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101 - SO.101 - Přeložk..." sheetId="2" state="visible" r:id="rId3"/>
    <sheet name="SO.110 - SO.110 - Trubní ..." sheetId="3" state="visible" r:id="rId4"/>
    <sheet name="SO.301 - SO.301 - Přeložk..." sheetId="4" state="visible" r:id="rId5"/>
    <sheet name="SO.801 - SO.801 - Vegetač..." sheetId="5" state="visible" r:id="rId6"/>
    <sheet name="VRN - Vedlejší rozpočtové..." sheetId="6" state="visible" r:id="rId7"/>
  </sheets>
  <definedNames>
    <definedName function="false" hidden="false" localSheetId="0" name="_xlnm.Print_Area" vbProcedure="false">'Rekapitulace stavby'!$D$4:$AO$76,'Rekapitulace stavby'!$C$82:$AQ$100</definedName>
    <definedName function="false" hidden="false" localSheetId="0" name="_xlnm.Print_Titles" vbProcedure="false">'Rekapitulace stavby'!$92:$92</definedName>
    <definedName function="false" hidden="false" localSheetId="1" name="_xlnm.Print_Area" vbProcedure="false">'SO.101 - SO.101 - Přeložk...'!$C$4:$J$76,'SO.101 - SO.101 - Přeložk...'!$C$82:$J$123,'SO.101 - SO.101 - Přeložk...'!$C$129:$K$738</definedName>
    <definedName function="false" hidden="false" localSheetId="1" name="_xlnm.Print_Titles" vbProcedure="false">'SO.101 - SO.101 - Přeložk...'!$141:$141</definedName>
    <definedName function="false" hidden="true" localSheetId="1" name="_xlnm._FilterDatabase" vbProcedure="false">'SO.101 - SO.101 - Přeložk...'!$C$141:$K$738</definedName>
    <definedName function="false" hidden="false" localSheetId="2" name="_xlnm.Print_Area" vbProcedure="false">'SO.110 - SO.110 - Trubní ...'!$C$4:$J$76,'SO.110 - SO.110 - Trubní ...'!$C$82:$J$107,'SO.110 - SO.110 - Trubní ...'!$C$113:$K$333</definedName>
    <definedName function="false" hidden="false" localSheetId="2" name="_xlnm.Print_Titles" vbProcedure="false">'SO.110 - SO.110 - Trubní ...'!$125:$125</definedName>
    <definedName function="false" hidden="true" localSheetId="2" name="_xlnm._FilterDatabase" vbProcedure="false">'SO.110 - SO.110 - Trubní ...'!$C$125:$K$333</definedName>
    <definedName function="false" hidden="false" localSheetId="3" name="_xlnm.Print_Area" vbProcedure="false">'SO.301 - SO.301 - Přeložk...'!$C$4:$J$76,'SO.301 - SO.301 - Přeložk...'!$C$82:$J$102,'SO.301 - SO.301 - Přeložk...'!$C$108:$K$190</definedName>
    <definedName function="false" hidden="false" localSheetId="3" name="_xlnm.Print_Titles" vbProcedure="false">'SO.301 - SO.301 - Přeložk...'!$120:$120</definedName>
    <definedName function="false" hidden="true" localSheetId="3" name="_xlnm._FilterDatabase" vbProcedure="false">'SO.301 - SO.301 - Přeložk...'!$C$120:$K$190</definedName>
    <definedName function="false" hidden="false" localSheetId="4" name="_xlnm.Print_Area" vbProcedure="false">'SO.801 - SO.801 - Vegetač...'!$C$4:$J$76,'SO.801 - SO.801 - Vegetač...'!$C$82:$J$116,'SO.801 - SO.801 - Vegetač...'!$C$122:$K$241</definedName>
    <definedName function="false" hidden="false" localSheetId="4" name="_xlnm.Print_Titles" vbProcedure="false">'SO.801 - SO.801 - Vegetač...'!$134:$134</definedName>
    <definedName function="false" hidden="true" localSheetId="4" name="_xlnm._FilterDatabase" vbProcedure="false">'SO.801 - SO.801 - Vegetač...'!$C$134:$K$241</definedName>
    <definedName function="false" hidden="false" localSheetId="5" name="_xlnm.Print_Area" vbProcedure="false">'VRN - Vedlejší rozpočtové...'!$C$4:$J$76,'VRN - Vedlejší rozpočtové...'!$C$82:$J$100,'VRN - Vedlejší rozpočtové...'!$C$106:$K$148</definedName>
    <definedName function="false" hidden="false" localSheetId="5" name="_xlnm.Print_Titles" vbProcedure="false">'VRN - Vedlejší rozpočtové...'!$118:$118</definedName>
    <definedName function="false" hidden="true" localSheetId="5" name="_xlnm._FilterDatabase" vbProcedure="false">'VRN - Vedlejší rozpočtové...'!$C$118:$K$148</definedName>
  </definedNames>
  <calcPr iterateCount="1"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517" uniqueCount="1796">
  <si>
    <t xml:space="preserve">Export Komplet</t>
  </si>
  <si>
    <t xml:space="preserve">2.0</t>
  </si>
  <si>
    <t xml:space="preserve">ZAMOK</t>
  </si>
  <si>
    <t xml:space="preserve">False</t>
  </si>
  <si>
    <t xml:space="preserve">{f46689c1-116a-4912-8464-c3e14971f9d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8-043</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II/272 Benátky nad Jizerou, připojení na silnici III/27212 – PD</t>
  </si>
  <si>
    <t xml:space="preserve">KSO:</t>
  </si>
  <si>
    <t xml:space="preserve">CC-CZ:</t>
  </si>
  <si>
    <t xml:space="preserve">Místo:</t>
  </si>
  <si>
    <t xml:space="preserve"> </t>
  </si>
  <si>
    <t xml:space="preserve">Datum:</t>
  </si>
  <si>
    <t xml:space="preserve">20. 4. 2022</t>
  </si>
  <si>
    <t xml:space="preserve">Zadavatel:</t>
  </si>
  <si>
    <t xml:space="preserve">IČ:</t>
  </si>
  <si>
    <t xml:space="preserve">Krajská správa a údržba silnic Středočeského kraje</t>
  </si>
  <si>
    <t xml:space="preserve">DIČ:</t>
  </si>
  <si>
    <t xml:space="preserve">Uchazeč:</t>
  </si>
  <si>
    <t xml:space="preserve">Vyplň údaj</t>
  </si>
  <si>
    <t xml:space="preserve">Projektant:</t>
  </si>
  <si>
    <t xml:space="preserve">True</t>
  </si>
  <si>
    <t xml:space="preserve">Zpracovatel:</t>
  </si>
  <si>
    <t xml:space="preserve">Josef Nentwich</t>
  </si>
  <si>
    <t xml:space="preserve">Poznámka:</t>
  </si>
  <si>
    <t xml:space="preserve">- Soupis prací je sestaven s využitím položek Cenové soustavy ÚRS. Cenové a technické podmínky položek Cenové soustavy ÚRS, které nejsou uvedeny v soupisu prací (informace z tzv. úvodních částí katalogů) jsou neomezeně dálkově k dispozici na www.cs-urs.cz. Položky soupisu prací, které nemají ve sloupci „Cenová soustava“ uveden žádný údaj, nepochází z Cenové soustavy ÚRS.
- Soupis výkonů je zpracován s výhradou, jako nezávazný, dle §2622 zák. č. 89/2012 Sb. NOZ.
- Rozpočet/soupis prací je vypracován na základě projektové dokumentace v rozsahu a podrobnosti daného stupně dokumentace - jedná se o odhad nákladů.
- Veškeré položky rozpočtu/soupisu prací je bezpodmínečně nutné provádět (případně oceňovat) dle projektové dokumentace, která je nedílnou součástí rozpočtu/soupisu prací. Projektová dokumentace je jednoznačně nadřazená tomuto rozpočtu/soupisu prací. Tato nadřazená projektová dokumentace určuje, doplňuje, případně dopřesňuje obsah jednotlivých položek tohoto rozpočtu/soupisu prací, případně může tento rozpočet/soupis prací rozšířit o další položky.
- Pokud je v soupisu prací definován konkrétní výrobek, je tím definován minimální požadovaný standard, uchazeč může ve své nabídce tento výrobek nahradit výrobkem se srovnatelnými nebo lepšími parametry. Parametry pro srovnání se rozumí zejména parametry výkonnostní, funkční a parametry životnosti.
- V případě, že má uchazeč (zhotovitel) pochyby ohledně plánovaných výměr, položek ve výkazech, výkresech a technických zprávách, má povinnost toto sdělit ještě před odevzdáním nabídkové ceny.
- Výkaz výměr neslouží jako podklad pro objednávky a nákup materiáluv rámci dodávky stavby. Veškeré rozměry a počty jsou informativní a je nutné je před případným objednáním ověřit na stavbě.
- Vzhledem k charakteru stavby byly všechny plošné výměry bez výpočtu ve výkazu výměr odečteny z digitálních souborů ve formátu dwg.
- V oceněném rozpočtu byl pro určení orientační ceny zohledněn vliv nárůstu cen pohonných hmot na směrné ceny konstrukcí a prací dle aktuálního vývoje v době jeho vydán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101</t>
  </si>
  <si>
    <t xml:space="preserve">SO.101 - Přeložka silnice III/272 12</t>
  </si>
  <si>
    <t xml:space="preserve">STA</t>
  </si>
  <si>
    <t xml:space="preserve">1</t>
  </si>
  <si>
    <t xml:space="preserve">{8ea047be-a6d4-40a2-a8db-254a3e287a0f}</t>
  </si>
  <si>
    <t xml:space="preserve">2</t>
  </si>
  <si>
    <t xml:space="preserve">SO.110</t>
  </si>
  <si>
    <t xml:space="preserve">SO.110 - Trubní propustky</t>
  </si>
  <si>
    <t xml:space="preserve">{fb927c90-3687-4739-937d-c3a2f3c4e218}</t>
  </si>
  <si>
    <t xml:space="preserve">SO.301</t>
  </si>
  <si>
    <t xml:space="preserve">SO.301 - Přeložka závlahového potrubí</t>
  </si>
  <si>
    <t xml:space="preserve">{7835512a-4ec1-46b2-be71-54ac17accb2d}</t>
  </si>
  <si>
    <t xml:space="preserve">SO.801</t>
  </si>
  <si>
    <t xml:space="preserve">SO.801 - Vegetační úpravy</t>
  </si>
  <si>
    <t xml:space="preserve">{2fa602de-ef22-4068-bbd7-1909875f3d36}</t>
  </si>
  <si>
    <t xml:space="preserve">VRN</t>
  </si>
  <si>
    <t xml:space="preserve">Vedlejší rozpočtové náklady</t>
  </si>
  <si>
    <t xml:space="preserve">VON</t>
  </si>
  <si>
    <t xml:space="preserve">{4fc3c678-b8a3-491b-947c-9b50db4f8578}</t>
  </si>
  <si>
    <t xml:space="preserve">KRYCÍ LIST SOUPISU PRACÍ</t>
  </si>
  <si>
    <t xml:space="preserve">Objekt:</t>
  </si>
  <si>
    <t xml:space="preserve">SO.101 - SO.101 - Přeložka silnice III/272 12</t>
  </si>
  <si>
    <t xml:space="preserve">- V oceněném rozpočtu byl pro určení orientační ceny zohledněn vliv nárůstu cen pohonných hmot na směrné ceny konstrukcí a prací dle aktuálního vývoje v době jeho vydání.</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R10 - Společné zemní práce</t>
  </si>
  <si>
    <t xml:space="preserve">      R11 - Zemní práce pro komunikace a konstrukce</t>
  </si>
  <si>
    <t xml:space="preserve">      R12 - Zemní práce pro odvodnění komunikací</t>
  </si>
  <si>
    <t xml:space="preserve">      R13 - Odstranění zeleně</t>
  </si>
  <si>
    <t xml:space="preserve">      R14 - Založení zeleně</t>
  </si>
  <si>
    <t xml:space="preserve">    5 - Komunikace</t>
  </si>
  <si>
    <t xml:space="preserve">      R50 - Podkladní vrstvy</t>
  </si>
  <si>
    <t xml:space="preserve">      R51 - Komunikace pro automobilovou dopravu - asfalt</t>
  </si>
  <si>
    <t xml:space="preserve">      R53 - Pojížděný prstenec OK - žulová dlažba</t>
  </si>
  <si>
    <t xml:space="preserve">      R54 - Ostrůvky na komunikaci - žulová dlažba</t>
  </si>
  <si>
    <t xml:space="preserve">      R56 - Komunikace pro pěší ze zámkové dlažby</t>
  </si>
  <si>
    <t xml:space="preserve">      R59 - Ostatní plochy komunikací</t>
  </si>
  <si>
    <t xml:space="preserve">    8 - Trubní vedení</t>
  </si>
  <si>
    <t xml:space="preserve">      R83 - Liniové a povrchové odvodnění</t>
  </si>
  <si>
    <t xml:space="preserve">      R84 - Úprava příkopů</t>
  </si>
  <si>
    <t xml:space="preserve">    9 - Ostatní konstrukce a práce-bourání</t>
  </si>
  <si>
    <t xml:space="preserve">      R90 - Společné práce pro bourání a konstrukce</t>
  </si>
  <si>
    <t xml:space="preserve">      R94 - Svodidla a ochranné prvky silnic</t>
  </si>
  <si>
    <t xml:space="preserve">      R95 - Osazení obrub a linek</t>
  </si>
  <si>
    <t xml:space="preserve">      R96 - Bourání konstrukcí vozovek</t>
  </si>
  <si>
    <t xml:space="preserve">      R97 - Ostatní bourací práce</t>
  </si>
  <si>
    <t xml:space="preserve">      R98 - Vodorovné dopravní značení</t>
  </si>
  <si>
    <t xml:space="preserve">      R99 - Svislé dopravní značení</t>
  </si>
  <si>
    <t xml:space="preserve">      99 - Přesuny hmot a sut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R10</t>
  </si>
  <si>
    <t xml:space="preserve">Společné zemní práce</t>
  </si>
  <si>
    <t xml:space="preserve">K</t>
  </si>
  <si>
    <t xml:space="preserve">167151111</t>
  </si>
  <si>
    <t xml:space="preserve">Nakládání výkopku z hornin třídy těžitelnosti I skupiny 1 až 3 přes 100 m3</t>
  </si>
  <si>
    <t xml:space="preserve">m3</t>
  </si>
  <si>
    <t xml:space="preserve">CS ÚRS 2022 01</t>
  </si>
  <si>
    <t xml:space="preserve">4</t>
  </si>
  <si>
    <t xml:space="preserve">3</t>
  </si>
  <si>
    <t xml:space="preserve">1704040808</t>
  </si>
  <si>
    <t xml:space="preserve">VV</t>
  </si>
  <si>
    <t xml:space="preserve">Nakládání na mezideponii pro násypy, zásypy a zpětné použití ornice:</t>
  </si>
  <si>
    <t xml:space="preserve">24708,20*0,150 "- ornice"</t>
  </si>
  <si>
    <t xml:space="preserve">4302,480+10720,013 "- zpětné využití výkopového materiálu pro násypy"</t>
  </si>
  <si>
    <t xml:space="preserve">Mezisoučet</t>
  </si>
  <si>
    <t xml:space="preserve">Nakládání na mezideponii pro odvoz přebytečného výkopku na skládku:</t>
  </si>
  <si>
    <t xml:space="preserve">(10262,275+1945,50+450,0+170,20+3285,096)-15022,493 "- přebytečná zemina"</t>
  </si>
  <si>
    <t xml:space="preserve">0,050*3479,0+0,130*2558,0+0,150*917,0+0,230*(5434,0+2782,0)+0,250*4196,0+0,330*6452,0 "- podorničí"</t>
  </si>
  <si>
    <t xml:space="preserve">Součet</t>
  </si>
  <si>
    <t xml:space="preserve">162551108</t>
  </si>
  <si>
    <t xml:space="preserve">Vodorovné přemístění přes 2 500 do 3000 m výkopku/sypaniny z horniny třídy těžitelnosti I skupiny 1 až 3</t>
  </si>
  <si>
    <t xml:space="preserve">-1252419797</t>
  </si>
  <si>
    <t xml:space="preserve">Dovoz materiálu na mezideponii pro další použití</t>
  </si>
  <si>
    <t xml:space="preserve">9727,350 "- ornice - přebytečná ornice zůstane uložena na mezideponii"</t>
  </si>
  <si>
    <t xml:space="preserve">10262,275 "- z komunikací"</t>
  </si>
  <si>
    <t xml:space="preserve">1945,50 "- z hloubení jam"</t>
  </si>
  <si>
    <t xml:space="preserve">450,0+170,20 "- z hloubení rýh"</t>
  </si>
  <si>
    <t xml:space="preserve">Dovoz materiálu z mezideponie na místo použití</t>
  </si>
  <si>
    <t xml:space="preserve">162751117</t>
  </si>
  <si>
    <t xml:space="preserve">Vodorovné přemístění přes 9 000 do 10000 m výkopku/sypaniny z horniny třídy těžitelnosti I skupiny 1 až 3</t>
  </si>
  <si>
    <t xml:space="preserve">1290543863</t>
  </si>
  <si>
    <t xml:space="preserve">Odvoz přebytečného výkopku na skládku nebo deponii:</t>
  </si>
  <si>
    <t xml:space="preserve">171201201</t>
  </si>
  <si>
    <t xml:space="preserve">Uložení sypaniny na skládky nebo meziskládky</t>
  </si>
  <si>
    <t xml:space="preserve">-169106630</t>
  </si>
  <si>
    <t xml:space="preserve">6802,458 "- viz. položka č. 162751xxx - Vodorovné přemístění na skládku"</t>
  </si>
  <si>
    <t xml:space="preserve">5</t>
  </si>
  <si>
    <t xml:space="preserve">171201221</t>
  </si>
  <si>
    <t xml:space="preserve">Poplatek za uložení na skládce (skládkovné) zeminy a kamení kód odpadu 17 05 04</t>
  </si>
  <si>
    <t xml:space="preserve">t</t>
  </si>
  <si>
    <t xml:space="preserve">672244567</t>
  </si>
  <si>
    <t xml:space="preserve">6802,458*1,75 "- viz. položka č. 162301R02 - Vodorovné přemístění na skládku"</t>
  </si>
  <si>
    <t xml:space="preserve">6</t>
  </si>
  <si>
    <t xml:space="preserve">181252305</t>
  </si>
  <si>
    <t xml:space="preserve">Úprava pláně pro silnice a dálnice na násypech se zhutněním</t>
  </si>
  <si>
    <t xml:space="preserve">m2</t>
  </si>
  <si>
    <t xml:space="preserve">929588558</t>
  </si>
  <si>
    <t xml:space="preserve">Pro komunikace a zpevněné plochy:</t>
  </si>
  <si>
    <t xml:space="preserve">11435,50*1,11 "- komunikace pro aut. dopravu - KS I"</t>
  </si>
  <si>
    <t xml:space="preserve">92,0*1,11 "- pojížděný prstenec OK - KS III"</t>
  </si>
  <si>
    <t xml:space="preserve">75,0*1,05 "- ostrůvky na komunikaci - KS IV"</t>
  </si>
  <si>
    <t xml:space="preserve">15,0*1,05 "- komunikace pro pěší - KS V"</t>
  </si>
  <si>
    <t xml:space="preserve">673,0*1,05 "- hospodářské sjezdy - KS II"</t>
  </si>
  <si>
    <t xml:space="preserve">R11</t>
  </si>
  <si>
    <t xml:space="preserve">Zemní práce pro komunikace a konstrukce</t>
  </si>
  <si>
    <t xml:space="preserve">7</t>
  </si>
  <si>
    <t xml:space="preserve">122252207</t>
  </si>
  <si>
    <t xml:space="preserve">Odkopávky a prokopávky nezapažené pro silnice a dálnice v hornině třídy těžitelnosti I objem přes 5000 m3 strojně</t>
  </si>
  <si>
    <t xml:space="preserve">1070262501</t>
  </si>
  <si>
    <t xml:space="preserve">větev A:</t>
  </si>
  <si>
    <t xml:space="preserve">28,50*(0,7+0,37+0,43)</t>
  </si>
  <si>
    <t xml:space="preserve">větev B:</t>
  </si>
  <si>
    <t xml:space="preserve">(60,0+30,0)*(2,95+0,08)+(30,0+20,0)*7,35+(20,0+30,0)*5,46+(30,0+20,0)*12,08+(20,0+20,0)*5,55+(20,0+20,0)*3,47+(20,0+30,0)*(0,03+0,36)</t>
  </si>
  <si>
    <t xml:space="preserve">(30,0+20,0)*6,52+(20,0+20,0)*10,41+(20,0+20,0)*3,44+(20,0+30,0)*6,38+(30,0+20,0)*20,32+(20,0+20,0)*(1,04+21,57)+(20,0+27,50)*(0,19+7,92)</t>
  </si>
  <si>
    <t xml:space="preserve">větev C:</t>
  </si>
  <si>
    <t xml:space="preserve">(40,0+20,0)*(1,5+0,09)+(20,0+20,0)*(0,41+0,48)+(20,0+20,0)*(0,97+1,22+0,2)+(20,0+5,50)*0,52</t>
  </si>
  <si>
    <t xml:space="preserve">větev D:</t>
  </si>
  <si>
    <t xml:space="preserve">(30,0+15,0)*1,58+(15,0+25,0)*3,28</t>
  </si>
  <si>
    <t xml:space="preserve">větev E:</t>
  </si>
  <si>
    <t xml:space="preserve">(20,0+20,0)*5,99+(20,0+20,0)*1,74+(20,0+20,0)*2,83+(20,0+14,0)*0,38</t>
  </si>
  <si>
    <t xml:space="preserve">větev F:</t>
  </si>
  <si>
    <t xml:space="preserve">40,0*0,77+25,0*(3,53+1,06)</t>
  </si>
  <si>
    <t xml:space="preserve">větev G:</t>
  </si>
  <si>
    <t xml:space="preserve">(20,0+20,0)*6,67+(20,0+15,0)*(0,18+8,42)+(15,0+15,0)*(0,4+19,54)</t>
  </si>
  <si>
    <t xml:space="preserve">rekultivace:</t>
  </si>
  <si>
    <t xml:space="preserve">(0,750+1,250)/2*2628,37</t>
  </si>
  <si>
    <t xml:space="preserve">8</t>
  </si>
  <si>
    <t xml:space="preserve">120001101</t>
  </si>
  <si>
    <t xml:space="preserve">Příplatek za ztížení odkopávky nebo prokopávky v blízkosti inženýrských sítí</t>
  </si>
  <si>
    <t xml:space="preserve">795926409</t>
  </si>
  <si>
    <t xml:space="preserve">Uvažováno s 2,0% objemu:</t>
  </si>
  <si>
    <t xml:space="preserve">10262,275*0,02</t>
  </si>
  <si>
    <t xml:space="preserve">9</t>
  </si>
  <si>
    <t xml:space="preserve">182251101</t>
  </si>
  <si>
    <t xml:space="preserve">Svahování násypů strojně</t>
  </si>
  <si>
    <t xml:space="preserve">-991710926</t>
  </si>
  <si>
    <t xml:space="preserve">24708,20 "- Viz. pol. č. 184802211 - Chemické odplevelení před založením kultury"</t>
  </si>
  <si>
    <t xml:space="preserve">10</t>
  </si>
  <si>
    <t xml:space="preserve">171151101</t>
  </si>
  <si>
    <t xml:space="preserve">Hutnění boků násypů pro jakýkoliv sklon a míru zhutnění svahu</t>
  </si>
  <si>
    <t xml:space="preserve">-1534831787</t>
  </si>
  <si>
    <t xml:space="preserve">11</t>
  </si>
  <si>
    <t xml:space="preserve">116951201</t>
  </si>
  <si>
    <t xml:space="preserve">Úprava zemin vápnem nebo směsnými hydraulickými pojivy</t>
  </si>
  <si>
    <t xml:space="preserve">521309355</t>
  </si>
  <si>
    <t xml:space="preserve">Úprava zemin mimo aktivní zónu pod komunikací:</t>
  </si>
  <si>
    <t xml:space="preserve">(20,0+20,0)*2,06+(20,0+30,0)*2,04</t>
  </si>
  <si>
    <t xml:space="preserve">(40,0+20,0)*15,74+(20,0+20,0)*25,34+(20,0+20,0)*10,54</t>
  </si>
  <si>
    <t xml:space="preserve">(30,0+15,0)*26,6+(15,0+25,0)*7,23</t>
  </si>
  <si>
    <t xml:space="preserve">(20,0+20,0)*0,53+(20,0+20,0)*8,16+(20,0+20,0)*37,56+(20,0+14,50)*28,98</t>
  </si>
  <si>
    <t xml:space="preserve">110,0*(14,58+4,94)/2</t>
  </si>
  <si>
    <t xml:space="preserve">(15,0+15,0)*(4,09+1,52)+(15,0+11,50)*9,23</t>
  </si>
  <si>
    <t xml:space="preserve">12</t>
  </si>
  <si>
    <t xml:space="preserve">M</t>
  </si>
  <si>
    <t xml:space="preserve">58591003</t>
  </si>
  <si>
    <t xml:space="preserve">pojivo hydraulické pro stabilizaci zeminy 70% vápna</t>
  </si>
  <si>
    <t xml:space="preserve">1776031833</t>
  </si>
  <si>
    <t xml:space="preserve">Uvažovaná objemová hmotnost zeminy 1750 kg/m3</t>
  </si>
  <si>
    <t xml:space="preserve">Uvažované množství 8%</t>
  </si>
  <si>
    <t xml:space="preserve">(Přesné množství pojiva se stanoví inženýrsko-geologickým průzkumem na základě průkazní zkoušky)</t>
  </si>
  <si>
    <t xml:space="preserve">8386,505*1,75*0,08 "- Úprava zemin mimo aktivní zónu pod komunikací"</t>
  </si>
  <si>
    <t xml:space="preserve">13</t>
  </si>
  <si>
    <t xml:space="preserve">171152111</t>
  </si>
  <si>
    <t xml:space="preserve">Uložení sypaniny z hornin nesoudržných a sypkých do násypů zhutněných v aktivní zóně silnic a dálnic</t>
  </si>
  <si>
    <t xml:space="preserve">289096527</t>
  </si>
  <si>
    <t xml:space="preserve">Úprava zemin v aktivní zóně komunikací:</t>
  </si>
  <si>
    <t xml:space="preserve">(60,0+30,0)*1,48+(20,0+30,0)*2,94</t>
  </si>
  <si>
    <t xml:space="preserve">(20,0+20,0)*5,04+(20,0+30,0)*4,48</t>
  </si>
  <si>
    <t xml:space="preserve">(40,0+20,0)*8,01+(20,0+20,0)*7,97+(20,0+20,0)*4,08</t>
  </si>
  <si>
    <t xml:space="preserve">(30,0+15,0)*8,24+(15,0+25,0)*6,91</t>
  </si>
  <si>
    <t xml:space="preserve">(20,0+20,0)*7,37+(20,0+20,0)*7,54+(20,0+14,50)*8,08</t>
  </si>
  <si>
    <t xml:space="preserve">110,0*(5,88+4,2)/2</t>
  </si>
  <si>
    <t xml:space="preserve">(15,0+15,0)*7,73+(15,0+11,50)*12,28</t>
  </si>
  <si>
    <t xml:space="preserve">14</t>
  </si>
  <si>
    <t xml:space="preserve">171152112</t>
  </si>
  <si>
    <t xml:space="preserve">Uložení sypaniny z hornin nesoudržných a sypkých do násypů zhutněných mimo aktivní zónu silnic a dálnic</t>
  </si>
  <si>
    <t xml:space="preserve">1743799760</t>
  </si>
  <si>
    <t xml:space="preserve">Násypy zemin mimo aktivní zónu - dosypy svahů zemního tělesa a rekultivace:</t>
  </si>
  <si>
    <t xml:space="preserve">28,50*(0,26+0,24)</t>
  </si>
  <si>
    <t xml:space="preserve">(60,0+30,0)*(0,23+0,39)+(30,0+20,0)*0,19+(20,0+30,0)*(0,17+0,12)+(30,0+20,0)*0,21+(20,0+20,0)*0,2+(20,0+20,0)*0,2+(20,0+30,0)*0,2</t>
  </si>
  <si>
    <t xml:space="preserve">(30,0+20,0)*0,21+(20,0+20,0)*0,23+(20,0+20,0)*0,31+(20,0+30,0)*0,32+(30,0+20,0)*(0,21+0,26)+(20,0+20,0)*(0,31+0,28)+(20,0+27,50)*(0,22+0,11)</t>
  </si>
  <si>
    <t xml:space="preserve">(40,0+20,0)*(0,25+0,22)+(20,0+20,0)*(0,23+0,21)+(20,0+20,0)*0,36+(20,0+5,50)*(0,28+0,11)</t>
  </si>
  <si>
    <t xml:space="preserve">(30,0+15,0)*(0,14+0,09)+(15,0+25,0)*(0,26+0,09)</t>
  </si>
  <si>
    <t xml:space="preserve">(20,0+20,0)*(0,11+0,25)+(20,0+20,0)*(0,15+0,23)+(20,0+20,0)*(0,1+0,21)+(20,0+14,50)*(0,1+0,4)</t>
  </si>
  <si>
    <t xml:space="preserve">40,0*0,34+283,5*(2,10+1,70)/2</t>
  </si>
  <si>
    <t xml:space="preserve">(20,0+15,0)*(0,13+0,26)+(15,0+15,0)*(0,21+0,23)+(15,0+11,50)*(0,36+0,31)</t>
  </si>
  <si>
    <t xml:space="preserve">(1,70+0,950)/2*1012,44</t>
  </si>
  <si>
    <t xml:space="preserve">Násypy upravovaných zemin mimo aktivní zónu pod komunikací:</t>
  </si>
  <si>
    <t xml:space="preserve">8386,505 "- viz. pol. 116951201 - Úprava zemin vápnem nebo směsnými hydraulickými pojivy"</t>
  </si>
  <si>
    <t xml:space="preserve">R12</t>
  </si>
  <si>
    <t xml:space="preserve">Zemní práce pro odvodnění komunikací</t>
  </si>
  <si>
    <t xml:space="preserve">131251106</t>
  </si>
  <si>
    <t xml:space="preserve">Hloubení jam nezapažených v hornině třídy těžitelnosti I skupiny 3 objem do 5000 m3 strojně</t>
  </si>
  <si>
    <t xml:space="preserve">-1173011920</t>
  </si>
  <si>
    <t xml:space="preserve">50,0*38,91 "- vsakovací objekt"</t>
  </si>
  <si>
    <t xml:space="preserve">16</t>
  </si>
  <si>
    <t xml:space="preserve">132251253</t>
  </si>
  <si>
    <t xml:space="preserve">Hloubení rýh nezapažených š do 2000 mm v hornině třídy těžitelnosti I skupiny 3 objem do 100 m3 strojně</t>
  </si>
  <si>
    <t xml:space="preserve">160596967</t>
  </si>
  <si>
    <t xml:space="preserve">zpevnění dna příkopu:</t>
  </si>
  <si>
    <t xml:space="preserve">1,0*0,60*(30,0+38,0+41,0+61,0+106,0+96,0+182,0+117,0+56,0+23,0) "- větev B"</t>
  </si>
  <si>
    <t xml:space="preserve">17</t>
  </si>
  <si>
    <t xml:space="preserve">132254204</t>
  </si>
  <si>
    <t xml:space="preserve">Hloubení zapažených rýh š do 2000 mm v hornině třídy těžitelnosti I skupiny 3 objem do 500 m3</t>
  </si>
  <si>
    <t xml:space="preserve">959276291</t>
  </si>
  <si>
    <t xml:space="preserve">2,0*1,850*46,0 "- zpevnění dna příkopu - větev G"</t>
  </si>
  <si>
    <t xml:space="preserve">18</t>
  </si>
  <si>
    <t xml:space="preserve">151101102</t>
  </si>
  <si>
    <t xml:space="preserve">Zřízení příložného pažení a rozepření stěn rýh hl přes 2 do 4 m</t>
  </si>
  <si>
    <t xml:space="preserve">740586433</t>
  </si>
  <si>
    <t xml:space="preserve">2*1,850*46,0 "- zpevnění dna příkopu - větev G"</t>
  </si>
  <si>
    <t xml:space="preserve">19</t>
  </si>
  <si>
    <t xml:space="preserve">151101112</t>
  </si>
  <si>
    <t xml:space="preserve">Odstranění příložného pažení a rozepření stěn rýh hl přes 2 do 4 m</t>
  </si>
  <si>
    <t xml:space="preserve">1748940214</t>
  </si>
  <si>
    <t xml:space="preserve">170,20 "- viz pol.č. 151101102 Zřízení příložného pažení"</t>
  </si>
  <si>
    <t xml:space="preserve">R13</t>
  </si>
  <si>
    <t xml:space="preserve">Odstranění zeleně</t>
  </si>
  <si>
    <t xml:space="preserve">20</t>
  </si>
  <si>
    <t xml:space="preserve">121151123</t>
  </si>
  <si>
    <t xml:space="preserve">Sejmutí ornice plochy přes 500 m2 tl vrstvy do 200 mm strojně</t>
  </si>
  <si>
    <t xml:space="preserve">771773176</t>
  </si>
  <si>
    <t xml:space="preserve">Sejmutí podorničí</t>
  </si>
  <si>
    <t xml:space="preserve">Odvoz na skládku</t>
  </si>
  <si>
    <t xml:space="preserve">3479,0 "- tl. 50mm"</t>
  </si>
  <si>
    <t xml:space="preserve">2558,0 "- tl. 130mm"</t>
  </si>
  <si>
    <t xml:space="preserve">917,0 "- tl. 150mm"</t>
  </si>
  <si>
    <t xml:space="preserve">121151124</t>
  </si>
  <si>
    <t xml:space="preserve">Sejmutí ornice plochy přes 500 m2 tl vrstvy přes 200 do 250 mm strojně</t>
  </si>
  <si>
    <t xml:space="preserve">1110372172</t>
  </si>
  <si>
    <t xml:space="preserve">(5434,0+2782,0) "- tl. 230mm</t>
  </si>
  <si>
    <t xml:space="preserve">4196,0 "- tl. 250mm"</t>
  </si>
  <si>
    <t xml:space="preserve">22</t>
  </si>
  <si>
    <t xml:space="preserve">121151126</t>
  </si>
  <si>
    <t xml:space="preserve">Sejmutí ornice plochy přes 500 m2 tl vrstvy přes 300 do 400 mm strojně</t>
  </si>
  <si>
    <t xml:space="preserve">-40903296</t>
  </si>
  <si>
    <t xml:space="preserve">6452,0 "- tl. 330mm"</t>
  </si>
  <si>
    <t xml:space="preserve">23</t>
  </si>
  <si>
    <t xml:space="preserve">121103111</t>
  </si>
  <si>
    <t xml:space="preserve">Skrývka zemin schopných zúrodnění v rovině a svahu do 1:5</t>
  </si>
  <si>
    <t xml:space="preserve">-1258406203</t>
  </si>
  <si>
    <t xml:space="preserve">Sejmutí ornice</t>
  </si>
  <si>
    <t xml:space="preserve">Odvoz na mezideponii investora</t>
  </si>
  <si>
    <t xml:space="preserve">0,150*(1562,0+284,0+29,0+664,0+1450,0+43,0+1498,0+927,0) "- tl. 150mm"</t>
  </si>
  <si>
    <t xml:space="preserve">0,250*8605,0 "- tl. 250mm"</t>
  </si>
  <si>
    <t xml:space="preserve">0,270*(5434,0+20278,0+271,0+1562,0+284,0+29,0+664,0+1450,0+43,0+1498,0+927,0)-2151,250 "- tl. 270mm</t>
  </si>
  <si>
    <t xml:space="preserve">24</t>
  </si>
  <si>
    <t xml:space="preserve">111251101</t>
  </si>
  <si>
    <t xml:space="preserve">Odstranění křovin a stromů průměru kmene do 100 mm i s kořeny sklonu terénu do 1:5 z celkové plochy do 100 m2 strojně</t>
  </si>
  <si>
    <t xml:space="preserve">1026076860</t>
  </si>
  <si>
    <t xml:space="preserve">500,0</t>
  </si>
  <si>
    <t xml:space="preserve">25</t>
  </si>
  <si>
    <t xml:space="preserve">112101102</t>
  </si>
  <si>
    <t xml:space="preserve">Odstranění stromů listnatých průměru kmene přes 300 do 500 mm</t>
  </si>
  <si>
    <t xml:space="preserve">kus</t>
  </si>
  <si>
    <t xml:space="preserve">290895652</t>
  </si>
  <si>
    <t xml:space="preserve">26</t>
  </si>
  <si>
    <t xml:space="preserve">112251102</t>
  </si>
  <si>
    <t xml:space="preserve">Odstranění pařezů D přes 300 do 500 mm</t>
  </si>
  <si>
    <t xml:space="preserve">-116125082</t>
  </si>
  <si>
    <t xml:space="preserve">27</t>
  </si>
  <si>
    <t xml:space="preserve">174251202</t>
  </si>
  <si>
    <t xml:space="preserve">Zásyp jam po pařezech D pařezů přes 300 do 500 mm strojně</t>
  </si>
  <si>
    <t xml:space="preserve">-533533686</t>
  </si>
  <si>
    <t xml:space="preserve">28</t>
  </si>
  <si>
    <t xml:space="preserve">112101103</t>
  </si>
  <si>
    <t xml:space="preserve">Odstranění stromů listnatých průměru kmene přes 500 do 700 mm</t>
  </si>
  <si>
    <t xml:space="preserve">1715572889</t>
  </si>
  <si>
    <t xml:space="preserve">29</t>
  </si>
  <si>
    <t xml:space="preserve">112251103</t>
  </si>
  <si>
    <t xml:space="preserve">Odstranění pařezů D přes 500 do 700 mm</t>
  </si>
  <si>
    <t xml:space="preserve">-2090413778</t>
  </si>
  <si>
    <t xml:space="preserve">30</t>
  </si>
  <si>
    <t xml:space="preserve">174251203</t>
  </si>
  <si>
    <t xml:space="preserve">Zásyp jam po pařezech D pařezů přes 500 do 700 mm strojně</t>
  </si>
  <si>
    <t xml:space="preserve">1796866262</t>
  </si>
  <si>
    <t xml:space="preserve">R14</t>
  </si>
  <si>
    <t xml:space="preserve">Založení zeleně</t>
  </si>
  <si>
    <t xml:space="preserve">31</t>
  </si>
  <si>
    <t xml:space="preserve">184802111</t>
  </si>
  <si>
    <t xml:space="preserve">Chemické odplevelení před založením kultury nad 20 m2 postřikem na široko v rovině a svahu do 1:5</t>
  </si>
  <si>
    <t xml:space="preserve">1686137572</t>
  </si>
  <si>
    <t xml:space="preserve">1,1*(1135,0+3978,0+3659,0+2320,0+284,0+22,0+628,0+842,0+820,0+716,0+709,0+2527,0+927,0+839,0+691,0+498,0+1477,0+390,0)</t>
  </si>
  <si>
    <t xml:space="preserve">32</t>
  </si>
  <si>
    <t xml:space="preserve">183402132</t>
  </si>
  <si>
    <t xml:space="preserve">Rozrušení půdy souvislé pl přes 500 m2 hl přes 50 do 150 mm ve svahu přes 1:5 do 1:2</t>
  </si>
  <si>
    <t xml:space="preserve">2051730856</t>
  </si>
  <si>
    <t xml:space="preserve">33</t>
  </si>
  <si>
    <t xml:space="preserve">181006122</t>
  </si>
  <si>
    <t xml:space="preserve">Rozprostření zemint l vrstvy do 0,15 m schopných zúrodnění ve sklonu přes 1:5</t>
  </si>
  <si>
    <t xml:space="preserve">1460847317</t>
  </si>
  <si>
    <t xml:space="preserve">34</t>
  </si>
  <si>
    <t xml:space="preserve">181111122</t>
  </si>
  <si>
    <t xml:space="preserve">Plošná úprava terénu do 500 m2 zemina skupiny 1 až 4 nerovnosti přes 100 do 150 mm ve svahu přes 1:5 do 1:2</t>
  </si>
  <si>
    <t xml:space="preserve">-611902815</t>
  </si>
  <si>
    <t xml:space="preserve">Úprava podorničí</t>
  </si>
  <si>
    <t xml:space="preserve">35</t>
  </si>
  <si>
    <t xml:space="preserve">181411122</t>
  </si>
  <si>
    <t xml:space="preserve">Založení lučního trávníku výsevem pl do 1000 m2 ve svahu přes 1:5 do 1:2</t>
  </si>
  <si>
    <t xml:space="preserve">-1407974</t>
  </si>
  <si>
    <t xml:space="preserve">36</t>
  </si>
  <si>
    <t xml:space="preserve">00572470</t>
  </si>
  <si>
    <t xml:space="preserve">osivo směs travní univerzál</t>
  </si>
  <si>
    <t xml:space="preserve">kg</t>
  </si>
  <si>
    <t xml:space="preserve">1873000546</t>
  </si>
  <si>
    <t xml:space="preserve">Uvažovaná spotřeba 0,015 kg/m2</t>
  </si>
  <si>
    <t xml:space="preserve">0,015*24708,20</t>
  </si>
  <si>
    <t xml:space="preserve">37</t>
  </si>
  <si>
    <t xml:space="preserve">185811212</t>
  </si>
  <si>
    <t xml:space="preserve">Vyhrabání trávníku souvislé pl do 1000 m2 ve svahu přes 1:5 do 1:2</t>
  </si>
  <si>
    <t xml:space="preserve">297524149</t>
  </si>
  <si>
    <t xml:space="preserve">38</t>
  </si>
  <si>
    <t xml:space="preserve">111151132</t>
  </si>
  <si>
    <t xml:space="preserve">Pokosení trávníku lučního pl do 1000 m2 s odvozem do 20 km ve svahu přes 1:5 do 1:2</t>
  </si>
  <si>
    <t xml:space="preserve">853690270</t>
  </si>
  <si>
    <t xml:space="preserve">39</t>
  </si>
  <si>
    <t xml:space="preserve">185802123</t>
  </si>
  <si>
    <t xml:space="preserve">Hnojení půdy umělým hnojivem na široko ve svahu přes 1:5 do 1:2</t>
  </si>
  <si>
    <t xml:space="preserve">-669368480</t>
  </si>
  <si>
    <t xml:space="preserve">Uvažovaná spotřeba 0,00005 t/m2</t>
  </si>
  <si>
    <t xml:space="preserve">0,00005*24708,20</t>
  </si>
  <si>
    <t xml:space="preserve">Komunikace</t>
  </si>
  <si>
    <t xml:space="preserve">R50</t>
  </si>
  <si>
    <t xml:space="preserve">Podkladní vrstvy</t>
  </si>
  <si>
    <t xml:space="preserve">40</t>
  </si>
  <si>
    <t xml:space="preserve">564851111</t>
  </si>
  <si>
    <t xml:space="preserve">Podklad ze štěrkodrtě ŠD plochy přes 100 m2 tl 150 mm</t>
  </si>
  <si>
    <t xml:space="preserve">1436436666</t>
  </si>
  <si>
    <t xml:space="preserve">podkladní vrstvy:</t>
  </si>
  <si>
    <t xml:space="preserve">66,50*1,05 "- ostrůvky na komunikaci - KS IV"</t>
  </si>
  <si>
    <t xml:space="preserve">41</t>
  </si>
  <si>
    <t xml:space="preserve">564861011</t>
  </si>
  <si>
    <t xml:space="preserve">Podklad ze štěrkodrtě ŠD plochy do 100 m2 tl 200 mm</t>
  </si>
  <si>
    <t xml:space="preserve">-949518188</t>
  </si>
  <si>
    <t xml:space="preserve">80,0*1,11 "- pojížděný prstenec OK - KS III"</t>
  </si>
  <si>
    <t xml:space="preserve">42</t>
  </si>
  <si>
    <t xml:space="preserve">564871111</t>
  </si>
  <si>
    <t xml:space="preserve">Podklad ze štěrkodrtě ŠD plochy přes 100 m2 tl 250 mm</t>
  </si>
  <si>
    <t xml:space="preserve">-1401813507</t>
  </si>
  <si>
    <t xml:space="preserve">43</t>
  </si>
  <si>
    <t xml:space="preserve">567122114</t>
  </si>
  <si>
    <t xml:space="preserve">Podklad ze směsi stmelené cementem SC C 8/10 (KSC I) tl 150 mm</t>
  </si>
  <si>
    <t xml:space="preserve">1702131298</t>
  </si>
  <si>
    <t xml:space="preserve">11435,50*1,05 "- komunikace pro aut. dopravu - KS I"</t>
  </si>
  <si>
    <t xml:space="preserve">44</t>
  </si>
  <si>
    <t xml:space="preserve">567142111</t>
  </si>
  <si>
    <t xml:space="preserve">Podklad ze směsi stmelené cementem SC C 8/10 (KSC I) tl 210 mm</t>
  </si>
  <si>
    <t xml:space="preserve">572679700</t>
  </si>
  <si>
    <t xml:space="preserve">80,0*1,05 "- pojížděný prstenec OK - KS III"</t>
  </si>
  <si>
    <t xml:space="preserve">45</t>
  </si>
  <si>
    <t xml:space="preserve">561031131</t>
  </si>
  <si>
    <t xml:space="preserve">Zřízení podkladu ze zeminy upravené vápnem, cementem, směsnými pojivy tl přes 200 do 250 mm pl přes 5000 m2</t>
  </si>
  <si>
    <t xml:space="preserve">-1294531095</t>
  </si>
  <si>
    <t xml:space="preserve">výškové napojení hospodářských sjezdů:</t>
  </si>
  <si>
    <t xml:space="preserve">23,7+28,1+46,3</t>
  </si>
  <si>
    <t xml:space="preserve">4400,580/0,25 "- s přepočtem objemu na plochu"</t>
  </si>
  <si>
    <t xml:space="preserve">46</t>
  </si>
  <si>
    <t xml:space="preserve">561061131</t>
  </si>
  <si>
    <t xml:space="preserve">Zřízení podkladu ze zeminy upravené vápnem, cementem, směsnými pojivy tl přes 350 do 400 mm pl přes 5000 m2</t>
  </si>
  <si>
    <t xml:space="preserve">-32881912</t>
  </si>
  <si>
    <t xml:space="preserve">Úprava zemin v patě násypů:</t>
  </si>
  <si>
    <t xml:space="preserve">28,50*16,50</t>
  </si>
  <si>
    <t xml:space="preserve">(60,0+30,0)*15,0+(30,0+20,0)*13,0+(20,0+30,0)*12,50+(30,0+20,0)*11,0+(20,0+20,0)*12,0+(20,0+20,0)*12,50+(20,0+30,0)*13,0</t>
  </si>
  <si>
    <t xml:space="preserve">(30,0+20,0)*12,50+(20,0+20,0)*12,50+(20,0+20,0)*15,50+(20,0+30,0)*16,0+(30,0+20,0)*15,0+(20,0+20,0)*17,0+(20,0+27,50)*13,0</t>
  </si>
  <si>
    <t xml:space="preserve">(40,0+20,0)*19,50+(20,0+20,0)*21,0+(20,0+20,0)*20,50+(20,0+5,50)*12,0</t>
  </si>
  <si>
    <t xml:space="preserve">(30,0+15,0)*15,50+(15,0+25,0)*14,50</t>
  </si>
  <si>
    <t xml:space="preserve">(20,0+20,0)*17,0+(20,0+20,0)*18,50+(20,0+20,0)*24,0+(20,0+14,50)*22,0</t>
  </si>
  <si>
    <t xml:space="preserve">110,0*19,50</t>
  </si>
  <si>
    <t xml:space="preserve">(20,0+15,0)*11,0+(15,0+15,0)*20,50+(15,0+11,50)*31,50</t>
  </si>
  <si>
    <t xml:space="preserve">47</t>
  </si>
  <si>
    <t xml:space="preserve">326649540</t>
  </si>
  <si>
    <t xml:space="preserve">0,250*17209,920*1,75*0,08 "- komunikace - KS I"</t>
  </si>
  <si>
    <t xml:space="preserve">0,400*21400,0*1,75*0,08 "- komunikace - KS I"</t>
  </si>
  <si>
    <t xml:space="preserve">R51</t>
  </si>
  <si>
    <t xml:space="preserve">Komunikace pro automobilovou dopravu - asfalt</t>
  </si>
  <si>
    <t xml:space="preserve">48</t>
  </si>
  <si>
    <t xml:space="preserve">576133221R1</t>
  </si>
  <si>
    <t xml:space="preserve">Asfaltový koberec mastixový SMA 11 (AKMS) tl 40 mm š přes 3 m z modifikovaného asfaltu</t>
  </si>
  <si>
    <t xml:space="preserve">52151457</t>
  </si>
  <si>
    <t xml:space="preserve">komunikace pro aut. dopravu - KS I</t>
  </si>
  <si>
    <t xml:space="preserve">329,0 "- větev A"</t>
  </si>
  <si>
    <t xml:space="preserve">5938,50 "- větev B"</t>
  </si>
  <si>
    <t xml:space="preserve">1453,0 "- větev C"</t>
  </si>
  <si>
    <t xml:space="preserve">785,0 "- větev D"</t>
  </si>
  <si>
    <t xml:space="preserve">1578,50 "- větev E"</t>
  </si>
  <si>
    <t xml:space="preserve">559,50 "- větev F - OK"</t>
  </si>
  <si>
    <t xml:space="preserve">792,0 "- větev G"</t>
  </si>
  <si>
    <t xml:space="preserve">49</t>
  </si>
  <si>
    <t xml:space="preserve">573231106R1</t>
  </si>
  <si>
    <t xml:space="preserve">Postřik živičný spojovací ze silniční modifikované emulze v množství 0,30 kg/m2</t>
  </si>
  <si>
    <t xml:space="preserve">256337973</t>
  </si>
  <si>
    <t xml:space="preserve">11435,50*(1,015+1,03) "- komunikace pro aut. dopravu - KS I"</t>
  </si>
  <si>
    <t xml:space="preserve">50</t>
  </si>
  <si>
    <t xml:space="preserve">577155142</t>
  </si>
  <si>
    <t xml:space="preserve">Asfaltový beton vrstva ložní ACL 16 (ABH) tl 60 mm š přes 3 m z modifikovaného asfaltu</t>
  </si>
  <si>
    <t xml:space="preserve">-793022633</t>
  </si>
  <si>
    <t xml:space="preserve">11435,50*1,015 "- komunikace pro aut. dopravu - KS I"</t>
  </si>
  <si>
    <t xml:space="preserve">51</t>
  </si>
  <si>
    <t xml:space="preserve">565135121</t>
  </si>
  <si>
    <t xml:space="preserve">Asfaltový beton vrstva podkladní ACP 16 (obalované kamenivo OKS) tl 50 mm š přes 3 m</t>
  </si>
  <si>
    <t xml:space="preserve">-1915812675</t>
  </si>
  <si>
    <t xml:space="preserve">11435,50*1,03 "- komunikace pro aut. dopravu - KS I"</t>
  </si>
  <si>
    <t xml:space="preserve">52</t>
  </si>
  <si>
    <t xml:space="preserve">573191111R1</t>
  </si>
  <si>
    <t xml:space="preserve">Postřik infiltrační kationaktivní modifikovanou emulzí v množství 1 kg/m2</t>
  </si>
  <si>
    <t xml:space="preserve">1339635242</t>
  </si>
  <si>
    <t xml:space="preserve">R53</t>
  </si>
  <si>
    <t xml:space="preserve">Pojížděný prstenec OK - žulová dlažba</t>
  </si>
  <si>
    <t xml:space="preserve">53</t>
  </si>
  <si>
    <t xml:space="preserve">591141111</t>
  </si>
  <si>
    <t xml:space="preserve">Kladení dlažby z kostek velkých z kamene do betonového lože tl 100 mm s vyplněním spár cementovou maltou M 25 XF4 ve formě zálivky</t>
  </si>
  <si>
    <t xml:space="preserve">204029163</t>
  </si>
  <si>
    <t xml:space="preserve">92,0 "- pojížděný prstenec OK - KS III"</t>
  </si>
  <si>
    <t xml:space="preserve">54</t>
  </si>
  <si>
    <t xml:space="preserve">58381008</t>
  </si>
  <si>
    <t xml:space="preserve">kostka štípaná dlažební žula velká 15/17</t>
  </si>
  <si>
    <t xml:space="preserve">-984079766</t>
  </si>
  <si>
    <t xml:space="preserve">92*1,02 'Přepočtené koeficientem množství</t>
  </si>
  <si>
    <t xml:space="preserve">R54</t>
  </si>
  <si>
    <t xml:space="preserve">Ostrůvky na komunikaci - žulová dlažba</t>
  </si>
  <si>
    <t xml:space="preserve">55</t>
  </si>
  <si>
    <t xml:space="preserve">591211111</t>
  </si>
  <si>
    <t xml:space="preserve">Kladení dlažby z kostek drobných z kamene do lože z kameniva těženého tl 50 mm</t>
  </si>
  <si>
    <t xml:space="preserve">-870032831</t>
  </si>
  <si>
    <t xml:space="preserve">10,0+21,50+17,50+8,0+18,0 "- ostrůvky na komunikaci"</t>
  </si>
  <si>
    <t xml:space="preserve">56</t>
  </si>
  <si>
    <t xml:space="preserve">58381007</t>
  </si>
  <si>
    <t xml:space="preserve">kostka štípaná dlažební žula drobná 8/10</t>
  </si>
  <si>
    <t xml:space="preserve">-1541031790</t>
  </si>
  <si>
    <t xml:space="preserve">75*1,02 'Přepočtené koeficientem množství</t>
  </si>
  <si>
    <t xml:space="preserve">R56</t>
  </si>
  <si>
    <t xml:space="preserve">Komunikace pro pěší ze zámkové dlažby</t>
  </si>
  <si>
    <t xml:space="preserve">57</t>
  </si>
  <si>
    <t xml:space="preserve">596211110</t>
  </si>
  <si>
    <t xml:space="preserve">Kladení zámkové dlažby komunikací pro pěší ručně tl 60 mm skupiny A pl do 50 m2</t>
  </si>
  <si>
    <t xml:space="preserve">2030867093</t>
  </si>
  <si>
    <t xml:space="preserve">15,0 "- komunikace pro pěší - zpětné využití pův. dlažby"</t>
  </si>
  <si>
    <t xml:space="preserve">R59</t>
  </si>
  <si>
    <t xml:space="preserve">Ostatní plochy komunikací</t>
  </si>
  <si>
    <t xml:space="preserve">58</t>
  </si>
  <si>
    <t xml:space="preserve">569951133</t>
  </si>
  <si>
    <t xml:space="preserve">Zpevnění krajnic asfaltovým recyklátem tl 150 mm</t>
  </si>
  <si>
    <t xml:space="preserve">509154289</t>
  </si>
  <si>
    <t xml:space="preserve">292,0+155,0+305,0+255,0+199,0+108,0+104,0+107,0+107,0+205,0+109,0+75,0+106,0+112,0+45,0+150,0+130,0+124,0 "- krajnice podél komunikace"</t>
  </si>
  <si>
    <t xml:space="preserve">(18,0+10,50)+47,0+41,50+52,50+48,50+41,0+42,0+70,50+108,50+87,0+106,0 "- hospodářské sjezdy"</t>
  </si>
  <si>
    <t xml:space="preserve">Trubní vedení</t>
  </si>
  <si>
    <t xml:space="preserve">R83</t>
  </si>
  <si>
    <t xml:space="preserve">Liniové a povrchové odvodnění</t>
  </si>
  <si>
    <t xml:space="preserve">59</t>
  </si>
  <si>
    <t xml:space="preserve">596411114</t>
  </si>
  <si>
    <t xml:space="preserve">Kladení dlažby z vegetačních tvárnic komunikací pro pěší tl 80 mm pl přes 300 m2</t>
  </si>
  <si>
    <t xml:space="preserve">1237286713</t>
  </si>
  <si>
    <t xml:space="preserve">(4,40+2,50)*40,0 "- zpevnění svahu vsakovacího objektu - větev B"</t>
  </si>
  <si>
    <t xml:space="preserve">8,350*48,50 "- zpevnění svahu příkopu - větev G"</t>
  </si>
  <si>
    <t xml:space="preserve">60</t>
  </si>
  <si>
    <t xml:space="preserve">59246016</t>
  </si>
  <si>
    <t xml:space="preserve">dlažba plošná betonová vegetační 600x400x80mm</t>
  </si>
  <si>
    <t xml:space="preserve">-1256688976</t>
  </si>
  <si>
    <t xml:space="preserve">680,975*1,01 'Přepočtené koeficientem množství</t>
  </si>
  <si>
    <t xml:space="preserve">61</t>
  </si>
  <si>
    <t xml:space="preserve">58344171</t>
  </si>
  <si>
    <t xml:space="preserve">štěrkodrť frakce 0/32</t>
  </si>
  <si>
    <t xml:space="preserve">809289142</t>
  </si>
  <si>
    <t xml:space="preserve">výplň vegetačních tvárnic:</t>
  </si>
  <si>
    <t xml:space="preserve">0,080*(4,40+2,50)*40,0 "- zpevnění svahu vsakovacího objektu - větev B"</t>
  </si>
  <si>
    <t xml:space="preserve">0,080*8,350*48,50 "- zpevnění svahu příkopu - větev G"</t>
  </si>
  <si>
    <t xml:space="preserve">54,478*2 'Přepočtené koeficientem množství</t>
  </si>
  <si>
    <t xml:space="preserve">62</t>
  </si>
  <si>
    <t xml:space="preserve">935112211</t>
  </si>
  <si>
    <t xml:space="preserve">Osazení příkopového žlabu do betonu tl 100 mm z betonových tvárnic š 800 mm</t>
  </si>
  <si>
    <t xml:space="preserve">m</t>
  </si>
  <si>
    <t xml:space="preserve">753222605</t>
  </si>
  <si>
    <t xml:space="preserve">16,0+14,50+27,50 "- v příkopu"</t>
  </si>
  <si>
    <t xml:space="preserve">10,0+6,0 "- skluzy"</t>
  </si>
  <si>
    <t xml:space="preserve">63</t>
  </si>
  <si>
    <t xml:space="preserve">59227029R1</t>
  </si>
  <si>
    <t xml:space="preserve">žlabovka příkopová betonová 570x330mm</t>
  </si>
  <si>
    <t xml:space="preserve">-1705282446</t>
  </si>
  <si>
    <t xml:space="preserve">64</t>
  </si>
  <si>
    <t xml:space="preserve">59227029R2</t>
  </si>
  <si>
    <t xml:space="preserve">žlabovka svahová betonová 600x500mm</t>
  </si>
  <si>
    <t xml:space="preserve">664859069</t>
  </si>
  <si>
    <t xml:space="preserve">R84</t>
  </si>
  <si>
    <t xml:space="preserve">Úprava příkopů</t>
  </si>
  <si>
    <t xml:space="preserve">65</t>
  </si>
  <si>
    <t xml:space="preserve">9194131R1</t>
  </si>
  <si>
    <t xml:space="preserve">Vtoková jímka z betonu prostého se zvýšenými nároky na prostředí</t>
  </si>
  <si>
    <t xml:space="preserve">-1246661877</t>
  </si>
  <si>
    <t xml:space="preserve">66</t>
  </si>
  <si>
    <t xml:space="preserve">464511122</t>
  </si>
  <si>
    <t xml:space="preserve">Pohoz z kamene záhozového hmotnosti do 200 kg z terénu</t>
  </si>
  <si>
    <t xml:space="preserve">-267757338</t>
  </si>
  <si>
    <t xml:space="preserve">1,550*130,0 "- kamenný zához dna vsakovacího objektu"</t>
  </si>
  <si>
    <t xml:space="preserve">67</t>
  </si>
  <si>
    <t xml:space="preserve">465513227</t>
  </si>
  <si>
    <t xml:space="preserve">Dlažba z lomového kamene na cementovou maltu s vyspárováním tl 250 mm pro hráze</t>
  </si>
  <si>
    <t xml:space="preserve">473630829</t>
  </si>
  <si>
    <t xml:space="preserve">41,0+24,0+128,0 "- dno příkopu"</t>
  </si>
  <si>
    <t xml:space="preserve">68</t>
  </si>
  <si>
    <t xml:space="preserve">211521111</t>
  </si>
  <si>
    <t xml:space="preserve">Výplň odvodňovacích žeber nebo trativodů kamenivem hrubým drceným frakce 63 až 125 mm</t>
  </si>
  <si>
    <t xml:space="preserve">378226364</t>
  </si>
  <si>
    <t xml:space="preserve">26,50*1,0 "- průleh u vsakovacího objektu"</t>
  </si>
  <si>
    <t xml:space="preserve">3,35*46,0 "- zpevnění dna příkopu - větev G"</t>
  </si>
  <si>
    <t xml:space="preserve">69</t>
  </si>
  <si>
    <t xml:space="preserve">211971110</t>
  </si>
  <si>
    <t xml:space="preserve">Zřízení opláštění žeber nebo trativodů geotextilií v rýze nebo zářezu sklonu do 1:2</t>
  </si>
  <si>
    <t xml:space="preserve">-374775721</t>
  </si>
  <si>
    <t xml:space="preserve">3,0*(30,0+38,0+41,0+61,0+106,0+96,0+182,0+117,0+56,0+23,0) "- větev B"</t>
  </si>
  <si>
    <t xml:space="preserve">2*131,0+1,250*77,0 "- vsakovací objekt - větev B"</t>
  </si>
  <si>
    <t xml:space="preserve">7,50*46,0 "- větev G"</t>
  </si>
  <si>
    <t xml:space="preserve">70</t>
  </si>
  <si>
    <t xml:space="preserve">69311068</t>
  </si>
  <si>
    <t xml:space="preserve">geotextilie netkaná separační, ochranná, filtrační, drenážní PP 300g/m2</t>
  </si>
  <si>
    <t xml:space="preserve">1155191655</t>
  </si>
  <si>
    <t xml:space="preserve">"Ztratné 15,0% -" 2953,250*0,15</t>
  </si>
  <si>
    <t xml:space="preserve">Ostatní konstrukce a práce-bourání</t>
  </si>
  <si>
    <t xml:space="preserve">R90</t>
  </si>
  <si>
    <t xml:space="preserve">Společné práce pro bourání a konstrukce</t>
  </si>
  <si>
    <t xml:space="preserve">71</t>
  </si>
  <si>
    <t xml:space="preserve">919735111</t>
  </si>
  <si>
    <t xml:space="preserve">Řezání stávajícího živičného krytu hl do 50 mm</t>
  </si>
  <si>
    <t xml:space="preserve">-2076695362</t>
  </si>
  <si>
    <t xml:space="preserve">řezání asfaltu pro napojení na stávající povrchy komunikací:</t>
  </si>
  <si>
    <t xml:space="preserve">2*(7,0+7,0+28,50+9,0+10,0+6,50+6,50)  "- komunikace pro aut. dopravu"</t>
  </si>
  <si>
    <t xml:space="preserve">72</t>
  </si>
  <si>
    <t xml:space="preserve">919735112</t>
  </si>
  <si>
    <t xml:space="preserve">Řezání stávajícího živičného krytu hl přes 50 do 100 mm</t>
  </si>
  <si>
    <t xml:space="preserve">-754559644</t>
  </si>
  <si>
    <t xml:space="preserve">7,0+7,0+28,50+9,0+10,0  "- komunikace pro aut. dopravu"</t>
  </si>
  <si>
    <t xml:space="preserve">73</t>
  </si>
  <si>
    <t xml:space="preserve">919735114</t>
  </si>
  <si>
    <t xml:space="preserve">Řezání stávajícího živičného krytu hl přes 150 do 200 mm</t>
  </si>
  <si>
    <t xml:space="preserve">550916660</t>
  </si>
  <si>
    <t xml:space="preserve">9,0+10,0+6,50+6,50  "- komunikace pro aut. dopravu"</t>
  </si>
  <si>
    <t xml:space="preserve">74</t>
  </si>
  <si>
    <t xml:space="preserve">919735116</t>
  </si>
  <si>
    <t xml:space="preserve">Řezání stávajícího živičného krytu hl přes 250 do 300 mm</t>
  </si>
  <si>
    <t xml:space="preserve">1919945755</t>
  </si>
  <si>
    <t xml:space="preserve">7,0+7,0+28,50  "- komunikace pro aut. dopravu"</t>
  </si>
  <si>
    <t xml:space="preserve">75</t>
  </si>
  <si>
    <t xml:space="preserve">919112213</t>
  </si>
  <si>
    <t xml:space="preserve">Řezání spár pro vytvoření komůrky š 10 mm hl 25 mm pro těsnící zálivku v živičném krytu</t>
  </si>
  <si>
    <t xml:space="preserve">-169080994</t>
  </si>
  <si>
    <t xml:space="preserve">94,0 "- podél prstence OK"</t>
  </si>
  <si>
    <t xml:space="preserve">76</t>
  </si>
  <si>
    <t xml:space="preserve">919121112</t>
  </si>
  <si>
    <t xml:space="preserve">Těsnění spár zálivkou za studena pro komůrky š 10 mm hl 25 mm s těsnicím profilem</t>
  </si>
  <si>
    <t xml:space="preserve">1139366202</t>
  </si>
  <si>
    <t xml:space="preserve">77</t>
  </si>
  <si>
    <t xml:space="preserve">919732211</t>
  </si>
  <si>
    <t xml:space="preserve">Styčná spára napojení nového živičného povrchu na stávající za tepla š 15 mm hl 25 mm s prořezáním</t>
  </si>
  <si>
    <t xml:space="preserve">463640890</t>
  </si>
  <si>
    <t xml:space="preserve">7,0+7,0+28,50+9,0+10,0+6,50+6,50  "- komunikace pro aut. dopravu</t>
  </si>
  <si>
    <t xml:space="preserve">78</t>
  </si>
  <si>
    <t xml:space="preserve">919791R01</t>
  </si>
  <si>
    <t xml:space="preserve">Montáž a demontáž ochrany objektů - kapličky - trubkové lešení s dřevěnou zábranou a ochranou textílií</t>
  </si>
  <si>
    <t xml:space="preserve">kpl</t>
  </si>
  <si>
    <t xml:space="preserve">-77193284</t>
  </si>
  <si>
    <t xml:space="preserve">79</t>
  </si>
  <si>
    <t xml:space="preserve">938909311</t>
  </si>
  <si>
    <t xml:space="preserve">Čištění vozovek metením strojně podkladu nebo krytu betonového nebo živičného</t>
  </si>
  <si>
    <t xml:space="preserve">-1657104244</t>
  </si>
  <si>
    <t xml:space="preserve">1x  během stavby, 1x po výstavbě</t>
  </si>
  <si>
    <t xml:space="preserve">2*11435,50 "- komunikace pro aut. dopravu - KS I"</t>
  </si>
  <si>
    <t xml:space="preserve">2*92,0 "- pojížděný prstenec OK - KS III"</t>
  </si>
  <si>
    <t xml:space="preserve">2*75,0 "- ostrůvky na komunikaci - KS IV"</t>
  </si>
  <si>
    <t xml:space="preserve">2*15,0 "- komunikace pro pěší - KS V"</t>
  </si>
  <si>
    <t xml:space="preserve">2*2000,0 "- Ostatní okolní plochy"</t>
  </si>
  <si>
    <t xml:space="preserve">R94</t>
  </si>
  <si>
    <t xml:space="preserve">Svodidla a ochranné prvky silnic</t>
  </si>
  <si>
    <t xml:space="preserve">80</t>
  </si>
  <si>
    <t xml:space="preserve">911331123</t>
  </si>
  <si>
    <t xml:space="preserve">Svodidlo ocelové jednostranné zádržnosti N2 se zaberaněním sloupků v rozmezí přes 2 do 4 m</t>
  </si>
  <si>
    <t xml:space="preserve">-587143538</t>
  </si>
  <si>
    <t xml:space="preserve">192,0+80,0+201,0+122,0+56,0+156,0+156,0+51,0+81,0-2*4,0-14*8,0 "- podél komunikace"</t>
  </si>
  <si>
    <t xml:space="preserve">22,0 "- sjezd na D10"</t>
  </si>
  <si>
    <t xml:space="preserve">81</t>
  </si>
  <si>
    <t xml:space="preserve">911331411</t>
  </si>
  <si>
    <t xml:space="preserve">Náběh ocelového svodidla jednostranný délky do 4 m se zaberaněním sloupků v rozmezí do 2 m</t>
  </si>
  <si>
    <t xml:space="preserve">-242630272</t>
  </si>
  <si>
    <t xml:space="preserve">2*4,0 "- podél komunikace"</t>
  </si>
  <si>
    <t xml:space="preserve">82</t>
  </si>
  <si>
    <t xml:space="preserve">911331412</t>
  </si>
  <si>
    <t xml:space="preserve">Náběh ocelového svodidla jednostranný délky přes 4 do 12 m se zaberaněním sloupků v rozmezí do 2 m</t>
  </si>
  <si>
    <t xml:space="preserve">-728203205</t>
  </si>
  <si>
    <t xml:space="preserve">14*8,0 "- podél komunikace"</t>
  </si>
  <si>
    <t xml:space="preserve">1*8,0 "- sjezd na D10"</t>
  </si>
  <si>
    <t xml:space="preserve">R95</t>
  </si>
  <si>
    <t xml:space="preserve">Osazení obrub a linek</t>
  </si>
  <si>
    <t xml:space="preserve">83</t>
  </si>
  <si>
    <t xml:space="preserve">916241213</t>
  </si>
  <si>
    <t xml:space="preserve">Osazení obrubníku kamenného stojatého s boční opěrou do lože z betonu prostého</t>
  </si>
  <si>
    <t xml:space="preserve">-2120161287</t>
  </si>
  <si>
    <t xml:space="preserve">16,0+24,0+21,0+14,0+21,0+85,20</t>
  </si>
  <si>
    <t xml:space="preserve">84</t>
  </si>
  <si>
    <t xml:space="preserve">58380003</t>
  </si>
  <si>
    <t xml:space="preserve">obrubník kamenný žulový přímý 1000x300x200mm</t>
  </si>
  <si>
    <t xml:space="preserve">-1897172695</t>
  </si>
  <si>
    <t xml:space="preserve">-(17,40+107,40) "- odpočet obloukových obrub"</t>
  </si>
  <si>
    <t xml:space="preserve">56,4*1,02 'Přepočtené koeficientem množství</t>
  </si>
  <si>
    <t xml:space="preserve">85</t>
  </si>
  <si>
    <t xml:space="preserve">58380412</t>
  </si>
  <si>
    <t xml:space="preserve">obrubník kamenný žulový obloukový R 0,5-1m 300x200mm</t>
  </si>
  <si>
    <t xml:space="preserve">1517056311</t>
  </si>
  <si>
    <t xml:space="preserve">1,40+1,0*2+1,40+1,10+1,0+1,10+1,0+1,40+1,10+1,0+1,40+1,10+1,0+1,40 "- R=0,5m"</t>
  </si>
  <si>
    <t xml:space="preserve">17,4*1,02 'Přepočtené koeficientem množství</t>
  </si>
  <si>
    <t xml:space="preserve">86</t>
  </si>
  <si>
    <t xml:space="preserve">58380452</t>
  </si>
  <si>
    <t xml:space="preserve">obrubník kamenný žulový obloukový R 10-25m 300x200mm</t>
  </si>
  <si>
    <t xml:space="preserve">621806090</t>
  </si>
  <si>
    <t xml:space="preserve">86,10 "- R=13,7m"</t>
  </si>
  <si>
    <t xml:space="preserve">4,020 "- R=20,0m"</t>
  </si>
  <si>
    <t xml:space="preserve">4,0 "- R=20,01m"</t>
  </si>
  <si>
    <t xml:space="preserve">4,380 "- R=20,22m"</t>
  </si>
  <si>
    <t xml:space="preserve">2,750 "- R=20,23m"</t>
  </si>
  <si>
    <t xml:space="preserve">2,420 "- R=20,46m"</t>
  </si>
  <si>
    <t xml:space="preserve">3,730 "- R=20,5m"</t>
  </si>
  <si>
    <t xml:space="preserve">107,4*1,02 'Přepočtené koeficientem množství</t>
  </si>
  <si>
    <t xml:space="preserve">87</t>
  </si>
  <si>
    <t xml:space="preserve">916131213</t>
  </si>
  <si>
    <t xml:space="preserve">Osazení silničního obrubníku betonového stojatého s boční opěrou do lože z betonu prostého</t>
  </si>
  <si>
    <t xml:space="preserve">1461381474</t>
  </si>
  <si>
    <t xml:space="preserve">20,50+15,0+10,0</t>
  </si>
  <si>
    <t xml:space="preserve">88</t>
  </si>
  <si>
    <t xml:space="preserve">59217030</t>
  </si>
  <si>
    <t xml:space="preserve">obrubník betonový silniční přechodový 1000x150x150-250mm</t>
  </si>
  <si>
    <t xml:space="preserve">-1189740397</t>
  </si>
  <si>
    <t xml:space="preserve">2 "- přechodové obruby"</t>
  </si>
  <si>
    <t xml:space="preserve">2*1,02 'Přepočtené koeficientem množství</t>
  </si>
  <si>
    <t xml:space="preserve">89</t>
  </si>
  <si>
    <t xml:space="preserve">59217031</t>
  </si>
  <si>
    <t xml:space="preserve">obrubník betonový silniční 1000x150x250mm</t>
  </si>
  <si>
    <t xml:space="preserve">-246303905</t>
  </si>
  <si>
    <t xml:space="preserve">45,50 "- silniční obruby"</t>
  </si>
  <si>
    <t xml:space="preserve">-2,0 "- odpočet přechodových obrub"</t>
  </si>
  <si>
    <t xml:space="preserve">43,5*1,02 'Přepočtené koeficientem množství</t>
  </si>
  <si>
    <t xml:space="preserve">90</t>
  </si>
  <si>
    <t xml:space="preserve">916133112</t>
  </si>
  <si>
    <t xml:space="preserve">Osazení silničního obrubníku betonového ke kruhovým objezdům do lože z betonu prostého s boční opěrou</t>
  </si>
  <si>
    <t xml:space="preserve">185083076</t>
  </si>
  <si>
    <t xml:space="preserve">94,0 "- na komunikaci"</t>
  </si>
  <si>
    <t xml:space="preserve">91</t>
  </si>
  <si>
    <t xml:space="preserve">59217058</t>
  </si>
  <si>
    <t xml:space="preserve">obrubník betonový pro kruhový objezd přímý půlka 200x300x300mm</t>
  </si>
  <si>
    <t xml:space="preserve">-842221955</t>
  </si>
  <si>
    <t xml:space="preserve">94*1,02 'Přepočtené koeficientem množství</t>
  </si>
  <si>
    <t xml:space="preserve">92</t>
  </si>
  <si>
    <t xml:space="preserve">915491212</t>
  </si>
  <si>
    <t xml:space="preserve">Osazení vodícího proužku z betonových desek do betonového lože tl do 100 mm š proužku 500 mm</t>
  </si>
  <si>
    <t xml:space="preserve">770202635</t>
  </si>
  <si>
    <t xml:space="preserve">30,50+29,50+41,0+31,50+34,50</t>
  </si>
  <si>
    <t xml:space="preserve">93</t>
  </si>
  <si>
    <t xml:space="preserve">592185611</t>
  </si>
  <si>
    <t xml:space="preserve">Krajnicový prefabrikát 1000/500 mm bez otvoru pro směrový sloupek, specifikace viz. PD</t>
  </si>
  <si>
    <t xml:space="preserve">-1630833405</t>
  </si>
  <si>
    <t xml:space="preserve">167*1,02 'Přepočtené koeficientem množství</t>
  </si>
  <si>
    <t xml:space="preserve">R96</t>
  </si>
  <si>
    <t xml:space="preserve">Bourání konstrukcí vozovek</t>
  </si>
  <si>
    <t xml:space="preserve">94</t>
  </si>
  <si>
    <t xml:space="preserve">113154333</t>
  </si>
  <si>
    <t xml:space="preserve">Frézování živičného krytu tl 50 mm pruh š přes 1 do 2 m pl přes 1000 do 10000 m2 bez překážek v trase</t>
  </si>
  <si>
    <t xml:space="preserve">1143884760</t>
  </si>
  <si>
    <t xml:space="preserve">POVINNÝ ODKUP ZHOTOVITELEM DLE CENÍKU KSUS</t>
  </si>
  <si>
    <t xml:space="preserve">2410,0 "- komunikace pro aut. dopravu - plné KS - rampa D 10"</t>
  </si>
  <si>
    <t xml:space="preserve">1914,0 "- komunikace pro aut. dopravu - plné KS - II/272"</t>
  </si>
  <si>
    <t xml:space="preserve">1337,0 "- komunikace pro aut. dopravu - plné KS - III/272 12"</t>
  </si>
  <si>
    <t xml:space="preserve">95</t>
  </si>
  <si>
    <t xml:space="preserve">113154334</t>
  </si>
  <si>
    <t xml:space="preserve">Frézování živičného krytu tl 100 mm pruh š přes 1 do 2 m pl přes 1000 do 10000 m2 bez překážek v trase</t>
  </si>
  <si>
    <t xml:space="preserve">1017311266</t>
  </si>
  <si>
    <t xml:space="preserve">96</t>
  </si>
  <si>
    <t xml:space="preserve">113154335</t>
  </si>
  <si>
    <t xml:space="preserve">Frézování živičného krytu tl 200 mm pruh š přes 1 do 2 m pl přes 1000 do 10000 m2 bez překážek v trase</t>
  </si>
  <si>
    <t xml:space="preserve">640961000</t>
  </si>
  <si>
    <t xml:space="preserve">97</t>
  </si>
  <si>
    <t xml:space="preserve">113154336</t>
  </si>
  <si>
    <t xml:space="preserve">Frézování živičného krytu tl 300 mm pruh š přes 1 do 2 m pl přes 1000 do 10000 m2 bez překážek v trase</t>
  </si>
  <si>
    <t xml:space="preserve">-2104021625</t>
  </si>
  <si>
    <t xml:space="preserve">98</t>
  </si>
  <si>
    <t xml:space="preserve">113107223</t>
  </si>
  <si>
    <t xml:space="preserve">Odstranění podkladu z kameniva drceného tl přes 200 do 300 mm strojně pl přes 200 m2</t>
  </si>
  <si>
    <t xml:space="preserve">-525807562</t>
  </si>
  <si>
    <t xml:space="preserve">Podkladní vrstva komunikace pro aut. dopravu:</t>
  </si>
  <si>
    <t xml:space="preserve">99</t>
  </si>
  <si>
    <t xml:space="preserve">113106123</t>
  </si>
  <si>
    <t xml:space="preserve">Rozebrání dlažeb ze zámkových dlaždic komunikací pro pěší ručně</t>
  </si>
  <si>
    <t xml:space="preserve">498904950</t>
  </si>
  <si>
    <t xml:space="preserve">15,0 "- komunikace pro pěší - zámk. dlažba - předláždění"</t>
  </si>
  <si>
    <t xml:space="preserve">100</t>
  </si>
  <si>
    <t xml:space="preserve">113107341</t>
  </si>
  <si>
    <t xml:space="preserve">Odstranění podkladu živičného tl 50 mm strojně pl do 50 m2</t>
  </si>
  <si>
    <t xml:space="preserve">-1215233680</t>
  </si>
  <si>
    <t xml:space="preserve">59,0 "- drobné plochy podél komunikace"</t>
  </si>
  <si>
    <t xml:space="preserve">101</t>
  </si>
  <si>
    <t xml:space="preserve">113107222</t>
  </si>
  <si>
    <t xml:space="preserve">Odstranění podkladu z kameniva drceného tl přes 100 do 200 mm strojně pl přes 200 m2</t>
  </si>
  <si>
    <t xml:space="preserve">-836128796</t>
  </si>
  <si>
    <t xml:space="preserve">15,0 "- komunikace pro pěší - zámk. dlažba"</t>
  </si>
  <si>
    <t xml:space="preserve">Obrusné vrstvy:</t>
  </si>
  <si>
    <t xml:space="preserve">157,0+184,0+81,0+195,0+111,0+102,0 "- štěrkové plochy"</t>
  </si>
  <si>
    <t xml:space="preserve">102</t>
  </si>
  <si>
    <t xml:space="preserve">113202111</t>
  </si>
  <si>
    <t xml:space="preserve">Vytrhání obrub krajníků obrubníků stojatých</t>
  </si>
  <si>
    <t xml:space="preserve">470865352</t>
  </si>
  <si>
    <t xml:space="preserve">10,0 "- betonové obruby"</t>
  </si>
  <si>
    <t xml:space="preserve">103</t>
  </si>
  <si>
    <t xml:space="preserve">113204111</t>
  </si>
  <si>
    <t xml:space="preserve">Vytrhání obrub záhonových</t>
  </si>
  <si>
    <t xml:space="preserve">-1880416896</t>
  </si>
  <si>
    <t xml:space="preserve">2,0</t>
  </si>
  <si>
    <t xml:space="preserve">104</t>
  </si>
  <si>
    <t xml:space="preserve">979054451</t>
  </si>
  <si>
    <t xml:space="preserve">Očištění vybouraných zámkových dlaždic s původním spárováním z kameniva těženého</t>
  </si>
  <si>
    <t xml:space="preserve">-1164793428</t>
  </si>
  <si>
    <t xml:space="preserve">R97</t>
  </si>
  <si>
    <t xml:space="preserve">Ostatní bourací práce</t>
  </si>
  <si>
    <t xml:space="preserve">105</t>
  </si>
  <si>
    <t xml:space="preserve">966005111</t>
  </si>
  <si>
    <t xml:space="preserve">Rozebrání a odstranění silničního zábradlí se sloupky osazenými s betonovými patkami</t>
  </si>
  <si>
    <t xml:space="preserve">-788661421</t>
  </si>
  <si>
    <t xml:space="preserve">7,0</t>
  </si>
  <si>
    <t xml:space="preserve">106</t>
  </si>
  <si>
    <t xml:space="preserve">966005311</t>
  </si>
  <si>
    <t xml:space="preserve">Rozebrání a odstranění silničního svodidla s jednou pásnicí</t>
  </si>
  <si>
    <t xml:space="preserve">-2124056933</t>
  </si>
  <si>
    <t xml:space="preserve">80,0+108,0+129,0</t>
  </si>
  <si>
    <t xml:space="preserve">107</t>
  </si>
  <si>
    <t xml:space="preserve">966008212</t>
  </si>
  <si>
    <t xml:space="preserve">Bourání odvodňovacího žlabu z betonových příkopových tvárnic š přes 500 do 800 mm</t>
  </si>
  <si>
    <t xml:space="preserve">629092380</t>
  </si>
  <si>
    <t xml:space="preserve">68,0 "- žlabovky v příkopu"</t>
  </si>
  <si>
    <t xml:space="preserve">108</t>
  </si>
  <si>
    <t xml:space="preserve">961044111</t>
  </si>
  <si>
    <t xml:space="preserve">Bourání základů z betonu prostého</t>
  </si>
  <si>
    <t xml:space="preserve">-80269241</t>
  </si>
  <si>
    <t xml:space="preserve">0,80*1,40*21,0 "- základ zdi podél pomníku"</t>
  </si>
  <si>
    <t xml:space="preserve">1,20*1,250*0,850 "- drobné betonové objekty"</t>
  </si>
  <si>
    <t xml:space="preserve">109</t>
  </si>
  <si>
    <t xml:space="preserve">962052211</t>
  </si>
  <si>
    <t xml:space="preserve">Bourání zdiva nadzákladového ze ŽB přes 1 m3</t>
  </si>
  <si>
    <t xml:space="preserve">696167538</t>
  </si>
  <si>
    <t xml:space="preserve">1,10*21,0*2,80 "- zeď podél pomníku"</t>
  </si>
  <si>
    <t xml:space="preserve">110</t>
  </si>
  <si>
    <t xml:space="preserve">966006132</t>
  </si>
  <si>
    <t xml:space="preserve">Odstranění značek dopravních nebo orientačních se sloupky s betonovými patkami</t>
  </si>
  <si>
    <t xml:space="preserve">-1742845763</t>
  </si>
  <si>
    <t xml:space="preserve">R98</t>
  </si>
  <si>
    <t xml:space="preserve">Vodorovné dopravní značení</t>
  </si>
  <si>
    <t xml:space="preserve">111</t>
  </si>
  <si>
    <t xml:space="preserve">915611111</t>
  </si>
  <si>
    <t xml:space="preserve">Předznačení vodorovného liniového značení</t>
  </si>
  <si>
    <t xml:space="preserve">-1721903158</t>
  </si>
  <si>
    <t xml:space="preserve">666,50+412,50 "- čáry š. 0,125 mm</t>
  </si>
  <si>
    <t xml:space="preserve">2601,0+135,50 "- čáry š. 0,250 mm</t>
  </si>
  <si>
    <t xml:space="preserve">112</t>
  </si>
  <si>
    <t xml:space="preserve">915111112</t>
  </si>
  <si>
    <t xml:space="preserve">Vodorovné dopravní značení dělící čáry souvislé š 125 mm retroreflexní bílá barva</t>
  </si>
  <si>
    <t xml:space="preserve">-2119416974</t>
  </si>
  <si>
    <t xml:space="preserve">Po pokládce asfaltu:</t>
  </si>
  <si>
    <t xml:space="preserve">125,50+34,0+50,50+135,0+48,0+86,0+107,50+26,0+54,0</t>
  </si>
  <si>
    <t xml:space="preserve">113</t>
  </si>
  <si>
    <t xml:space="preserve">915211112</t>
  </si>
  <si>
    <t xml:space="preserve">Vodorovné dopravní značení dělící čáry souvislé š 125 mm retroreflexní bílý plast</t>
  </si>
  <si>
    <t xml:space="preserve">873158197</t>
  </si>
  <si>
    <t xml:space="preserve">Obnova značení z barvy:</t>
  </si>
  <si>
    <t xml:space="preserve">114</t>
  </si>
  <si>
    <t xml:space="preserve">915111122</t>
  </si>
  <si>
    <t xml:space="preserve">Vodorovné dopravní značení dělící čáry přerušované š 125 mm retroreflexní bílá barva</t>
  </si>
  <si>
    <t xml:space="preserve">-337844095</t>
  </si>
  <si>
    <t xml:space="preserve">51,0+269,0+50,0+42,50</t>
  </si>
  <si>
    <t xml:space="preserve">115</t>
  </si>
  <si>
    <t xml:space="preserve">915211122</t>
  </si>
  <si>
    <t xml:space="preserve">Vodorovné dopravní značení dělící čáry přerušované š 125 mm retroreflexní bílý plast</t>
  </si>
  <si>
    <t xml:space="preserve">65729511</t>
  </si>
  <si>
    <t xml:space="preserve">320,0+50,0+42,50</t>
  </si>
  <si>
    <t xml:space="preserve">116</t>
  </si>
  <si>
    <t xml:space="preserve">915121112</t>
  </si>
  <si>
    <t xml:space="preserve">Vodorovné dopravní značení vodící čáry souvislé š 250 mm retroreflexní bílá barva</t>
  </si>
  <si>
    <t xml:space="preserve">1859887023</t>
  </si>
  <si>
    <t xml:space="preserve">163,0+15,0+11,0+149,50+15,0*2+5,50+58,0+19,0+18,50+7,50+55,0+674,0+14,50+14,0+7,0+523,50+154,0+12,50+12,0+5,50+149,0+80,50+15,0+14,0+7,0+87,0</t>
  </si>
  <si>
    <t xml:space="preserve">88,0+102,0+109,50</t>
  </si>
  <si>
    <t xml:space="preserve">117</t>
  </si>
  <si>
    <t xml:space="preserve">915221112</t>
  </si>
  <si>
    <t xml:space="preserve">Vodorovné dopravní značení vodící čáry souvislé š 250 mm retroreflexní bílý plast</t>
  </si>
  <si>
    <t xml:space="preserve">-1621254161</t>
  </si>
  <si>
    <t xml:space="preserve">118</t>
  </si>
  <si>
    <t xml:space="preserve">915121122</t>
  </si>
  <si>
    <t xml:space="preserve">Vodorovné dopravní značení vodící čáry přerušované š 250 mm retroreflexní bílá barva</t>
  </si>
  <si>
    <t xml:space="preserve">2089667511</t>
  </si>
  <si>
    <t xml:space="preserve">18,0+18,50+18,0+19,0+18,50+43,50</t>
  </si>
  <si>
    <t xml:space="preserve">119</t>
  </si>
  <si>
    <t xml:space="preserve">915221122</t>
  </si>
  <si>
    <t xml:space="preserve">Vodorovné dopravní značení vodící čáry přerušované š 250 mm retroreflexní bílý plast</t>
  </si>
  <si>
    <t xml:space="preserve">938253676</t>
  </si>
  <si>
    <t xml:space="preserve">120</t>
  </si>
  <si>
    <t xml:space="preserve">915621111</t>
  </si>
  <si>
    <t xml:space="preserve">Předznačení vodorovného plošného značení</t>
  </si>
  <si>
    <t xml:space="preserve">1832815222</t>
  </si>
  <si>
    <t xml:space="preserve">16,50 "- plošné značení na komunikaci"</t>
  </si>
  <si>
    <t xml:space="preserve">121</t>
  </si>
  <si>
    <t xml:space="preserve">915131112</t>
  </si>
  <si>
    <t xml:space="preserve">Vodorovné dopravní značení přechody pro chodce, šipky, symboly retroreflexní bílá barva</t>
  </si>
  <si>
    <t xml:space="preserve">-635912437</t>
  </si>
  <si>
    <t xml:space="preserve">16,50  "- plošné značení"</t>
  </si>
  <si>
    <t xml:space="preserve">122</t>
  </si>
  <si>
    <t xml:space="preserve">915231112</t>
  </si>
  <si>
    <t xml:space="preserve">Vodorovné dopravní značení přechody pro chodce, šipky, symboly retroreflexní bílý plast</t>
  </si>
  <si>
    <t xml:space="preserve">-306888487</t>
  </si>
  <si>
    <t xml:space="preserve">R99</t>
  </si>
  <si>
    <t xml:space="preserve">Svislé dopravní značení</t>
  </si>
  <si>
    <t xml:space="preserve">123</t>
  </si>
  <si>
    <t xml:space="preserve">914511111</t>
  </si>
  <si>
    <t xml:space="preserve">Montáž sloupku dopravních značek délky do 3,5 m s betonovým základem</t>
  </si>
  <si>
    <t xml:space="preserve">-220232175</t>
  </si>
  <si>
    <t xml:space="preserve">13 "- pro 1 značku na 1 sloupek"</t>
  </si>
  <si>
    <t xml:space="preserve">12 "- pro 2 značky na 1 sloupek"</t>
  </si>
  <si>
    <t xml:space="preserve">2 "- pro 3 značky na 1 sloupek"</t>
  </si>
  <si>
    <t xml:space="preserve">2*1 "- pro 1 značku na 2 sloupky"</t>
  </si>
  <si>
    <t xml:space="preserve">124</t>
  </si>
  <si>
    <t xml:space="preserve">40445235</t>
  </si>
  <si>
    <t xml:space="preserve">sloupek pro dopravní značku Al D 60mm v 3,5m</t>
  </si>
  <si>
    <t xml:space="preserve">1891747068</t>
  </si>
  <si>
    <t xml:space="preserve">125</t>
  </si>
  <si>
    <t xml:space="preserve">914111111</t>
  </si>
  <si>
    <t xml:space="preserve">Montáž svislé dopravní značky do velikosti 1 m2 objímkami na sloupek nebo konzolu</t>
  </si>
  <si>
    <t xml:space="preserve">-506848247</t>
  </si>
  <si>
    <t xml:space="preserve">4+13+8+2+9+5+1+1 "- nové značky"</t>
  </si>
  <si>
    <t xml:space="preserve">126</t>
  </si>
  <si>
    <t xml:space="preserve">40445601</t>
  </si>
  <si>
    <t xml:space="preserve">výstražné dopravní značky A1-A30, A33 900mm</t>
  </si>
  <si>
    <t xml:space="preserve">-201315359</t>
  </si>
  <si>
    <t xml:space="preserve">4 "- A4"</t>
  </si>
  <si>
    <t xml:space="preserve">127</t>
  </si>
  <si>
    <t xml:space="preserve">40445620</t>
  </si>
  <si>
    <t xml:space="preserve">zákazové, příkazové dopravní značky B1-B34, C1-15 700mm</t>
  </si>
  <si>
    <t xml:space="preserve">460577188</t>
  </si>
  <si>
    <t xml:space="preserve">1 "- B13"</t>
  </si>
  <si>
    <t xml:space="preserve">2 "- B20a"</t>
  </si>
  <si>
    <t xml:space="preserve">5 "- C1"</t>
  </si>
  <si>
    <t xml:space="preserve">5 "- C4a"</t>
  </si>
  <si>
    <t xml:space="preserve">128</t>
  </si>
  <si>
    <t xml:space="preserve">40445609</t>
  </si>
  <si>
    <t xml:space="preserve">značky upravující přednost P1, P4 900mm</t>
  </si>
  <si>
    <t xml:space="preserve">-605480950</t>
  </si>
  <si>
    <t xml:space="preserve">2 "- P1"</t>
  </si>
  <si>
    <t xml:space="preserve">6 "- P4"</t>
  </si>
  <si>
    <t xml:space="preserve">129</t>
  </si>
  <si>
    <t xml:space="preserve">4044562R1</t>
  </si>
  <si>
    <t xml:space="preserve">dopravní značky IZ1a 1000x1000mm</t>
  </si>
  <si>
    <t xml:space="preserve">312047368</t>
  </si>
  <si>
    <t xml:space="preserve">130</t>
  </si>
  <si>
    <t xml:space="preserve">40445630</t>
  </si>
  <si>
    <t xml:space="preserve">informativní značky směrové IS1b, IS2b, IS3b, IS4b, IS19b 1100x500mm</t>
  </si>
  <si>
    <t xml:space="preserve">-951974471</t>
  </si>
  <si>
    <t xml:space="preserve">1 "- IS1b"</t>
  </si>
  <si>
    <t xml:space="preserve">1 "- IS3b"</t>
  </si>
  <si>
    <t xml:space="preserve">131</t>
  </si>
  <si>
    <t xml:space="preserve">40445631</t>
  </si>
  <si>
    <t xml:space="preserve">informativní značky směrové IS1c, IS2c, IS3c, IS4c, IS5, IS11b, d, IS19c 1350x330mm</t>
  </si>
  <si>
    <t xml:space="preserve">-1961695548</t>
  </si>
  <si>
    <t xml:space="preserve">1 "- IS1c"</t>
  </si>
  <si>
    <t xml:space="preserve">3 "- IS3c"</t>
  </si>
  <si>
    <t xml:space="preserve">4 "- IS5"</t>
  </si>
  <si>
    <t xml:space="preserve">1 "- IS24b"</t>
  </si>
  <si>
    <t xml:space="preserve">132</t>
  </si>
  <si>
    <t xml:space="preserve">40445632</t>
  </si>
  <si>
    <t xml:space="preserve">informativní značky směrové IS1d, IS2d, IS3d, IS4d, IS19d 1350x500mm</t>
  </si>
  <si>
    <t xml:space="preserve">-108524445</t>
  </si>
  <si>
    <t xml:space="preserve">2 "- IS1d"</t>
  </si>
  <si>
    <t xml:space="preserve">3 "- IS3d"</t>
  </si>
  <si>
    <t xml:space="preserve">133</t>
  </si>
  <si>
    <t xml:space="preserve">40445638</t>
  </si>
  <si>
    <t xml:space="preserve">informativní značky směrové IS16, IS17 500x300mm</t>
  </si>
  <si>
    <t xml:space="preserve">587530041</t>
  </si>
  <si>
    <t xml:space="preserve">1 "- IS16d"</t>
  </si>
  <si>
    <t xml:space="preserve">134</t>
  </si>
  <si>
    <t xml:space="preserve">40445650</t>
  </si>
  <si>
    <t xml:space="preserve">dodatkové tabulky E7, E12, E13 500x300mm</t>
  </si>
  <si>
    <t xml:space="preserve">1218444505</t>
  </si>
  <si>
    <t xml:space="preserve">1 "- E13"</t>
  </si>
  <si>
    <t xml:space="preserve">135</t>
  </si>
  <si>
    <t xml:space="preserve">914981R01</t>
  </si>
  <si>
    <t xml:space="preserve">Sloupky a stojky dopravního značení z příhradových konstrukcí vč. základů - dodávka a montáž </t>
  </si>
  <si>
    <t xml:space="preserve">1635610752</t>
  </si>
  <si>
    <t xml:space="preserve">2*5 "- pro IS9b"</t>
  </si>
  <si>
    <t xml:space="preserve">136</t>
  </si>
  <si>
    <t xml:space="preserve">914211112R1</t>
  </si>
  <si>
    <t xml:space="preserve">Montáž svislé dopravní značky velkoplošné velikosti nad 12 m2</t>
  </si>
  <si>
    <t xml:space="preserve">914384760</t>
  </si>
  <si>
    <t xml:space="preserve">137</t>
  </si>
  <si>
    <t xml:space="preserve">404442R05</t>
  </si>
  <si>
    <t xml:space="preserve">značka lamelová dopravní svislá IS9b FeZn -  reflexní tř. 2</t>
  </si>
  <si>
    <t xml:space="preserve">-441137357</t>
  </si>
  <si>
    <t xml:space="preserve">5*5,0*3,440 "- IS9b"</t>
  </si>
  <si>
    <t xml:space="preserve">138</t>
  </si>
  <si>
    <t xml:space="preserve">912211121</t>
  </si>
  <si>
    <t xml:space="preserve">Montáž směrového sloupku z plastických hmot na svodidlo</t>
  </si>
  <si>
    <t xml:space="preserve">482939741</t>
  </si>
  <si>
    <t xml:space="preserve">139</t>
  </si>
  <si>
    <t xml:space="preserve">40445153</t>
  </si>
  <si>
    <t xml:space="preserve">sloupek svodidlový plastový</t>
  </si>
  <si>
    <t xml:space="preserve">-1033051511</t>
  </si>
  <si>
    <t xml:space="preserve">140</t>
  </si>
  <si>
    <t xml:space="preserve">912211111</t>
  </si>
  <si>
    <t xml:space="preserve">Montáž směrového sloupku silničního plastového prosté uložení bez betonového základu</t>
  </si>
  <si>
    <t xml:space="preserve">-1214503293</t>
  </si>
  <si>
    <t xml:space="preserve">141</t>
  </si>
  <si>
    <t xml:space="preserve">40445158</t>
  </si>
  <si>
    <t xml:space="preserve">sloupek směrový silniční plastový 1,2m</t>
  </si>
  <si>
    <t xml:space="preserve">324157054</t>
  </si>
  <si>
    <t xml:space="preserve">20 "- Z11g červený"</t>
  </si>
  <si>
    <t xml:space="preserve">142</t>
  </si>
  <si>
    <t xml:space="preserve">912221111</t>
  </si>
  <si>
    <t xml:space="preserve">Montáž směrového sloupku silničního ocelového pružného zinkovaného ručním beraněním</t>
  </si>
  <si>
    <t xml:space="preserve">-1421595195</t>
  </si>
  <si>
    <t xml:space="preserve">143</t>
  </si>
  <si>
    <t xml:space="preserve">40445165</t>
  </si>
  <si>
    <t xml:space="preserve">sloupek směrový silniční ocelový</t>
  </si>
  <si>
    <t xml:space="preserve">1616515725</t>
  </si>
  <si>
    <t xml:space="preserve">144</t>
  </si>
  <si>
    <t xml:space="preserve">912521121</t>
  </si>
  <si>
    <t xml:space="preserve">Montáž dopravního knoflíku zapuštěného do obrubníku</t>
  </si>
  <si>
    <t xml:space="preserve">924782527</t>
  </si>
  <si>
    <t xml:space="preserve">94+85</t>
  </si>
  <si>
    <t xml:space="preserve">145</t>
  </si>
  <si>
    <t xml:space="preserve">63437002</t>
  </si>
  <si>
    <t xml:space="preserve">knoflík pochozí zapuštěný z tvrzeného skla D 50mm</t>
  </si>
  <si>
    <t xml:space="preserve">929487262</t>
  </si>
  <si>
    <t xml:space="preserve">Přesuny hmot a sutí</t>
  </si>
  <si>
    <t xml:space="preserve">146</t>
  </si>
  <si>
    <t xml:space="preserve">997221579R</t>
  </si>
  <si>
    <t xml:space="preserve">Vodorovná doprava vybouraných hmot do suti (směsný stavební odpad)</t>
  </si>
  <si>
    <t xml:space="preserve">1801637465</t>
  </si>
  <si>
    <t xml:space="preserve">8340,610 "- suť celkem"</t>
  </si>
  <si>
    <t xml:space="preserve">-(651,015+994,520+1495,460+1662,90+5,782) "- odkupovaný vybouraný asfaltový materiál"</t>
  </si>
  <si>
    <t xml:space="preserve">147</t>
  </si>
  <si>
    <t xml:space="preserve">997013631</t>
  </si>
  <si>
    <t xml:space="preserve">Poplatek za uložení na skládce (skládkovné) stavebního odpadu směsného kód odpadu 17 09 04</t>
  </si>
  <si>
    <t xml:space="preserve">-1087873441</t>
  </si>
  <si>
    <t xml:space="preserve">148</t>
  </si>
  <si>
    <t xml:space="preserve">998225111</t>
  </si>
  <si>
    <t xml:space="preserve">Přesun hmot pro pozemní komunikace s krytem z kamene, monolitickým betonovým nebo živičným</t>
  </si>
  <si>
    <t xml:space="preserve">307618666</t>
  </si>
  <si>
    <t xml:space="preserve">SO.110 - SO.110 - Trubní propustky</t>
  </si>
  <si>
    <t xml:space="preserve">    3 - Svislé a kompletní konstrukce</t>
  </si>
  <si>
    <t xml:space="preserve">      R32 - Úprava koryta u propustku</t>
  </si>
  <si>
    <t xml:space="preserve">      R88 - Propustky</t>
  </si>
  <si>
    <t xml:space="preserve">      99 - Přesun hmot</t>
  </si>
  <si>
    <t xml:space="preserve">162351103</t>
  </si>
  <si>
    <t xml:space="preserve">Vodorovné přemístění přes 50 do 500 m výkopku/sypaniny z horniny třídy těžitelnosti I skupiny 1 až 3</t>
  </si>
  <si>
    <t xml:space="preserve">-1669287668</t>
  </si>
  <si>
    <t xml:space="preserve">Odvoz přebytečného výkopku na deponii pro další využití v SO.101</t>
  </si>
  <si>
    <t xml:space="preserve">3180,876 "- z hloubení jam"</t>
  </si>
  <si>
    <t xml:space="preserve">104,220 "- z hloubení rýh"</t>
  </si>
  <si>
    <t xml:space="preserve">696433482</t>
  </si>
  <si>
    <t xml:space="preserve">3285,096 "- viz. položka č. 162751xxx - Vodorovné přemístění na skládku/deponii"</t>
  </si>
  <si>
    <t xml:space="preserve">181951112</t>
  </si>
  <si>
    <t xml:space="preserve">Úprava pláně v hornině třídy těžitelnosti I skupiny 1 až 3 se zhutněním strojně</t>
  </si>
  <si>
    <t xml:space="preserve">1815101922</t>
  </si>
  <si>
    <t xml:space="preserve">3,30*19,10 "- propustek km 0,029 49 - větev B"</t>
  </si>
  <si>
    <t xml:space="preserve">2,50*4,50 "- kaliště propustku km 0,607 44 - větev B"</t>
  </si>
  <si>
    <t xml:space="preserve">3,30*20,50 "- propustek km 0,607 44 - větev B"</t>
  </si>
  <si>
    <t xml:space="preserve">3,50*27,250 "- propustek km 0,105 48 - větev G"</t>
  </si>
  <si>
    <t xml:space="preserve">3,30*18,10 "- propustek km 0,071 31 - větev G"</t>
  </si>
  <si>
    <t xml:space="preserve">3,10*17,750 "- propustek km 0,077 22 - větev D"</t>
  </si>
  <si>
    <t xml:space="preserve">10*2,750*14,70 "- štěrbinové trouby v místě hospodářského sjezdu"</t>
  </si>
  <si>
    <t xml:space="preserve">131251102</t>
  </si>
  <si>
    <t xml:space="preserve">Hloubení jam nezapažených v hornině třídy těžitelnosti I skupiny 3 objem do 50 m3 strojně</t>
  </si>
  <si>
    <t xml:space="preserve">-1606992857</t>
  </si>
  <si>
    <t xml:space="preserve">9,25*25,50 "- propustek km 0,029 49 - větev B"</t>
  </si>
  <si>
    <t xml:space="preserve">0,550*3,50*6,50 "- kaliště propustku km 0,607 44 - větev B"</t>
  </si>
  <si>
    <t xml:space="preserve">17,19*25,0 "- propustek km 0,607 44 - větev B"</t>
  </si>
  <si>
    <t xml:space="preserve">21,38*35,60 "- propustek km 0,105 48 - větev G"</t>
  </si>
  <si>
    <t xml:space="preserve">13,96*21,50 "- propustek km 0,071 31 - větev G"</t>
  </si>
  <si>
    <t xml:space="preserve">11,89*23,0 "- propustek km 0,077 22 - větev D"</t>
  </si>
  <si>
    <t xml:space="preserve">10*7,3*16,0 "- propustky v místě hospodářského sjezdu"</t>
  </si>
  <si>
    <t xml:space="preserve">132251103</t>
  </si>
  <si>
    <t xml:space="preserve">Hloubení rýh nezapažených š do 800 mm v hornině třídy těžitelnosti I skupiny 3 objem do 100 m3 strojně</t>
  </si>
  <si>
    <t xml:space="preserve">-1142710234</t>
  </si>
  <si>
    <t xml:space="preserve">příčné prahy odláždění propustků</t>
  </si>
  <si>
    <t xml:space="preserve">0,30*0,80*(19,0+22,0) "- propustek km 0,029 49 - větev B"</t>
  </si>
  <si>
    <t xml:space="preserve">0,30*0,80*(22,0+18,0) "- propustek km 0,607 44 - větev B"</t>
  </si>
  <si>
    <t xml:space="preserve">0,30*0,90*(26,0+16,0) "- propustek km 0,105 48 - větev G"</t>
  </si>
  <si>
    <t xml:space="preserve">0,30*0,80*(15,0+16,0) "- propustek km 0,071 31 - větev G"</t>
  </si>
  <si>
    <t xml:space="preserve">0,30*0,80*(16,0+19,0) "- propustek km 0,077 22 - větev D"</t>
  </si>
  <si>
    <t xml:space="preserve">10*0,30*0,80*(12,0+12,0) "- propustky v místě hospodářského sjezdu"</t>
  </si>
  <si>
    <t xml:space="preserve">174101101</t>
  </si>
  <si>
    <t xml:space="preserve">Zásyp jam, šachet rýh nebo kolem objektů sypaninou se zhutněním</t>
  </si>
  <si>
    <t xml:space="preserve">-217275930</t>
  </si>
  <si>
    <t xml:space="preserve">6,76*19,50 "- propustek km 0,029 49 - větev B"</t>
  </si>
  <si>
    <t xml:space="preserve">(0,26+0,96)*6,50+2*3,25*1,20 "- kaliště propustku km 0,607 44 - větev B"</t>
  </si>
  <si>
    <t xml:space="preserve">8,03*20,50 "- propustek km 0,607 44 - větev B"</t>
  </si>
  <si>
    <t xml:space="preserve">19,9*28,0 "- propustek km 0,105 48 - větev G"</t>
  </si>
  <si>
    <t xml:space="preserve">12,51*18,50 "- propustek km 0,071 31 - větev G"</t>
  </si>
  <si>
    <t xml:space="preserve">5,61*17,50 "- propustek km 0,077 22 - větev D"</t>
  </si>
  <si>
    <t xml:space="preserve">10*3,82*11,0 "- propustky v místě hospodářského sjezdu"</t>
  </si>
  <si>
    <t xml:space="preserve">58331200</t>
  </si>
  <si>
    <t xml:space="preserve">štěrkopísek netříděný</t>
  </si>
  <si>
    <t xml:space="preserve">-1611946660</t>
  </si>
  <si>
    <t xml:space="preserve">Uvažováno 2050 kg/m3:</t>
  </si>
  <si>
    <t xml:space="preserve">2,05*1619,175 "- zásyp stavebních jam propustků"</t>
  </si>
  <si>
    <t xml:space="preserve">Svislé a kompletní konstrukce</t>
  </si>
  <si>
    <t xml:space="preserve">R32</t>
  </si>
  <si>
    <t xml:space="preserve">Úprava koryta u propustku</t>
  </si>
  <si>
    <t xml:space="preserve">274313811</t>
  </si>
  <si>
    <t xml:space="preserve">Základové pásy z betonu tř. C 25/30</t>
  </si>
  <si>
    <t xml:space="preserve">752043291</t>
  </si>
  <si>
    <t xml:space="preserve">465513157</t>
  </si>
  <si>
    <t xml:space="preserve">Dlažba svahu u opěr z upraveného lomového žulového kamene tl 200 mm do lože C 25/30 pl přes 10 m2</t>
  </si>
  <si>
    <t xml:space="preserve">-1516252294</t>
  </si>
  <si>
    <t xml:space="preserve">1,1*(45,0+40,0+6,0) "- propustek km 0,029 49 - větev B"</t>
  </si>
  <si>
    <t xml:space="preserve">1,1*(50,0+31,0) "- propustek km 0,607 44 - větev B"</t>
  </si>
  <si>
    <t xml:space="preserve">1,1*(56,0+29,0) "- propustek km 0,105 48 - větev G"</t>
  </si>
  <si>
    <t xml:space="preserve">1,1*(26,0+27,0) "- propustek km 0,071 31 - větev G"</t>
  </si>
  <si>
    <t xml:space="preserve">1,1*(27,0+35,0) "- propustek km 0,077 22 - větev D"</t>
  </si>
  <si>
    <t xml:space="preserve">1,1*(10,0+22,0+12,0*2+13,0*16) "- propustky v místě hospodářského sjezdu"</t>
  </si>
  <si>
    <t xml:space="preserve">R88</t>
  </si>
  <si>
    <t xml:space="preserve">Propustky</t>
  </si>
  <si>
    <t xml:space="preserve">966008113</t>
  </si>
  <si>
    <t xml:space="preserve">Bourání trubního propustku DN přes 500 do 800</t>
  </si>
  <si>
    <t xml:space="preserve">1486833566</t>
  </si>
  <si>
    <t xml:space="preserve">7,0 "- stávající propustek"</t>
  </si>
  <si>
    <t xml:space="preserve">451315114</t>
  </si>
  <si>
    <t xml:space="preserve">Podkladní nebo výplňová vrstva z betonu C 12/15 tl do 100 mm</t>
  </si>
  <si>
    <t xml:space="preserve">1058461381</t>
  </si>
  <si>
    <t xml:space="preserve">2,50*19,10 "- propustek km 0,029 49 - větev B"</t>
  </si>
  <si>
    <t xml:space="preserve">2,50*(20,50+2,50) "- kaliště a propustek km 0,607 44 - větev B"</t>
  </si>
  <si>
    <t xml:space="preserve">2,70*27,250 "- propustek km 0,105 48 - větev G"</t>
  </si>
  <si>
    <t xml:space="preserve">2,50*18,10 "- propustek km 0,071 31 - větev G"</t>
  </si>
  <si>
    <t xml:space="preserve">2,250*17,750 "- propustek km 0,077 22 - větev D"</t>
  </si>
  <si>
    <t xml:space="preserve">10*2,0*13,90 "- propustky v místě hospodářského sjezdu"</t>
  </si>
  <si>
    <t xml:space="preserve">279322512</t>
  </si>
  <si>
    <t xml:space="preserve">Základová zeď ze ŽB se zvýšenými nároky na prostředí tř. C 30/37 bez výztuže</t>
  </si>
  <si>
    <t xml:space="preserve">-1931257511</t>
  </si>
  <si>
    <t xml:space="preserve">0,250*1,350*2*(2,0+3,30) "- kaliště propustku km 0,607 44 - větev B"</t>
  </si>
  <si>
    <t xml:space="preserve">279351121</t>
  </si>
  <si>
    <t xml:space="preserve">Zřízení oboustranného bednění základových zdí</t>
  </si>
  <si>
    <t xml:space="preserve">1618172962</t>
  </si>
  <si>
    <t xml:space="preserve">1,350*2*(2,0+3,80) "- kaliště propustku km 0,607 44 - větev B"</t>
  </si>
  <si>
    <t xml:space="preserve">279351122</t>
  </si>
  <si>
    <t xml:space="preserve">Odstranění oboustranného bednění základových zdí</t>
  </si>
  <si>
    <t xml:space="preserve">683305170</t>
  </si>
  <si>
    <t xml:space="preserve">279361821</t>
  </si>
  <si>
    <t xml:space="preserve">Výztuž základových zdí nosných betonářskou ocelí 10 505</t>
  </si>
  <si>
    <t xml:space="preserve">-1164897083</t>
  </si>
  <si>
    <t xml:space="preserve">Uvažovaná spotřeba oceli 0,120 t/m3 betonu</t>
  </si>
  <si>
    <t xml:space="preserve">0,120*0,250*1,350*2*(2,0+3,30) "- kaliště propustku km 0,607 44 - větev B"</t>
  </si>
  <si>
    <t xml:space="preserve">273321118</t>
  </si>
  <si>
    <t xml:space="preserve">Základové desky mostních konstrukcí ze ŽB C 30/37</t>
  </si>
  <si>
    <t xml:space="preserve">1904668545</t>
  </si>
  <si>
    <t xml:space="preserve">0,250*1,880*18,80 "- propustek km 0,029 49 - větev B"</t>
  </si>
  <si>
    <t xml:space="preserve">0,250*2,0*3,80 "- kaliště propustku km 0,607 44 - větev B"</t>
  </si>
  <si>
    <t xml:space="preserve">0,250*1,880*20,270 "- propustek km 0,607 44 - větev B"</t>
  </si>
  <si>
    <t xml:space="preserve">0,250*2,10*26,90 "- propustek km 0,105 48 - větev G"</t>
  </si>
  <si>
    <t xml:space="preserve">0,250*1,880*17,750 "- propustek km 0,071 31 - větev G"</t>
  </si>
  <si>
    <t xml:space="preserve">0,250*1,660*17,40 "- propustek km 0,077 22 - větev D"</t>
  </si>
  <si>
    <t xml:space="preserve">10*0,250*1,50*13,60 "- propustky v místě hospodářského sjezdu"</t>
  </si>
  <si>
    <t xml:space="preserve">273321191</t>
  </si>
  <si>
    <t xml:space="preserve">Příplatek k základovým deskám mostních konstrukcí ze ŽB za betonáž malého rozsahu do 25 m3</t>
  </si>
  <si>
    <t xml:space="preserve">2021013323</t>
  </si>
  <si>
    <t xml:space="preserve">273361116</t>
  </si>
  <si>
    <t xml:space="preserve">Výztuž základových desek z betonářské oceli 10 505</t>
  </si>
  <si>
    <t xml:space="preserve">-1880813656</t>
  </si>
  <si>
    <t xml:space="preserve">0,120*0,250*1,880*18,80 "- propustek km 0,029 49 - větev B"</t>
  </si>
  <si>
    <t xml:space="preserve">0,120*0,250*2,0*3,80 "- kaliště propustku km 0,607 44 - větev B"</t>
  </si>
  <si>
    <t xml:space="preserve">0,120*0,250*1,880*20,270 "- propustek km 0,607 44 - větev B"</t>
  </si>
  <si>
    <t xml:space="preserve">0,120*0,250*2,10*26,90 "- propustek km 0,105 48 - větev G"</t>
  </si>
  <si>
    <t xml:space="preserve">0,120*0,250*1,880*17,750 "- propustek km 0,071 31 - větev G"</t>
  </si>
  <si>
    <t xml:space="preserve">0,120*0,250*1,660*17,40 "- propustek km 0,077 22 - větev D"</t>
  </si>
  <si>
    <t xml:space="preserve">0,120*10*0,250*1,50*13,60 "- propustky v místě hospodářského sjezdu"</t>
  </si>
  <si>
    <t xml:space="preserve">273354111</t>
  </si>
  <si>
    <t xml:space="preserve">Bednění základových desek - zřízení</t>
  </si>
  <si>
    <t xml:space="preserve">935918869</t>
  </si>
  <si>
    <t xml:space="preserve">2*0,250*(1,880+18,80) "- propustek km 0,029 49 - větev B"</t>
  </si>
  <si>
    <t xml:space="preserve">2*0,250*(2,0+3,80) "- kaliště propustku km 0,607 44 - větev B"</t>
  </si>
  <si>
    <t xml:space="preserve">2*0,250*(1,880+20,270) "- propustek km 0,607 44 - větev B"</t>
  </si>
  <si>
    <t xml:space="preserve">2*0,250*(2,10+26,90) "- propustek km 0,105 48 - větev G"</t>
  </si>
  <si>
    <t xml:space="preserve">2*0,250*(1,880+17,750) "- propustek km 0,071 31 - větev G"</t>
  </si>
  <si>
    <t xml:space="preserve">2*0,250*(1,660+17,40) "- propustek km 0,077 22 - větev D"</t>
  </si>
  <si>
    <t xml:space="preserve">10*2*0,250*(1,50+13,60) "- propustky v místě hospodářského sjezdu"</t>
  </si>
  <si>
    <t xml:space="preserve">273354211</t>
  </si>
  <si>
    <t xml:space="preserve">Bednění základových desek - odstranění</t>
  </si>
  <si>
    <t xml:space="preserve">-501689044</t>
  </si>
  <si>
    <t xml:space="preserve">919521160</t>
  </si>
  <si>
    <t xml:space="preserve">Zřízení silničního propustku z trub betonových nebo ŽB DN 800</t>
  </si>
  <si>
    <t xml:space="preserve">-1251366521</t>
  </si>
  <si>
    <t xml:space="preserve">16,890 "- propustek km 0,077 22 - větev D"</t>
  </si>
  <si>
    <t xml:space="preserve">592211R71</t>
  </si>
  <si>
    <t xml:space="preserve">trouba železobetonová patková DN800, specifikace viz. PD</t>
  </si>
  <si>
    <t xml:space="preserve">-1931788337</t>
  </si>
  <si>
    <t xml:space="preserve">14 "- propustek km 0,077 22 - větev D"</t>
  </si>
  <si>
    <t xml:space="preserve">592211R75</t>
  </si>
  <si>
    <t xml:space="preserve">šikmá vtoková/výtoková trouba železobetonová patková DN800, specifikace viz. PD</t>
  </si>
  <si>
    <t xml:space="preserve">876090261</t>
  </si>
  <si>
    <t xml:space="preserve">2 "- propustek km 0,077 22 - větev D"</t>
  </si>
  <si>
    <t xml:space="preserve">919521180</t>
  </si>
  <si>
    <t xml:space="preserve">Zřízení silničního propustku z trub betonových nebo ŽB DN 1000</t>
  </si>
  <si>
    <t xml:space="preserve">797776366</t>
  </si>
  <si>
    <t xml:space="preserve">18,260 "- propustek km 0,029 49 - větev B"</t>
  </si>
  <si>
    <t xml:space="preserve">19,270 "- propustek km 0,607 44 - větev B"</t>
  </si>
  <si>
    <t xml:space="preserve">17,240 "- propustek km 0,071 31 - větev G"</t>
  </si>
  <si>
    <t xml:space="preserve">592211R72</t>
  </si>
  <si>
    <t xml:space="preserve">trouba železobetonová patková DN1000, specifikace viz. PD</t>
  </si>
  <si>
    <t xml:space="preserve">-146248425</t>
  </si>
  <si>
    <t xml:space="preserve">15 "- propustek km 0,029 49 - větev B"</t>
  </si>
  <si>
    <t xml:space="preserve">16 "- propustek km 0,607 44 - větev B"</t>
  </si>
  <si>
    <t xml:space="preserve">14 "- propustek km 0,071 31 - větev G"</t>
  </si>
  <si>
    <t xml:space="preserve">592211R76</t>
  </si>
  <si>
    <t xml:space="preserve">šikmá vtoková/výtoková trouba železobetonová patková DN1000, specifikace viz. PD</t>
  </si>
  <si>
    <t xml:space="preserve">137652171</t>
  </si>
  <si>
    <t xml:space="preserve">2 "- propustek km 0,029 49 - větev B"</t>
  </si>
  <si>
    <t xml:space="preserve">2 "- propustek km 0,607 44 - větev B"</t>
  </si>
  <si>
    <t xml:space="preserve">2 "- propustek km 0,071 31 - větev G"</t>
  </si>
  <si>
    <t xml:space="preserve">919521210</t>
  </si>
  <si>
    <t xml:space="preserve">Zřízení silničního propustku z trub betonových nebo ŽB DN 1200</t>
  </si>
  <si>
    <t xml:space="preserve">1881428910</t>
  </si>
  <si>
    <t xml:space="preserve">26,40 "- propustek km 0,105 48 - větev G"</t>
  </si>
  <si>
    <t xml:space="preserve">592211R73</t>
  </si>
  <si>
    <t xml:space="preserve">trouba železobetonová patková DN1200, specifikace viz. PD</t>
  </si>
  <si>
    <t xml:space="preserve">315252546</t>
  </si>
  <si>
    <t xml:space="preserve">23 "- propustek km 0,105 48 - větev G"</t>
  </si>
  <si>
    <t xml:space="preserve">592211R77</t>
  </si>
  <si>
    <t xml:space="preserve">šikmá vtoková/výtoková trouba železobetonová patková DN1200, specifikace viz. PD</t>
  </si>
  <si>
    <t xml:space="preserve">-1035180789</t>
  </si>
  <si>
    <t xml:space="preserve">2 "- propustek km 0,105 48 - větev G"</t>
  </si>
  <si>
    <t xml:space="preserve">919521140</t>
  </si>
  <si>
    <t xml:space="preserve">Zřízení silničního propustku z trub betonových nebo ŽB DN 600</t>
  </si>
  <si>
    <t xml:space="preserve">1158058778</t>
  </si>
  <si>
    <t xml:space="preserve">10*10,0 "- propustky v místě hospodářského sjezdu"</t>
  </si>
  <si>
    <t xml:space="preserve">59223023</t>
  </si>
  <si>
    <t xml:space="preserve">trouba betonová hrdlová DN 600</t>
  </si>
  <si>
    <t xml:space="preserve">992311134</t>
  </si>
  <si>
    <t xml:space="preserve">919411141</t>
  </si>
  <si>
    <t xml:space="preserve">Čelo propustku z betonu prostého se zvýšenými nároky na prostředí pro propustek z trub DN 600 až 800</t>
  </si>
  <si>
    <t xml:space="preserve">1074516808</t>
  </si>
  <si>
    <t xml:space="preserve">10*2 "- propustky v místě hospodářského sjezdu"</t>
  </si>
  <si>
    <t xml:space="preserve">628611101</t>
  </si>
  <si>
    <t xml:space="preserve">Nátěr betonu mostu epoxidový 1x impregnační OS-A</t>
  </si>
  <si>
    <t xml:space="preserve">-1099611864</t>
  </si>
  <si>
    <t xml:space="preserve">čela propustků:</t>
  </si>
  <si>
    <t xml:space="preserve">2*0,95 "- propustek km 0,029 49 - větev B"</t>
  </si>
  <si>
    <t xml:space="preserve">2*0,95 "- propustek km 0,607 44 - větev B"</t>
  </si>
  <si>
    <t xml:space="preserve">2*0,95 "- propustek km 0,105 48 - větev G"</t>
  </si>
  <si>
    <t xml:space="preserve">2*0,95 "- propustek km 0,071 31 - větev G"</t>
  </si>
  <si>
    <t xml:space="preserve">2*0,95 "- propustek km 0,077 22 - větev D"</t>
  </si>
  <si>
    <t xml:space="preserve">10*2*1,6 "- propustky v místě hospodářského sjezdu"</t>
  </si>
  <si>
    <t xml:space="preserve">711111002</t>
  </si>
  <si>
    <t xml:space="preserve">Provedení izolace proti zemní vlhkosti vodorovné za studena lakem asfaltovým</t>
  </si>
  <si>
    <t xml:space="preserve">-77188249</t>
  </si>
  <si>
    <t xml:space="preserve">1,880*18,80 "- propustek km 0,029 49 - větev B"</t>
  </si>
  <si>
    <t xml:space="preserve">1,880*20,270 "- propustek km 0,607 44 - větev B"</t>
  </si>
  <si>
    <t xml:space="preserve">2,10*26,90 "- propustek km 0,105 48 - větev G"</t>
  </si>
  <si>
    <t xml:space="preserve">1,880*17,750 "- propustek km 0,071 31 - větev G"</t>
  </si>
  <si>
    <t xml:space="preserve">1,660*17,40 "- propustek km 0,077 22 - větev D"</t>
  </si>
  <si>
    <t xml:space="preserve">10*1,550*13,60 "- propustky v místě hospodářského sjezdu"</t>
  </si>
  <si>
    <t xml:space="preserve">711112002</t>
  </si>
  <si>
    <t xml:space="preserve">Provedení izolace proti zemní vlhkosti svislé za studena lakem asfaltovým</t>
  </si>
  <si>
    <t xml:space="preserve">-1614248924</t>
  </si>
  <si>
    <t xml:space="preserve">11163152</t>
  </si>
  <si>
    <t xml:space="preserve">lak hydroizolační asfaltový</t>
  </si>
  <si>
    <t xml:space="preserve">927496611</t>
  </si>
  <si>
    <t xml:space="preserve">402,996+133,660 "- propustky"</t>
  </si>
  <si>
    <t xml:space="preserve">536,656*0,00045 'Přepočtené koeficientem množství</t>
  </si>
  <si>
    <t xml:space="preserve">936172123</t>
  </si>
  <si>
    <t xml:space="preserve">Osazení kovových doplňků mostního vybavení - roštů a rámů do 50 kg uchycených šrouby</t>
  </si>
  <si>
    <t xml:space="preserve">-674607441</t>
  </si>
  <si>
    <t xml:space="preserve">2 "- kaliště propustku km 0,607 44 - větev B"</t>
  </si>
  <si>
    <t xml:space="preserve">55242391R</t>
  </si>
  <si>
    <t xml:space="preserve">uzamykatelná mříž</t>
  </si>
  <si>
    <t xml:space="preserve">-1971553617</t>
  </si>
  <si>
    <t xml:space="preserve">Přesun hmot</t>
  </si>
  <si>
    <t xml:space="preserve">1930826500</t>
  </si>
  <si>
    <t xml:space="preserve">997013602</t>
  </si>
  <si>
    <t xml:space="preserve">Poplatek za uložení na skládce (skládkovné) stavebního odpadu železobetonového kód odpadu 17 01 01</t>
  </si>
  <si>
    <t xml:space="preserve">-358304997</t>
  </si>
  <si>
    <t xml:space="preserve">998214111</t>
  </si>
  <si>
    <t xml:space="preserve">Přesun hmot pro mosty montované z dílců ŽB nebo předpjatých v do 20 m</t>
  </si>
  <si>
    <t xml:space="preserve">-238331071</t>
  </si>
  <si>
    <t xml:space="preserve">SO.301 - SO.301 - Přeložka závlahového potrubí</t>
  </si>
  <si>
    <t xml:space="preserve">BENÁTKY NAD JIZEROU</t>
  </si>
  <si>
    <t xml:space="preserve">ING.EVŽEN KOZÁK</t>
  </si>
  <si>
    <t xml:space="preserve">    4 - Vodorovné konstrukce</t>
  </si>
  <si>
    <t xml:space="preserve">    997 - Přesun sutě</t>
  </si>
  <si>
    <t xml:space="preserve">02</t>
  </si>
  <si>
    <t xml:space="preserve">vytýčení sítí</t>
  </si>
  <si>
    <t xml:space="preserve">-259559050</t>
  </si>
  <si>
    <t xml:space="preserve">03</t>
  </si>
  <si>
    <t xml:space="preserve">vytýčení stavby</t>
  </si>
  <si>
    <t xml:space="preserve">1708679155</t>
  </si>
  <si>
    <t xml:space="preserve">119001412</t>
  </si>
  <si>
    <t xml:space="preserve">Dočasné zajištění potrubí betonového, ŽB, kameninového nebo vláknocementového DN do 500</t>
  </si>
  <si>
    <t xml:space="preserve">1574007287</t>
  </si>
  <si>
    <t xml:space="preserve">119001421</t>
  </si>
  <si>
    <t xml:space="preserve">Dočasné zajištění kabelů - 3 kabely</t>
  </si>
  <si>
    <t xml:space="preserve">2137174740</t>
  </si>
  <si>
    <t xml:space="preserve">Příplatek za ztížení vykopávky v blízkosti podzemního vedení</t>
  </si>
  <si>
    <t xml:space="preserve">-1158420518</t>
  </si>
  <si>
    <t xml:space="preserve">4*1,0*3,0*2,0</t>
  </si>
  <si>
    <t xml:space="preserve">129951123</t>
  </si>
  <si>
    <t xml:space="preserve">Bourání zdiva z ŽB nebo předpjatého betonu v odkopávkách nebo prokopávkách strojně</t>
  </si>
  <si>
    <t xml:space="preserve">1226092528</t>
  </si>
  <si>
    <t xml:space="preserve">(2,5*2+2,0*2)*0,3*2,0*2+2,5*2,0*0,3*2</t>
  </si>
  <si>
    <t xml:space="preserve">132154204</t>
  </si>
  <si>
    <t xml:space="preserve">Hloubení zapažených rýh š do 2000 mm v hornině třídy těžitelnosti I skupiny 1 a 2 objem do 500 m3</t>
  </si>
  <si>
    <t xml:space="preserve">-2072418661</t>
  </si>
  <si>
    <t xml:space="preserve">(23,5+35,2)*2,0*1,0 "RÝHA POTRUBÍ"</t>
  </si>
  <si>
    <t xml:space="preserve">2,1*3,1*2,5*2 "ŠACHTY"</t>
  </si>
  <si>
    <t xml:space="preserve">151101101</t>
  </si>
  <si>
    <t xml:space="preserve">Pažení rýhy příložné hl do 2 m</t>
  </si>
  <si>
    <t xml:space="preserve">-583570056</t>
  </si>
  <si>
    <t xml:space="preserve">(23,5+35,2)*2,0*2</t>
  </si>
  <si>
    <t xml:space="preserve">151101111</t>
  </si>
  <si>
    <t xml:space="preserve">Odstranění pažení rýh příložné hl 2 m</t>
  </si>
  <si>
    <t xml:space="preserve">21876839</t>
  </si>
  <si>
    <t xml:space="preserve">161101101</t>
  </si>
  <si>
    <t xml:space="preserve">Svislé přemístění výkopku z horniny tř. 1 až 4 hl výkopu do 2,5 m</t>
  </si>
  <si>
    <t xml:space="preserve">-1410489750</t>
  </si>
  <si>
    <t xml:space="preserve">162601102</t>
  </si>
  <si>
    <t xml:space="preserve">Vodorovné přemístění výkopku do 5000 m horniny tř. 1 až 4</t>
  </si>
  <si>
    <t xml:space="preserve">1636803277</t>
  </si>
  <si>
    <t xml:space="preserve">(23,5+35,2)*0,6*1,0 "OBSYP POTRUBÍ"</t>
  </si>
  <si>
    <t xml:space="preserve">167101101</t>
  </si>
  <si>
    <t xml:space="preserve">Nakládání výkopku do 100 m3 hornin tř. 1 až 4</t>
  </si>
  <si>
    <t xml:space="preserve">-62262390</t>
  </si>
  <si>
    <t xml:space="preserve">Uložení sypaniny na skládku</t>
  </si>
  <si>
    <t xml:space="preserve">-2103567284</t>
  </si>
  <si>
    <t xml:space="preserve">500903569</t>
  </si>
  <si>
    <t xml:space="preserve">67,77*2,2 "přepočet na tuny"</t>
  </si>
  <si>
    <t xml:space="preserve">Zásyp zhutněný jam šachet rýh nebo kolem objektů</t>
  </si>
  <si>
    <t xml:space="preserve">784486829</t>
  </si>
  <si>
    <t xml:space="preserve">149,95-67,77</t>
  </si>
  <si>
    <t xml:space="preserve">Vodorovné konstrukce</t>
  </si>
  <si>
    <t xml:space="preserve">451572111</t>
  </si>
  <si>
    <t xml:space="preserve">Lože pod potrubí otevřený výkop z kameniva drobného těženého</t>
  </si>
  <si>
    <t xml:space="preserve">1856229255</t>
  </si>
  <si>
    <t xml:space="preserve">04</t>
  </si>
  <si>
    <t xml:space="preserve">geodetické zaměření potrubí</t>
  </si>
  <si>
    <t xml:space="preserve">348875134</t>
  </si>
  <si>
    <t xml:space="preserve">23,5+35,2</t>
  </si>
  <si>
    <t xml:space="preserve">28613181</t>
  </si>
  <si>
    <t xml:space="preserve">trubka vodovodní PE100 PN 16 SDR11 225x20,5mm</t>
  </si>
  <si>
    <t xml:space="preserve">917021679</t>
  </si>
  <si>
    <t xml:space="preserve">08</t>
  </si>
  <si>
    <t xml:space="preserve">VÝŠKOVÁ ETÁŽ PŘEDPOKLAD VŽDY 2 OBLOUKY D 225/45 STUPŇŮ</t>
  </si>
  <si>
    <t xml:space="preserve">KS</t>
  </si>
  <si>
    <t xml:space="preserve">674905197</t>
  </si>
  <si>
    <t xml:space="preserve">VYSTROJENÍ ARM.ŠACHTY</t>
  </si>
  <si>
    <t xml:space="preserve">KPL</t>
  </si>
  <si>
    <t xml:space="preserve">1184710194</t>
  </si>
  <si>
    <t xml:space="preserve">IDENTIFIKAČNÍ VODIČ CYKY 2,5 MM2</t>
  </si>
  <si>
    <t xml:space="preserve">2060708131</t>
  </si>
  <si>
    <t xml:space="preserve">VÝŘEZ NA STÁV.POTRUBÍ </t>
  </si>
  <si>
    <t xml:space="preserve">-1638780765</t>
  </si>
  <si>
    <t xml:space="preserve">SPOJOVACÍ A TĚSNÍCÍ MATERIÁL</t>
  </si>
  <si>
    <t xml:space="preserve">SOUB</t>
  </si>
  <si>
    <t xml:space="preserve">-2032302079</t>
  </si>
  <si>
    <t xml:space="preserve">871371121</t>
  </si>
  <si>
    <t xml:space="preserve">Montáž potrubí z trubek z tlakového polyetylénu otevřený výkop svařovaných vnější průměr 225 mm</t>
  </si>
  <si>
    <t xml:space="preserve">40796082</t>
  </si>
  <si>
    <t xml:space="preserve">877371121</t>
  </si>
  <si>
    <t xml:space="preserve">Montáž elektrotvarovek na potrubí z trubek z tlakového PE otevřený výkop vnější průměr 225 mm</t>
  </si>
  <si>
    <t xml:space="preserve">-1641838253</t>
  </si>
  <si>
    <t xml:space="preserve">891351111</t>
  </si>
  <si>
    <t xml:space="preserve">Montáž vodovodních šoupátek otevřený výkop DN 200</t>
  </si>
  <si>
    <t xml:space="preserve">-549736733</t>
  </si>
  <si>
    <t xml:space="preserve">42221216</t>
  </si>
  <si>
    <t xml:space="preserve">šoupě přírubové vodovodní krátká stavební dl DN 200 PN10</t>
  </si>
  <si>
    <t xml:space="preserve">-1820877843</t>
  </si>
  <si>
    <t xml:space="preserve">31951008</t>
  </si>
  <si>
    <t xml:space="preserve">potrubní spojka jištěná proti posuvu DN 200</t>
  </si>
  <si>
    <t xml:space="preserve">1580534193</t>
  </si>
  <si>
    <t xml:space="preserve">28614954</t>
  </si>
  <si>
    <t xml:space="preserve">elektrokoleno PE 100 PN16 D 225mm</t>
  </si>
  <si>
    <t xml:space="preserve">-1601979361</t>
  </si>
  <si>
    <t xml:space="preserve">55259986</t>
  </si>
  <si>
    <t xml:space="preserve">koleno přírubové Q tvárná litina DN 200-90°</t>
  </si>
  <si>
    <t xml:space="preserve">969958723</t>
  </si>
  <si>
    <t xml:space="preserve">892351111</t>
  </si>
  <si>
    <t xml:space="preserve">Tlaková zkouška vodovodního potrubí DN 150 nebo 200</t>
  </si>
  <si>
    <t xml:space="preserve">1754425167</t>
  </si>
  <si>
    <t xml:space="preserve">892372111</t>
  </si>
  <si>
    <t xml:space="preserve">Zabezpečení konců vodovodního potrubí DN do 300 při tlakových zkouškách</t>
  </si>
  <si>
    <t xml:space="preserve">676128527</t>
  </si>
  <si>
    <t xml:space="preserve">893342111</t>
  </si>
  <si>
    <t xml:space="preserve">Šachty armaturní z ŽB se stropem z dílců půdorysné pl nad 3,50 do 4,50 m2</t>
  </si>
  <si>
    <t xml:space="preserve">952158121</t>
  </si>
  <si>
    <t xml:space="preserve">997</t>
  </si>
  <si>
    <t xml:space="preserve">Přesun sutě</t>
  </si>
  <si>
    <t xml:space="preserve">997013501</t>
  </si>
  <si>
    <t xml:space="preserve">Odvoz suti a vybouraných hmot na skládku nebo meziskládku do 1 km se složením</t>
  </si>
  <si>
    <t xml:space="preserve">-1588532990</t>
  </si>
  <si>
    <t xml:space="preserve">((2,5*2+2,0*2)*0,3*2,0*2+2,5*2,0*0,3*2)*2,4</t>
  </si>
  <si>
    <t xml:space="preserve">-1151192459</t>
  </si>
  <si>
    <t xml:space="preserve">SO.801 - SO.801 - Vegetační úpravy</t>
  </si>
  <si>
    <t xml:space="preserve">D1 - Výsadby stromů, keřů a smíšených záhonů</t>
  </si>
  <si>
    <t xml:space="preserve">    D2 - Založení</t>
  </si>
  <si>
    <t xml:space="preserve">    D3 - Další práce</t>
  </si>
  <si>
    <t xml:space="preserve">    D4 - Rostlinný materiál  - velikost a kvalita dle PD</t>
  </si>
  <si>
    <t xml:space="preserve">    D5 - Ostatní materiály</t>
  </si>
  <si>
    <t xml:space="preserve">D6 - Rozvojová a dokončovací péče o výsadby 3 roky</t>
  </si>
  <si>
    <t xml:space="preserve">    D7 - 1.Rok</t>
  </si>
  <si>
    <t xml:space="preserve">    D8 - 2.Rok</t>
  </si>
  <si>
    <t xml:space="preserve">    D9 - 3.Rok</t>
  </si>
  <si>
    <t xml:space="preserve">D10 - Rostliny</t>
  </si>
  <si>
    <t xml:space="preserve">    D11 - Stromy listnaté alejové a soliterní</t>
  </si>
  <si>
    <t xml:space="preserve">    D12 - Stromy jehličnaté</t>
  </si>
  <si>
    <t xml:space="preserve">    D13 - Keře vzůstné</t>
  </si>
  <si>
    <t xml:space="preserve">    R14 - Smíšený záhon - kruhový objezd</t>
  </si>
  <si>
    <t xml:space="preserve">      D15 - Solitérní</t>
  </si>
  <si>
    <t xml:space="preserve">      D16 - Skupinové</t>
  </si>
  <si>
    <t xml:space="preserve">      D17 - Pokryvné</t>
  </si>
  <si>
    <t xml:space="preserve">      D18 - Vtroušené</t>
  </si>
  <si>
    <t xml:space="preserve">      D19 - Cibulnaté a hlíznaté</t>
  </si>
  <si>
    <t xml:space="preserve">D1</t>
  </si>
  <si>
    <t xml:space="preserve">Výsadby stromů, keřů a smíšených záhonů</t>
  </si>
  <si>
    <t xml:space="preserve">D2</t>
  </si>
  <si>
    <t xml:space="preserve">Založení</t>
  </si>
  <si>
    <t xml:space="preserve">Pol20</t>
  </si>
  <si>
    <t xml:space="preserve">Chemické odplevelení před založením kultury včetně dodávky</t>
  </si>
  <si>
    <t xml:space="preserve">-251640686</t>
  </si>
  <si>
    <t xml:space="preserve">Pol21</t>
  </si>
  <si>
    <t xml:space="preserve">Obdělání půdy nakopáním, frézováním a rytím v rovině a svahu</t>
  </si>
  <si>
    <t xml:space="preserve">-710335754</t>
  </si>
  <si>
    <t xml:space="preserve">Pol22</t>
  </si>
  <si>
    <t xml:space="preserve">Zřízení a rozměření záhonů pro trvalkové skupiny v rovině a svahu</t>
  </si>
  <si>
    <t xml:space="preserve">-725777926</t>
  </si>
  <si>
    <t xml:space="preserve">Pol23</t>
  </si>
  <si>
    <t xml:space="preserve">Rozprostření nebo promíchání výsadbového substrátu pro trvalky do 5 cm</t>
  </si>
  <si>
    <t xml:space="preserve">264844358</t>
  </si>
  <si>
    <t xml:space="preserve">Pol24</t>
  </si>
  <si>
    <t xml:space="preserve">Aplikace půdního kondicionéru se zapravením do záhonů a výsadbových jam</t>
  </si>
  <si>
    <t xml:space="preserve">422913854</t>
  </si>
  <si>
    <t xml:space="preserve">Pol25</t>
  </si>
  <si>
    <t xml:space="preserve">Hloubení jamek do 0,125 m3 bez výměny půdy</t>
  </si>
  <si>
    <t xml:space="preserve">ks</t>
  </si>
  <si>
    <t xml:space="preserve">-2013567811</t>
  </si>
  <si>
    <t xml:space="preserve">Pol26</t>
  </si>
  <si>
    <t xml:space="preserve">Hloubení jam do 0,4 m3 bez výměny půdy</t>
  </si>
  <si>
    <t xml:space="preserve">1435063938</t>
  </si>
  <si>
    <t xml:space="preserve">Pol27</t>
  </si>
  <si>
    <t xml:space="preserve">Hloubení jam do 1 m3 bez výměny půdy</t>
  </si>
  <si>
    <t xml:space="preserve">-933250185</t>
  </si>
  <si>
    <t xml:space="preserve">Pol28</t>
  </si>
  <si>
    <t xml:space="preserve">Výsadba dřeviny s balem, v rovině, při průměru balu do 30 cm</t>
  </si>
  <si>
    <t xml:space="preserve">-37622340</t>
  </si>
  <si>
    <t xml:space="preserve">Pol29</t>
  </si>
  <si>
    <t xml:space="preserve">Výsadba dřeviny s balem, v rovině a svahu, při průměru balu do 60 cm</t>
  </si>
  <si>
    <t xml:space="preserve">763655382</t>
  </si>
  <si>
    <t xml:space="preserve">Pol30</t>
  </si>
  <si>
    <t xml:space="preserve">Výsadba dřeviny s balem, v rovině a svahu, při průměru balu do 80 cm</t>
  </si>
  <si>
    <t xml:space="preserve">-2098106488</t>
  </si>
  <si>
    <t xml:space="preserve">Pol31</t>
  </si>
  <si>
    <t xml:space="preserve">Hloubení jamek a výsadba trvalek a okrasných trav</t>
  </si>
  <si>
    <t xml:space="preserve">190807621</t>
  </si>
  <si>
    <t xml:space="preserve">Pol32</t>
  </si>
  <si>
    <t xml:space="preserve">Hloubení jamek a výsadba cibulovin</t>
  </si>
  <si>
    <t xml:space="preserve">430788238</t>
  </si>
  <si>
    <t xml:space="preserve">Pol33</t>
  </si>
  <si>
    <t xml:space="preserve">Ochranný nátěr kmene Arboflex</t>
  </si>
  <si>
    <t xml:space="preserve">1641846633</t>
  </si>
  <si>
    <t xml:space="preserve">Pol34</t>
  </si>
  <si>
    <t xml:space="preserve">Instalace PE chráničky proti okusu</t>
  </si>
  <si>
    <t xml:space="preserve">162780073</t>
  </si>
  <si>
    <t xml:space="preserve">Pol35</t>
  </si>
  <si>
    <t xml:space="preserve">Kotvení dřeviny konstrukcí ze 3 kůlů</t>
  </si>
  <si>
    <t xml:space="preserve">692930900</t>
  </si>
  <si>
    <t xml:space="preserve">Pol36</t>
  </si>
  <si>
    <t xml:space="preserve">Hnojení rostlin tabletovým hnojivem</t>
  </si>
  <si>
    <t xml:space="preserve">-1402774628</t>
  </si>
  <si>
    <t xml:space="preserve">Pol37</t>
  </si>
  <si>
    <t xml:space="preserve">Namulčování borkou záhony keřů a solitery vrstva 10-15 cm</t>
  </si>
  <si>
    <t xml:space="preserve">1220020408</t>
  </si>
  <si>
    <t xml:space="preserve">Pol38</t>
  </si>
  <si>
    <t xml:space="preserve">Mulčování  záhonů štěrkodrtí 4/8 nebo 0/4mmm křemitý písek vrstva 5 cm</t>
  </si>
  <si>
    <t xml:space="preserve">-604853176</t>
  </si>
  <si>
    <t xml:space="preserve">Pol39</t>
  </si>
  <si>
    <t xml:space="preserve">Zřízení zahloubeného  valounového prstence včetně separační geotextilie, vrstva 10 cm</t>
  </si>
  <si>
    <t xml:space="preserve">-1776292668</t>
  </si>
  <si>
    <t xml:space="preserve">D3</t>
  </si>
  <si>
    <t xml:space="preserve">Další práce</t>
  </si>
  <si>
    <t xml:space="preserve">Pol40</t>
  </si>
  <si>
    <t xml:space="preserve">Zalití vysazených dřevin po výsadbě s dovozem a dodávkou vody 3x</t>
  </si>
  <si>
    <t xml:space="preserve">565328700</t>
  </si>
  <si>
    <t xml:space="preserve">Pol41</t>
  </si>
  <si>
    <t xml:space="preserve">Ošetření dřevin soliterních po výsadbě včetně výchovného řezu</t>
  </si>
  <si>
    <t xml:space="preserve">-505565640</t>
  </si>
  <si>
    <t xml:space="preserve">Pol42</t>
  </si>
  <si>
    <t xml:space="preserve">Ošetření a vypletí rostlin ve skupinách 2x</t>
  </si>
  <si>
    <t xml:space="preserve">-2095030786</t>
  </si>
  <si>
    <t xml:space="preserve">Pol43</t>
  </si>
  <si>
    <t xml:space="preserve">Přesun hmot pro SÚ</t>
  </si>
  <si>
    <t xml:space="preserve">-1733427136</t>
  </si>
  <si>
    <t xml:space="preserve">Pol43.1</t>
  </si>
  <si>
    <t xml:space="preserve">Odborné arboristické ošetření senescentního stromu Tilia cordata (Obvodová redukce 20% a zdravotní řez) včetně likvidace biohmoty</t>
  </si>
  <si>
    <t xml:space="preserve">2016278066</t>
  </si>
  <si>
    <t xml:space="preserve">D4</t>
  </si>
  <si>
    <t xml:space="preserve">Rostlinný materiál  - velikost a kvalita dle PD</t>
  </si>
  <si>
    <t xml:space="preserve">Pol44</t>
  </si>
  <si>
    <t xml:space="preserve">Listnaté stromy alejové VK</t>
  </si>
  <si>
    <t xml:space="preserve">-2060232374</t>
  </si>
  <si>
    <t xml:space="preserve">Pol45</t>
  </si>
  <si>
    <t xml:space="preserve">Keře listnaté soliterní</t>
  </si>
  <si>
    <t xml:space="preserve">1385604542</t>
  </si>
  <si>
    <t xml:space="preserve">Pol46</t>
  </si>
  <si>
    <t xml:space="preserve">Stromy jehličnaté</t>
  </si>
  <si>
    <t xml:space="preserve">347961974</t>
  </si>
  <si>
    <t xml:space="preserve">Pol47</t>
  </si>
  <si>
    <t xml:space="preserve">Trvalky a traviny</t>
  </si>
  <si>
    <t xml:space="preserve">-2020526698</t>
  </si>
  <si>
    <t xml:space="preserve">Pol48</t>
  </si>
  <si>
    <t xml:space="preserve">Cibuloviny</t>
  </si>
  <si>
    <t xml:space="preserve">-539930743</t>
  </si>
  <si>
    <t xml:space="preserve">D5</t>
  </si>
  <si>
    <t xml:space="preserve">Ostatní materiály</t>
  </si>
  <si>
    <t xml:space="preserve">Pol49</t>
  </si>
  <si>
    <t xml:space="preserve">Totální herbicid</t>
  </si>
  <si>
    <t xml:space="preserve">lt</t>
  </si>
  <si>
    <t xml:space="preserve">681319527</t>
  </si>
  <si>
    <t xml:space="preserve">Pol50</t>
  </si>
  <si>
    <t xml:space="preserve">Tabletové pomalurozpustné hnojivo</t>
  </si>
  <si>
    <t xml:space="preserve">-1449901393</t>
  </si>
  <si>
    <t xml:space="preserve">Pol51</t>
  </si>
  <si>
    <t xml:space="preserve">Půdní kondicionér</t>
  </si>
  <si>
    <t xml:space="preserve">-1461320183</t>
  </si>
  <si>
    <t xml:space="preserve">Pol52</t>
  </si>
  <si>
    <t xml:space="preserve">Substrát pro výsadbu trvalek</t>
  </si>
  <si>
    <t xml:space="preserve">1176060116</t>
  </si>
  <si>
    <t xml:space="preserve">Pol53</t>
  </si>
  <si>
    <t xml:space="preserve">1634492128</t>
  </si>
  <si>
    <t xml:space="preserve">Pol54</t>
  </si>
  <si>
    <t xml:space="preserve">PR chránička proti okusu, výška 100 cm</t>
  </si>
  <si>
    <t xml:space="preserve">-1813813023</t>
  </si>
  <si>
    <t xml:space="preserve">Pol55</t>
  </si>
  <si>
    <t xml:space="preserve">Dodávka drcený kačírek mulčovací 4/8</t>
  </si>
  <si>
    <t xml:space="preserve">98403982</t>
  </si>
  <si>
    <t xml:space="preserve">Pol56</t>
  </si>
  <si>
    <t xml:space="preserve">Borka mulčovací hrubá</t>
  </si>
  <si>
    <t xml:space="preserve">184644652</t>
  </si>
  <si>
    <t xml:space="preserve">Pol57</t>
  </si>
  <si>
    <t xml:space="preserve">Kůly frézované tlakově impregnované prům.7cm, 2,5 m</t>
  </si>
  <si>
    <t xml:space="preserve">50921387</t>
  </si>
  <si>
    <t xml:space="preserve">Pol58</t>
  </si>
  <si>
    <t xml:space="preserve">Příčky půlené tlakově impregnované</t>
  </si>
  <si>
    <t xml:space="preserve">1191699209</t>
  </si>
  <si>
    <t xml:space="preserve">Pol59</t>
  </si>
  <si>
    <t xml:space="preserve">Kačirek praný 32/63 mm</t>
  </si>
  <si>
    <t xml:space="preserve">2024975762</t>
  </si>
  <si>
    <t xml:space="preserve">Pol60</t>
  </si>
  <si>
    <t xml:space="preserve">Geofiltex G300</t>
  </si>
  <si>
    <t xml:space="preserve">1631029809</t>
  </si>
  <si>
    <t xml:space="preserve">Pol61</t>
  </si>
  <si>
    <t xml:space="preserve">Úvazky ke stromům</t>
  </si>
  <si>
    <t xml:space="preserve">-405852752</t>
  </si>
  <si>
    <t xml:space="preserve">D6</t>
  </si>
  <si>
    <t xml:space="preserve">Rozvojová a dokončovací péče o výsadby 3 roky</t>
  </si>
  <si>
    <t xml:space="preserve">D7</t>
  </si>
  <si>
    <t xml:space="preserve">1.Rok</t>
  </si>
  <si>
    <t xml:space="preserve">Pol62</t>
  </si>
  <si>
    <t xml:space="preserve">Jednotlivé stromy</t>
  </si>
  <si>
    <t xml:space="preserve">-1791572823</t>
  </si>
  <si>
    <t xml:space="preserve">Pol63</t>
  </si>
  <si>
    <t xml:space="preserve">Skupiny keřů a trvalek v zápoji</t>
  </si>
  <si>
    <t xml:space="preserve">-96630690</t>
  </si>
  <si>
    <t xml:space="preserve">D8</t>
  </si>
  <si>
    <t xml:space="preserve">2.Rok</t>
  </si>
  <si>
    <t xml:space="preserve">22391154</t>
  </si>
  <si>
    <t xml:space="preserve">Pol64</t>
  </si>
  <si>
    <t xml:space="preserve">1963076202</t>
  </si>
  <si>
    <t xml:space="preserve">D9</t>
  </si>
  <si>
    <t xml:space="preserve">3.Rok</t>
  </si>
  <si>
    <t xml:space="preserve">2087655693</t>
  </si>
  <si>
    <t xml:space="preserve">Pol65</t>
  </si>
  <si>
    <t xml:space="preserve">156294300</t>
  </si>
  <si>
    <t xml:space="preserve">D10</t>
  </si>
  <si>
    <t xml:space="preserve">Rostliny</t>
  </si>
  <si>
    <t xml:space="preserve">D11</t>
  </si>
  <si>
    <t xml:space="preserve">Stromy listnaté alejové a soliterní</t>
  </si>
  <si>
    <t xml:space="preserve">Pol66</t>
  </si>
  <si>
    <t xml:space="preserve">Acer campestre (javor babyka) VK, Zb</t>
  </si>
  <si>
    <t xml:space="preserve">1384705947</t>
  </si>
  <si>
    <t xml:space="preserve">Pol67</t>
  </si>
  <si>
    <t xml:space="preserve">Acer campestre ´Elegant´ (javor babyka) VK, Zb</t>
  </si>
  <si>
    <t xml:space="preserve">843123569</t>
  </si>
  <si>
    <t xml:space="preserve">Pol68</t>
  </si>
  <si>
    <t xml:space="preserve">Acer platanoides ´Columnare´ (javor mléč) VK, Zb</t>
  </si>
  <si>
    <t xml:space="preserve">1067696109</t>
  </si>
  <si>
    <t xml:space="preserve">Pol69</t>
  </si>
  <si>
    <t xml:space="preserve">Acer platanoides ´Olmsted´ (javor mléč) VK, Zb</t>
  </si>
  <si>
    <t xml:space="preserve">-1643010315</t>
  </si>
  <si>
    <t xml:space="preserve">Pol70</t>
  </si>
  <si>
    <t xml:space="preserve">Betula pendula (bříza bělokorá) VK, Zb</t>
  </si>
  <si>
    <t xml:space="preserve">1457952664</t>
  </si>
  <si>
    <t xml:space="preserve">Pol71</t>
  </si>
  <si>
    <t xml:space="preserve">Fraxinus excelsior ´Atlas´ (jasan ztepilý) VK, Zb</t>
  </si>
  <si>
    <t xml:space="preserve">-84034217</t>
  </si>
  <si>
    <t xml:space="preserve">Pol72</t>
  </si>
  <si>
    <t xml:space="preserve">Prunus padus (střemcha obecná) VK, Zb</t>
  </si>
  <si>
    <t xml:space="preserve">1783410332</t>
  </si>
  <si>
    <t xml:space="preserve">Pol73</t>
  </si>
  <si>
    <t xml:space="preserve">Tilia cordata (lípa srdčitá) VK, Zb</t>
  </si>
  <si>
    <t xml:space="preserve">-1358346675</t>
  </si>
  <si>
    <t xml:space="preserve">D12</t>
  </si>
  <si>
    <t xml:space="preserve">Pol74</t>
  </si>
  <si>
    <t xml:space="preserve">Pinus sylvestris (borovice lesní) Zb</t>
  </si>
  <si>
    <t xml:space="preserve">-466002864</t>
  </si>
  <si>
    <t xml:space="preserve">D13</t>
  </si>
  <si>
    <t xml:space="preserve">Keře vzůstné</t>
  </si>
  <si>
    <t xml:space="preserve">Pol75</t>
  </si>
  <si>
    <t xml:space="preserve">Amelanchier alnifolia (muchovník) - KTS</t>
  </si>
  <si>
    <t xml:space="preserve">-166520937</t>
  </si>
  <si>
    <t xml:space="preserve">Smíšený záhon - kruhový objezd</t>
  </si>
  <si>
    <t xml:space="preserve">D15</t>
  </si>
  <si>
    <t xml:space="preserve">Solitérní</t>
  </si>
  <si>
    <t xml:space="preserve">Pol76</t>
  </si>
  <si>
    <t xml:space="preserve">Agastache ´Blue Fortune´</t>
  </si>
  <si>
    <t xml:space="preserve">-1667245627</t>
  </si>
  <si>
    <t xml:space="preserve">Pol77</t>
  </si>
  <si>
    <t xml:space="preserve">Aster lateriflorus Ĺady in Black</t>
  </si>
  <si>
    <t xml:space="preserve">829294889</t>
  </si>
  <si>
    <t xml:space="preserve">Pol78</t>
  </si>
  <si>
    <t xml:space="preserve">Echinacea purpurea ´Magnus´</t>
  </si>
  <si>
    <t xml:space="preserve">1620557702</t>
  </si>
  <si>
    <t xml:space="preserve">Pol79</t>
  </si>
  <si>
    <t xml:space="preserve">Liatris spicata</t>
  </si>
  <si>
    <t xml:space="preserve">-1088603573</t>
  </si>
  <si>
    <t xml:space="preserve">Pol80</t>
  </si>
  <si>
    <t xml:space="preserve">Panicum virgatum ´Rotstrahlbusch</t>
  </si>
  <si>
    <t xml:space="preserve">-71859047</t>
  </si>
  <si>
    <t xml:space="preserve">D16</t>
  </si>
  <si>
    <t xml:space="preserve">Skupinové</t>
  </si>
  <si>
    <t xml:space="preserve">Pol81</t>
  </si>
  <si>
    <t xml:space="preserve">Aster dumosus´Jeny´</t>
  </si>
  <si>
    <t xml:space="preserve">-1632265862</t>
  </si>
  <si>
    <t xml:space="preserve">Pol82</t>
  </si>
  <si>
    <t xml:space="preserve">Euphorbia polychroma</t>
  </si>
  <si>
    <t xml:space="preserve">1819055290</t>
  </si>
  <si>
    <t xml:space="preserve">Pol83</t>
  </si>
  <si>
    <t xml:space="preserve">Lavandula angustifolia</t>
  </si>
  <si>
    <t xml:space="preserve">18984567</t>
  </si>
  <si>
    <t xml:space="preserve">Pol84</t>
  </si>
  <si>
    <t xml:space="preserve">Pennisetum alopecuroides ´Hameln´</t>
  </si>
  <si>
    <t xml:space="preserve">128951572</t>
  </si>
  <si>
    <t xml:space="preserve">Pol85</t>
  </si>
  <si>
    <t xml:space="preserve">Penstemon ´Mystica</t>
  </si>
  <si>
    <t xml:space="preserve">-1288688658</t>
  </si>
  <si>
    <t xml:space="preserve">Pol86</t>
  </si>
  <si>
    <t xml:space="preserve">Salvia officinalis ´Berggarten´</t>
  </si>
  <si>
    <t xml:space="preserve">620975543</t>
  </si>
  <si>
    <t xml:space="preserve">Pol87</t>
  </si>
  <si>
    <t xml:space="preserve">Salvia verticillata ´Purple Rain´</t>
  </si>
  <si>
    <t xml:space="preserve">-1906129541</t>
  </si>
  <si>
    <t xml:space="preserve">Pol88</t>
  </si>
  <si>
    <t xml:space="preserve">Sedum ´Matrona</t>
  </si>
  <si>
    <t xml:space="preserve">444413013</t>
  </si>
  <si>
    <t xml:space="preserve">Pol89</t>
  </si>
  <si>
    <t xml:space="preserve">Veronica spicata</t>
  </si>
  <si>
    <t xml:space="preserve">1916186563</t>
  </si>
  <si>
    <t xml:space="preserve">Pol90</t>
  </si>
  <si>
    <t xml:space="preserve">Veronica teucrium ´Knallbau´</t>
  </si>
  <si>
    <t xml:space="preserve">838045929</t>
  </si>
  <si>
    <t xml:space="preserve">D17</t>
  </si>
  <si>
    <t xml:space="preserve">Pokryvné</t>
  </si>
  <si>
    <t xml:space="preserve">Pol91</t>
  </si>
  <si>
    <t xml:space="preserve">Campanula poscharskyana ´Glandore</t>
  </si>
  <si>
    <t xml:space="preserve">1319684632</t>
  </si>
  <si>
    <t xml:space="preserve">Pol92</t>
  </si>
  <si>
    <t xml:space="preserve">Geranium x cantabrigiense ´Biokovo´</t>
  </si>
  <si>
    <t xml:space="preserve">-1042311053</t>
  </si>
  <si>
    <t xml:space="preserve">Pol93</t>
  </si>
  <si>
    <t xml:space="preserve">Gypsophila ´Rosenschleier´</t>
  </si>
  <si>
    <t xml:space="preserve">1330242399</t>
  </si>
  <si>
    <t xml:space="preserve">Pol94</t>
  </si>
  <si>
    <t xml:space="preserve">Stachys byzantina ´Silver Carpet</t>
  </si>
  <si>
    <t xml:space="preserve">808588744</t>
  </si>
  <si>
    <t xml:space="preserve">Pol95</t>
  </si>
  <si>
    <t xml:space="preserve">Teucrium chamaedrys ´Nanum</t>
  </si>
  <si>
    <t xml:space="preserve">-56339881</t>
  </si>
  <si>
    <t xml:space="preserve">Pol96</t>
  </si>
  <si>
    <t xml:space="preserve">Thymus serphyllum</t>
  </si>
  <si>
    <t xml:space="preserve">-1571488982</t>
  </si>
  <si>
    <t xml:space="preserve">D18</t>
  </si>
  <si>
    <t xml:space="preserve">Vtroušené</t>
  </si>
  <si>
    <t xml:space="preserve">Pol97</t>
  </si>
  <si>
    <t xml:space="preserve">Gaura Lindheimeri</t>
  </si>
  <si>
    <t xml:space="preserve">-433502356</t>
  </si>
  <si>
    <t xml:space="preserve">Pol98</t>
  </si>
  <si>
    <t xml:space="preserve">Lychnis chalcedonia ´Alba ´</t>
  </si>
  <si>
    <t xml:space="preserve">45520497</t>
  </si>
  <si>
    <t xml:space="preserve">D19</t>
  </si>
  <si>
    <t xml:space="preserve">Cibulnaté a hlíznaté</t>
  </si>
  <si>
    <t xml:space="preserve">Pol99</t>
  </si>
  <si>
    <t xml:space="preserve">Allium aflatunense´Purple Sensation´</t>
  </si>
  <si>
    <t xml:space="preserve">-1063701048</t>
  </si>
  <si>
    <t xml:space="preserve">Pol100</t>
  </si>
  <si>
    <t xml:space="preserve">Muscari armeniacum</t>
  </si>
  <si>
    <t xml:space="preserve">-305474859</t>
  </si>
  <si>
    <t xml:space="preserve">Pol101</t>
  </si>
  <si>
    <t xml:space="preserve">Crocus chrysanthus  ´Blue Pearl ´</t>
  </si>
  <si>
    <t xml:space="preserve">1147054484</t>
  </si>
  <si>
    <t xml:space="preserve">Pol102</t>
  </si>
  <si>
    <t xml:space="preserve">Narcissus cyclamineus</t>
  </si>
  <si>
    <t xml:space="preserve">-719698168</t>
  </si>
  <si>
    <t xml:space="preserve">Pol103</t>
  </si>
  <si>
    <t xml:space="preserve">Tulipa batalinii ´Bright Gemi ´</t>
  </si>
  <si>
    <t xml:space="preserve">1717048843</t>
  </si>
  <si>
    <t xml:space="preserve">VRN - Vedlejší rozpočtové náklady</t>
  </si>
  <si>
    <t xml:space="preserve">OST - Vedlejší a osatní náklady</t>
  </si>
  <si>
    <t xml:space="preserve">    O02 - Vedlejší náklady</t>
  </si>
  <si>
    <t xml:space="preserve">    O03 - Ostatní náklady</t>
  </si>
  <si>
    <t xml:space="preserve">OST</t>
  </si>
  <si>
    <t xml:space="preserve">Vedlejší a osatní náklady</t>
  </si>
  <si>
    <t xml:space="preserve">O02</t>
  </si>
  <si>
    <t xml:space="preserve">Vedlejší náklady</t>
  </si>
  <si>
    <t xml:space="preserve">VON990001</t>
  </si>
  <si>
    <t xml:space="preserve">Zajištění prostoru a vybudování zařízení staveniště včetně potřebných staveništních komunikací</t>
  </si>
  <si>
    <t xml:space="preserve">soubor</t>
  </si>
  <si>
    <t xml:space="preserve">1024</t>
  </si>
  <si>
    <t xml:space="preserve">-512771532</t>
  </si>
  <si>
    <t xml:space="preserve">VON990002</t>
  </si>
  <si>
    <t xml:space="preserve">Oplocení stavby a staveniště mobilním oplocením</t>
  </si>
  <si>
    <t xml:space="preserve">690300215</t>
  </si>
  <si>
    <t xml:space="preserve">VON990003</t>
  </si>
  <si>
    <t xml:space="preserve">Vybudování (zajištění) prostoru pro správce stavby</t>
  </si>
  <si>
    <t xml:space="preserve">294094944</t>
  </si>
  <si>
    <t xml:space="preserve">VON990004</t>
  </si>
  <si>
    <t xml:space="preserve">Vytýčení hranic pozemků při provádění stavby</t>
  </si>
  <si>
    <t xml:space="preserve">787159970</t>
  </si>
  <si>
    <t xml:space="preserve">VON990005</t>
  </si>
  <si>
    <t xml:space="preserve">Zhotovení podrobné pasportizace stávajících nemovitostí a staveb, které mohou být výstavbou dotčeny</t>
  </si>
  <si>
    <t xml:space="preserve">-500885758</t>
  </si>
  <si>
    <t xml:space="preserve">VON990007</t>
  </si>
  <si>
    <t xml:space="preserve">Zajištění vytýčení podzemních zařízení, a v případě jejich křížení či souběhu v otevřeném výkopu, jejich písemné předání zpět jejich správcům před zásypem</t>
  </si>
  <si>
    <t xml:space="preserve">-1205672763</t>
  </si>
  <si>
    <t xml:space="preserve">VON990009</t>
  </si>
  <si>
    <t xml:space="preserve">Zajištění povolení zvláštního užívání komunikací v souladu s postupem výstavby,včetně správních poplatků a povolení k užívání dalších, stavbou dotčených pozemků   (skládky materiálu, mezideponie atd.)</t>
  </si>
  <si>
    <t xml:space="preserve">637575664</t>
  </si>
  <si>
    <t xml:space="preserve">VON990010</t>
  </si>
  <si>
    <t xml:space="preserve">Náklady na opravu objízdných tras stávajících komunikací dotčených stavbou (určeno i pro návozní trasy) -  Ocenit hodnotou 9,9 mil. Kč bez DPH - položka bude čerpána se souhlasem investora a TDS</t>
  </si>
  <si>
    <t xml:space="preserve">-1280117249</t>
  </si>
  <si>
    <t xml:space="preserve">VON990011</t>
  </si>
  <si>
    <t xml:space="preserve">Zajištění provozu a funkčnosti stávajících komunikací které budou při realizaci stavby její realizací dotčeny</t>
  </si>
  <si>
    <t xml:space="preserve">1641795116</t>
  </si>
  <si>
    <t xml:space="preserve">VON990012</t>
  </si>
  <si>
    <t xml:space="preserve">Zajištění čistoty na staveništi a v jeho okolí, zajištění každodenního čištění komunikací dotčených provozem zhotovitele</t>
  </si>
  <si>
    <t xml:space="preserve">1114882804</t>
  </si>
  <si>
    <t xml:space="preserve">VON990013</t>
  </si>
  <si>
    <t xml:space="preserve">Fotodokumentace průběhu díla; zhotovitel zajistí a předá objednateli průběžnou fotodokumentaci realizace díla. Fotodokumentace bude dokladovat průběh díla a bude zejména dokumentovat části stavby a konstrukce před jejich zakrytím</t>
  </si>
  <si>
    <t xml:space="preserve">-2104925597</t>
  </si>
  <si>
    <t xml:space="preserve">VON990014</t>
  </si>
  <si>
    <t xml:space="preserve">Péče o nepředané objekty a konstrukce stavby, jejich ošetřování, zimní opatření</t>
  </si>
  <si>
    <t xml:space="preserve">1712252051</t>
  </si>
  <si>
    <t xml:space="preserve">VON990015</t>
  </si>
  <si>
    <t xml:space="preserve">Příprava a provedení předepsaných zkoušek dle PD - zkoušky pro určení zhutnění pláně</t>
  </si>
  <si>
    <t xml:space="preserve">505379657</t>
  </si>
  <si>
    <t xml:space="preserve">VON990016</t>
  </si>
  <si>
    <t xml:space="preserve">Stavební deník v elektronické formě, správa a vedení - 10 přístupů</t>
  </si>
  <si>
    <t xml:space="preserve">-325106362</t>
  </si>
  <si>
    <t xml:space="preserve">VON990018</t>
  </si>
  <si>
    <t xml:space="preserve">Inženýrská a kompletační činnost zhotovitele. vč spolupráce a koordinace třetích stran na staveništi (ČEZ a.s., TO2, ...)</t>
  </si>
  <si>
    <t xml:space="preserve">1207370200</t>
  </si>
  <si>
    <t xml:space="preserve">VON990080</t>
  </si>
  <si>
    <t xml:space="preserve">Dopracování a projednání návrhu dočasných dopravních opatření</t>
  </si>
  <si>
    <t xml:space="preserve">-204557063</t>
  </si>
  <si>
    <t xml:space="preserve">VON990081</t>
  </si>
  <si>
    <t xml:space="preserve">Dopravně - inženýrské opatření - zřízení</t>
  </si>
  <si>
    <t xml:space="preserve">1313458572</t>
  </si>
  <si>
    <t xml:space="preserve">VON990082</t>
  </si>
  <si>
    <t xml:space="preserve">Dopravně - inženýrské opatření - údržba (pronájem)</t>
  </si>
  <si>
    <t xml:space="preserve">511305885</t>
  </si>
  <si>
    <t xml:space="preserve">VON990083</t>
  </si>
  <si>
    <t xml:space="preserve">Dopravně - inženýrské opatření - odstranění</t>
  </si>
  <si>
    <t xml:space="preserve">1061265451</t>
  </si>
  <si>
    <t xml:space="preserve">034503000</t>
  </si>
  <si>
    <t xml:space="preserve">Informační tabule na staveništi</t>
  </si>
  <si>
    <t xml:space="preserve">-1980248082</t>
  </si>
  <si>
    <t xml:space="preserve">2 "- omluvná cedule"</t>
  </si>
  <si>
    <t xml:space="preserve">ON990004</t>
  </si>
  <si>
    <t xml:space="preserve">Zajištění označení stavby informačními panely, deskami v rozsahu TS - billboard pro publicitu</t>
  </si>
  <si>
    <t xml:space="preserve">-940073033</t>
  </si>
  <si>
    <t xml:space="preserve">O03</t>
  </si>
  <si>
    <t xml:space="preserve">Ostatní náklady</t>
  </si>
  <si>
    <t xml:space="preserve">ON990001-A</t>
  </si>
  <si>
    <t xml:space="preserve">Zajištění činnosti odpovědného geodeta zhotovitele - vytyčení stavby</t>
  </si>
  <si>
    <t xml:space="preserve">262144</t>
  </si>
  <si>
    <t xml:space="preserve">-981165474</t>
  </si>
  <si>
    <t xml:space="preserve">ON990001-B</t>
  </si>
  <si>
    <t xml:space="preserve">Zajištění činnosti odpovědného geodeta zhotovitele - zaměření skutečného provedení stavby vč. vyhotovení geometrického plánu</t>
  </si>
  <si>
    <t xml:space="preserve">1754750273</t>
  </si>
  <si>
    <t xml:space="preserve">ON990002-A</t>
  </si>
  <si>
    <t xml:space="preserve">Zhotovení realizační dokumentace stavby</t>
  </si>
  <si>
    <t xml:space="preserve">937612187</t>
  </si>
  <si>
    <t xml:space="preserve">ON990002-B</t>
  </si>
  <si>
    <t xml:space="preserve">Zhotovení dokumentace skutečného provedení díla</t>
  </si>
  <si>
    <t xml:space="preserve">-253532089</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40" fillId="2" borderId="19" xfId="0" applyFont="true" applyBorder="true" applyAlignment="true" applyProtection="true">
      <alignment horizontal="left" vertical="center" textRotation="0" wrapText="false" indent="0" shrinkToFit="false"/>
      <protection locked="false" hidden="false"/>
    </xf>
    <xf numFmtId="164" fontId="40" fillId="0" borderId="2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75"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 hidden="false" customHeight="true" outlineLevel="0" collapsed="false">
      <c r="B17" s="7"/>
      <c r="C17" s="8"/>
      <c r="D17" s="8"/>
      <c r="E17" s="18" t="s">
        <v>2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0</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 hidden="false" customHeight="true" outlineLevel="0" collapsed="false">
      <c r="B20" s="7"/>
      <c r="C20" s="8"/>
      <c r="D20" s="8"/>
      <c r="E20" s="18" t="s">
        <v>3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0</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270" hidden="false" customHeight="true" outlineLevel="0" collapsed="false">
      <c r="B23" s="7"/>
      <c r="C23" s="8"/>
      <c r="D23" s="8"/>
      <c r="E23" s="22" t="s">
        <v>34</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25"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41</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3</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0.7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0.7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48</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9</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50</v>
      </c>
      <c r="E60" s="28"/>
      <c r="F60" s="28"/>
      <c r="G60" s="28"/>
      <c r="H60" s="28"/>
      <c r="I60" s="28"/>
      <c r="J60" s="28"/>
      <c r="K60" s="28"/>
      <c r="L60" s="28"/>
      <c r="M60" s="28"/>
      <c r="N60" s="28"/>
      <c r="O60" s="28"/>
      <c r="P60" s="28"/>
      <c r="Q60" s="28"/>
      <c r="R60" s="28"/>
      <c r="S60" s="28"/>
      <c r="T60" s="28"/>
      <c r="U60" s="28"/>
      <c r="V60" s="50" t="s">
        <v>51</v>
      </c>
      <c r="W60" s="28"/>
      <c r="X60" s="28"/>
      <c r="Y60" s="28"/>
      <c r="Z60" s="28"/>
      <c r="AA60" s="28"/>
      <c r="AB60" s="28"/>
      <c r="AC60" s="28"/>
      <c r="AD60" s="28"/>
      <c r="AE60" s="28"/>
      <c r="AF60" s="28"/>
      <c r="AG60" s="28"/>
      <c r="AH60" s="50" t="s">
        <v>50</v>
      </c>
      <c r="AI60" s="28"/>
      <c r="AJ60" s="28"/>
      <c r="AK60" s="28"/>
      <c r="AL60" s="28"/>
      <c r="AM60" s="50" t="s">
        <v>51</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2</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3</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50</v>
      </c>
      <c r="E75" s="28"/>
      <c r="F75" s="28"/>
      <c r="G75" s="28"/>
      <c r="H75" s="28"/>
      <c r="I75" s="28"/>
      <c r="J75" s="28"/>
      <c r="K75" s="28"/>
      <c r="L75" s="28"/>
      <c r="M75" s="28"/>
      <c r="N75" s="28"/>
      <c r="O75" s="28"/>
      <c r="P75" s="28"/>
      <c r="Q75" s="28"/>
      <c r="R75" s="28"/>
      <c r="S75" s="28"/>
      <c r="T75" s="28"/>
      <c r="U75" s="28"/>
      <c r="V75" s="50" t="s">
        <v>51</v>
      </c>
      <c r="W75" s="28"/>
      <c r="X75" s="28"/>
      <c r="Y75" s="28"/>
      <c r="Z75" s="28"/>
      <c r="AA75" s="28"/>
      <c r="AB75" s="28"/>
      <c r="AC75" s="28"/>
      <c r="AD75" s="28"/>
      <c r="AE75" s="28"/>
      <c r="AF75" s="28"/>
      <c r="AG75" s="28"/>
      <c r="AH75" s="50" t="s">
        <v>50</v>
      </c>
      <c r="AI75" s="28"/>
      <c r="AJ75" s="28"/>
      <c r="AK75" s="28"/>
      <c r="AL75" s="28"/>
      <c r="AM75" s="50" t="s">
        <v>51</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4</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018-043</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II/272 Benátky nad Jizerou, připojení na silnici III/27212 – PD</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20. 4. 2022</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 hidden="false" customHeight="true" outlineLevel="0" collapsed="false">
      <c r="A89" s="24"/>
      <c r="B89" s="25"/>
      <c r="C89" s="17" t="s">
        <v>23</v>
      </c>
      <c r="D89" s="26"/>
      <c r="E89" s="26"/>
      <c r="F89" s="26"/>
      <c r="G89" s="26"/>
      <c r="H89" s="26"/>
      <c r="I89" s="26"/>
      <c r="J89" s="26"/>
      <c r="K89" s="26"/>
      <c r="L89" s="58" t="str">
        <f aca="false">IF(E11= "","",E11)</f>
        <v>Krajská správa a údržba silnic Středočeského kraje</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 </v>
      </c>
      <c r="AN89" s="68"/>
      <c r="AO89" s="68"/>
      <c r="AP89" s="68"/>
      <c r="AQ89" s="26"/>
      <c r="AR89" s="30"/>
      <c r="AS89" s="69" t="s">
        <v>55</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1</v>
      </c>
      <c r="AJ90" s="26"/>
      <c r="AK90" s="26"/>
      <c r="AL90" s="26"/>
      <c r="AM90" s="68" t="str">
        <f aca="false">IF(E20="","",E20)</f>
        <v>Josef Nentwich</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56</v>
      </c>
      <c r="D92" s="76"/>
      <c r="E92" s="76"/>
      <c r="F92" s="76"/>
      <c r="G92" s="76"/>
      <c r="H92" s="77"/>
      <c r="I92" s="78" t="s">
        <v>57</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8</v>
      </c>
      <c r="AH92" s="79"/>
      <c r="AI92" s="79"/>
      <c r="AJ92" s="79"/>
      <c r="AK92" s="79"/>
      <c r="AL92" s="79"/>
      <c r="AM92" s="79"/>
      <c r="AN92" s="80" t="s">
        <v>59</v>
      </c>
      <c r="AO92" s="80"/>
      <c r="AP92" s="80"/>
      <c r="AQ92" s="81" t="s">
        <v>60</v>
      </c>
      <c r="AR92" s="30"/>
      <c r="AS92" s="82" t="s">
        <v>61</v>
      </c>
      <c r="AT92" s="83" t="s">
        <v>62</v>
      </c>
      <c r="AU92" s="83" t="s">
        <v>63</v>
      </c>
      <c r="AV92" s="83" t="s">
        <v>64</v>
      </c>
      <c r="AW92" s="83" t="s">
        <v>65</v>
      </c>
      <c r="AX92" s="83" t="s">
        <v>66</v>
      </c>
      <c r="AY92" s="83" t="s">
        <v>67</v>
      </c>
      <c r="AZ92" s="83" t="s">
        <v>68</v>
      </c>
      <c r="BA92" s="83" t="s">
        <v>69</v>
      </c>
      <c r="BB92" s="83" t="s">
        <v>70</v>
      </c>
      <c r="BC92" s="83" t="s">
        <v>71</v>
      </c>
      <c r="BD92" s="84" t="s">
        <v>72</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3</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99),2)</f>
        <v>0</v>
      </c>
      <c r="AH94" s="92"/>
      <c r="AI94" s="92"/>
      <c r="AJ94" s="92"/>
      <c r="AK94" s="92"/>
      <c r="AL94" s="92"/>
      <c r="AM94" s="92"/>
      <c r="AN94" s="93" t="n">
        <f aca="false">SUM(AG94,AT94)</f>
        <v>0</v>
      </c>
      <c r="AO94" s="93"/>
      <c r="AP94" s="93"/>
      <c r="AQ94" s="94"/>
      <c r="AR94" s="95"/>
      <c r="AS94" s="96" t="n">
        <f aca="false">ROUND(SUM(AS95:AS99),2)</f>
        <v>0</v>
      </c>
      <c r="AT94" s="97" t="n">
        <f aca="false">ROUND(SUM(AV94:AW94),2)</f>
        <v>0</v>
      </c>
      <c r="AU94" s="98" t="n">
        <f aca="false">ROUND(SUM(AU95:AU99),5)</f>
        <v>0</v>
      </c>
      <c r="AV94" s="97" t="n">
        <f aca="false">ROUND(AZ94*L29,2)</f>
        <v>0</v>
      </c>
      <c r="AW94" s="97" t="n">
        <f aca="false">ROUND(BA94*L30,2)</f>
        <v>0</v>
      </c>
      <c r="AX94" s="97" t="n">
        <f aca="false">ROUND(BB94*L29,2)</f>
        <v>0</v>
      </c>
      <c r="AY94" s="97" t="n">
        <f aca="false">ROUND(BC94*L30,2)</f>
        <v>0</v>
      </c>
      <c r="AZ94" s="97" t="n">
        <f aca="false">ROUND(SUM(AZ95:AZ99),2)</f>
        <v>0</v>
      </c>
      <c r="BA94" s="97" t="n">
        <f aca="false">ROUND(SUM(BA95:BA99),2)</f>
        <v>0</v>
      </c>
      <c r="BB94" s="97" t="n">
        <f aca="false">ROUND(SUM(BB95:BB99),2)</f>
        <v>0</v>
      </c>
      <c r="BC94" s="97" t="n">
        <f aca="false">ROUND(SUM(BC95:BC99),2)</f>
        <v>0</v>
      </c>
      <c r="BD94" s="99" t="n">
        <f aca="false">ROUND(SUM(BD95:BD99),2)</f>
        <v>0</v>
      </c>
      <c r="BS94" s="100" t="s">
        <v>74</v>
      </c>
      <c r="BT94" s="100" t="s">
        <v>75</v>
      </c>
      <c r="BU94" s="101" t="s">
        <v>76</v>
      </c>
      <c r="BV94" s="100" t="s">
        <v>77</v>
      </c>
      <c r="BW94" s="100" t="s">
        <v>4</v>
      </c>
      <c r="BX94" s="100" t="s">
        <v>78</v>
      </c>
      <c r="CL94" s="100"/>
    </row>
    <row r="95" s="114" customFormat="true" ht="16.5" hidden="false" customHeight="true" outlineLevel="0" collapsed="false">
      <c r="A95" s="102" t="s">
        <v>79</v>
      </c>
      <c r="B95" s="103"/>
      <c r="C95" s="104"/>
      <c r="D95" s="105" t="s">
        <v>80</v>
      </c>
      <c r="E95" s="105"/>
      <c r="F95" s="105"/>
      <c r="G95" s="105"/>
      <c r="H95" s="105"/>
      <c r="I95" s="106"/>
      <c r="J95" s="105" t="s">
        <v>81</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SO.101 - SO.101 - Přeložk...'!J30</f>
        <v>0</v>
      </c>
      <c r="AH95" s="107"/>
      <c r="AI95" s="107"/>
      <c r="AJ95" s="107"/>
      <c r="AK95" s="107"/>
      <c r="AL95" s="107"/>
      <c r="AM95" s="107"/>
      <c r="AN95" s="107" t="n">
        <f aca="false">SUM(AG95,AT95)</f>
        <v>0</v>
      </c>
      <c r="AO95" s="107"/>
      <c r="AP95" s="107"/>
      <c r="AQ95" s="108" t="s">
        <v>82</v>
      </c>
      <c r="AR95" s="109"/>
      <c r="AS95" s="110" t="n">
        <v>0</v>
      </c>
      <c r="AT95" s="111" t="n">
        <f aca="false">ROUND(SUM(AV95:AW95),2)</f>
        <v>0</v>
      </c>
      <c r="AU95" s="112" t="n">
        <f aca="false">'SO.101 - SO.101 - Přeložk...'!P142</f>
        <v>0</v>
      </c>
      <c r="AV95" s="111" t="n">
        <f aca="false">'SO.101 - SO.101 - Přeložk...'!J33</f>
        <v>0</v>
      </c>
      <c r="AW95" s="111" t="n">
        <f aca="false">'SO.101 - SO.101 - Přeložk...'!J34</f>
        <v>0</v>
      </c>
      <c r="AX95" s="111" t="n">
        <f aca="false">'SO.101 - SO.101 - Přeložk...'!J35</f>
        <v>0</v>
      </c>
      <c r="AY95" s="111" t="n">
        <f aca="false">'SO.101 - SO.101 - Přeložk...'!J36</f>
        <v>0</v>
      </c>
      <c r="AZ95" s="111" t="n">
        <f aca="false">'SO.101 - SO.101 - Přeložk...'!F33</f>
        <v>0</v>
      </c>
      <c r="BA95" s="111" t="n">
        <f aca="false">'SO.101 - SO.101 - Přeložk...'!F34</f>
        <v>0</v>
      </c>
      <c r="BB95" s="111" t="n">
        <f aca="false">'SO.101 - SO.101 - Přeložk...'!F35</f>
        <v>0</v>
      </c>
      <c r="BC95" s="111" t="n">
        <f aca="false">'SO.101 - SO.101 - Přeložk...'!F36</f>
        <v>0</v>
      </c>
      <c r="BD95" s="113" t="n">
        <f aca="false">'SO.101 - SO.101 - Přeložk...'!F37</f>
        <v>0</v>
      </c>
      <c r="BT95" s="115" t="s">
        <v>83</v>
      </c>
      <c r="BV95" s="115" t="s">
        <v>77</v>
      </c>
      <c r="BW95" s="115" t="s">
        <v>84</v>
      </c>
      <c r="BX95" s="115" t="s">
        <v>4</v>
      </c>
      <c r="CL95" s="115"/>
      <c r="CM95" s="115" t="s">
        <v>85</v>
      </c>
    </row>
    <row r="96" s="114" customFormat="true" ht="16.5" hidden="false" customHeight="true" outlineLevel="0" collapsed="false">
      <c r="A96" s="102" t="s">
        <v>79</v>
      </c>
      <c r="B96" s="103"/>
      <c r="C96" s="104"/>
      <c r="D96" s="105" t="s">
        <v>86</v>
      </c>
      <c r="E96" s="105"/>
      <c r="F96" s="105"/>
      <c r="G96" s="105"/>
      <c r="H96" s="105"/>
      <c r="I96" s="106"/>
      <c r="J96" s="105" t="s">
        <v>87</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SO.110 - SO.110 - Trubní ...'!J30</f>
        <v>0</v>
      </c>
      <c r="AH96" s="107"/>
      <c r="AI96" s="107"/>
      <c r="AJ96" s="107"/>
      <c r="AK96" s="107"/>
      <c r="AL96" s="107"/>
      <c r="AM96" s="107"/>
      <c r="AN96" s="107" t="n">
        <f aca="false">SUM(AG96,AT96)</f>
        <v>0</v>
      </c>
      <c r="AO96" s="107"/>
      <c r="AP96" s="107"/>
      <c r="AQ96" s="108" t="s">
        <v>82</v>
      </c>
      <c r="AR96" s="109"/>
      <c r="AS96" s="110" t="n">
        <v>0</v>
      </c>
      <c r="AT96" s="111" t="n">
        <f aca="false">ROUND(SUM(AV96:AW96),2)</f>
        <v>0</v>
      </c>
      <c r="AU96" s="112" t="n">
        <f aca="false">'SO.110 - SO.110 - Trubní ...'!P126</f>
        <v>0</v>
      </c>
      <c r="AV96" s="111" t="n">
        <f aca="false">'SO.110 - SO.110 - Trubní ...'!J33</f>
        <v>0</v>
      </c>
      <c r="AW96" s="111" t="n">
        <f aca="false">'SO.110 - SO.110 - Trubní ...'!J34</f>
        <v>0</v>
      </c>
      <c r="AX96" s="111" t="n">
        <f aca="false">'SO.110 - SO.110 - Trubní ...'!J35</f>
        <v>0</v>
      </c>
      <c r="AY96" s="111" t="n">
        <f aca="false">'SO.110 - SO.110 - Trubní ...'!J36</f>
        <v>0</v>
      </c>
      <c r="AZ96" s="111" t="n">
        <f aca="false">'SO.110 - SO.110 - Trubní ...'!F33</f>
        <v>0</v>
      </c>
      <c r="BA96" s="111" t="n">
        <f aca="false">'SO.110 - SO.110 - Trubní ...'!F34</f>
        <v>0</v>
      </c>
      <c r="BB96" s="111" t="n">
        <f aca="false">'SO.110 - SO.110 - Trubní ...'!F35</f>
        <v>0</v>
      </c>
      <c r="BC96" s="111" t="n">
        <f aca="false">'SO.110 - SO.110 - Trubní ...'!F36</f>
        <v>0</v>
      </c>
      <c r="BD96" s="113" t="n">
        <f aca="false">'SO.110 - SO.110 - Trubní ...'!F37</f>
        <v>0</v>
      </c>
      <c r="BT96" s="115" t="s">
        <v>83</v>
      </c>
      <c r="BV96" s="115" t="s">
        <v>77</v>
      </c>
      <c r="BW96" s="115" t="s">
        <v>88</v>
      </c>
      <c r="BX96" s="115" t="s">
        <v>4</v>
      </c>
      <c r="CL96" s="115"/>
      <c r="CM96" s="115" t="s">
        <v>85</v>
      </c>
    </row>
    <row r="97" s="114" customFormat="true" ht="16.5" hidden="false" customHeight="true" outlineLevel="0" collapsed="false">
      <c r="A97" s="102" t="s">
        <v>79</v>
      </c>
      <c r="B97" s="103"/>
      <c r="C97" s="104"/>
      <c r="D97" s="105" t="s">
        <v>89</v>
      </c>
      <c r="E97" s="105"/>
      <c r="F97" s="105"/>
      <c r="G97" s="105"/>
      <c r="H97" s="105"/>
      <c r="I97" s="106"/>
      <c r="J97" s="105" t="s">
        <v>90</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SO.301 - SO.301 - Přeložk...'!J30</f>
        <v>0</v>
      </c>
      <c r="AH97" s="107"/>
      <c r="AI97" s="107"/>
      <c r="AJ97" s="107"/>
      <c r="AK97" s="107"/>
      <c r="AL97" s="107"/>
      <c r="AM97" s="107"/>
      <c r="AN97" s="107" t="n">
        <f aca="false">SUM(AG97,AT97)</f>
        <v>0</v>
      </c>
      <c r="AO97" s="107"/>
      <c r="AP97" s="107"/>
      <c r="AQ97" s="108" t="s">
        <v>82</v>
      </c>
      <c r="AR97" s="109"/>
      <c r="AS97" s="110" t="n">
        <v>0</v>
      </c>
      <c r="AT97" s="111" t="n">
        <f aca="false">ROUND(SUM(AV97:AW97),2)</f>
        <v>0</v>
      </c>
      <c r="AU97" s="112" t="n">
        <f aca="false">'SO.301 - SO.301 - Přeložk...'!P121</f>
        <v>0</v>
      </c>
      <c r="AV97" s="111" t="n">
        <f aca="false">'SO.301 - SO.301 - Přeložk...'!J33</f>
        <v>0</v>
      </c>
      <c r="AW97" s="111" t="n">
        <f aca="false">'SO.301 - SO.301 - Přeložk...'!J34</f>
        <v>0</v>
      </c>
      <c r="AX97" s="111" t="n">
        <f aca="false">'SO.301 - SO.301 - Přeložk...'!J35</f>
        <v>0</v>
      </c>
      <c r="AY97" s="111" t="n">
        <f aca="false">'SO.301 - SO.301 - Přeložk...'!J36</f>
        <v>0</v>
      </c>
      <c r="AZ97" s="111" t="n">
        <f aca="false">'SO.301 - SO.301 - Přeložk...'!F33</f>
        <v>0</v>
      </c>
      <c r="BA97" s="111" t="n">
        <f aca="false">'SO.301 - SO.301 - Přeložk...'!F34</f>
        <v>0</v>
      </c>
      <c r="BB97" s="111" t="n">
        <f aca="false">'SO.301 - SO.301 - Přeložk...'!F35</f>
        <v>0</v>
      </c>
      <c r="BC97" s="111" t="n">
        <f aca="false">'SO.301 - SO.301 - Přeložk...'!F36</f>
        <v>0</v>
      </c>
      <c r="BD97" s="113" t="n">
        <f aca="false">'SO.301 - SO.301 - Přeložk...'!F37</f>
        <v>0</v>
      </c>
      <c r="BT97" s="115" t="s">
        <v>83</v>
      </c>
      <c r="BV97" s="115" t="s">
        <v>77</v>
      </c>
      <c r="BW97" s="115" t="s">
        <v>91</v>
      </c>
      <c r="BX97" s="115" t="s">
        <v>4</v>
      </c>
      <c r="CL97" s="115"/>
      <c r="CM97" s="115" t="s">
        <v>85</v>
      </c>
    </row>
    <row r="98" s="114" customFormat="true" ht="16.5" hidden="false" customHeight="true" outlineLevel="0" collapsed="false">
      <c r="A98" s="102" t="s">
        <v>79</v>
      </c>
      <c r="B98" s="103"/>
      <c r="C98" s="104"/>
      <c r="D98" s="105" t="s">
        <v>92</v>
      </c>
      <c r="E98" s="105"/>
      <c r="F98" s="105"/>
      <c r="G98" s="105"/>
      <c r="H98" s="105"/>
      <c r="I98" s="106"/>
      <c r="J98" s="105" t="s">
        <v>93</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SO.801 - SO.801 - Vegetač...'!J30</f>
        <v>0</v>
      </c>
      <c r="AH98" s="107"/>
      <c r="AI98" s="107"/>
      <c r="AJ98" s="107"/>
      <c r="AK98" s="107"/>
      <c r="AL98" s="107"/>
      <c r="AM98" s="107"/>
      <c r="AN98" s="107" t="n">
        <f aca="false">SUM(AG98,AT98)</f>
        <v>0</v>
      </c>
      <c r="AO98" s="107"/>
      <c r="AP98" s="107"/>
      <c r="AQ98" s="108" t="s">
        <v>82</v>
      </c>
      <c r="AR98" s="109"/>
      <c r="AS98" s="110" t="n">
        <v>0</v>
      </c>
      <c r="AT98" s="111" t="n">
        <f aca="false">ROUND(SUM(AV98:AW98),2)</f>
        <v>0</v>
      </c>
      <c r="AU98" s="112" t="n">
        <f aca="false">'SO.801 - SO.801 - Vegetač...'!P135</f>
        <v>0</v>
      </c>
      <c r="AV98" s="111" t="n">
        <f aca="false">'SO.801 - SO.801 - Vegetač...'!J33</f>
        <v>0</v>
      </c>
      <c r="AW98" s="111" t="n">
        <f aca="false">'SO.801 - SO.801 - Vegetač...'!J34</f>
        <v>0</v>
      </c>
      <c r="AX98" s="111" t="n">
        <f aca="false">'SO.801 - SO.801 - Vegetač...'!J35</f>
        <v>0</v>
      </c>
      <c r="AY98" s="111" t="n">
        <f aca="false">'SO.801 - SO.801 - Vegetač...'!J36</f>
        <v>0</v>
      </c>
      <c r="AZ98" s="111" t="n">
        <f aca="false">'SO.801 - SO.801 - Vegetač...'!F33</f>
        <v>0</v>
      </c>
      <c r="BA98" s="111" t="n">
        <f aca="false">'SO.801 - SO.801 - Vegetač...'!F34</f>
        <v>0</v>
      </c>
      <c r="BB98" s="111" t="n">
        <f aca="false">'SO.801 - SO.801 - Vegetač...'!F35</f>
        <v>0</v>
      </c>
      <c r="BC98" s="111" t="n">
        <f aca="false">'SO.801 - SO.801 - Vegetač...'!F36</f>
        <v>0</v>
      </c>
      <c r="BD98" s="113" t="n">
        <f aca="false">'SO.801 - SO.801 - Vegetač...'!F37</f>
        <v>0</v>
      </c>
      <c r="BT98" s="115" t="s">
        <v>83</v>
      </c>
      <c r="BV98" s="115" t="s">
        <v>77</v>
      </c>
      <c r="BW98" s="115" t="s">
        <v>94</v>
      </c>
      <c r="BX98" s="115" t="s">
        <v>4</v>
      </c>
      <c r="CL98" s="115"/>
      <c r="CM98" s="115" t="s">
        <v>85</v>
      </c>
    </row>
    <row r="99" s="114" customFormat="true" ht="16.5" hidden="false" customHeight="true" outlineLevel="0" collapsed="false">
      <c r="A99" s="102" t="s">
        <v>79</v>
      </c>
      <c r="B99" s="103"/>
      <c r="C99" s="104"/>
      <c r="D99" s="105" t="s">
        <v>95</v>
      </c>
      <c r="E99" s="105"/>
      <c r="F99" s="105"/>
      <c r="G99" s="105"/>
      <c r="H99" s="105"/>
      <c r="I99" s="106"/>
      <c r="J99" s="105" t="s">
        <v>96</v>
      </c>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7" t="n">
        <f aca="false">'VRN - Vedlejší rozpočtové...'!J30</f>
        <v>0</v>
      </c>
      <c r="AH99" s="107"/>
      <c r="AI99" s="107"/>
      <c r="AJ99" s="107"/>
      <c r="AK99" s="107"/>
      <c r="AL99" s="107"/>
      <c r="AM99" s="107"/>
      <c r="AN99" s="107" t="n">
        <f aca="false">SUM(AG99,AT99)</f>
        <v>0</v>
      </c>
      <c r="AO99" s="107"/>
      <c r="AP99" s="107"/>
      <c r="AQ99" s="108" t="s">
        <v>97</v>
      </c>
      <c r="AR99" s="109"/>
      <c r="AS99" s="116" t="n">
        <v>0</v>
      </c>
      <c r="AT99" s="117" t="n">
        <f aca="false">ROUND(SUM(AV99:AW99),2)</f>
        <v>0</v>
      </c>
      <c r="AU99" s="118" t="n">
        <f aca="false">'VRN - Vedlejší rozpočtové...'!P119</f>
        <v>0</v>
      </c>
      <c r="AV99" s="117" t="n">
        <f aca="false">'VRN - Vedlejší rozpočtové...'!J33</f>
        <v>0</v>
      </c>
      <c r="AW99" s="117" t="n">
        <f aca="false">'VRN - Vedlejší rozpočtové...'!J34</f>
        <v>0</v>
      </c>
      <c r="AX99" s="117" t="n">
        <f aca="false">'VRN - Vedlejší rozpočtové...'!J35</f>
        <v>0</v>
      </c>
      <c r="AY99" s="117" t="n">
        <f aca="false">'VRN - Vedlejší rozpočtové...'!J36</f>
        <v>0</v>
      </c>
      <c r="AZ99" s="117" t="n">
        <f aca="false">'VRN - Vedlejší rozpočtové...'!F33</f>
        <v>0</v>
      </c>
      <c r="BA99" s="117" t="n">
        <f aca="false">'VRN - Vedlejší rozpočtové...'!F34</f>
        <v>0</v>
      </c>
      <c r="BB99" s="117" t="n">
        <f aca="false">'VRN - Vedlejší rozpočtové...'!F35</f>
        <v>0</v>
      </c>
      <c r="BC99" s="117" t="n">
        <f aca="false">'VRN - Vedlejší rozpočtové...'!F36</f>
        <v>0</v>
      </c>
      <c r="BD99" s="119" t="n">
        <f aca="false">'VRN - Vedlejší rozpočtové...'!F37</f>
        <v>0</v>
      </c>
      <c r="BT99" s="115" t="s">
        <v>83</v>
      </c>
      <c r="BV99" s="115" t="s">
        <v>77</v>
      </c>
      <c r="BW99" s="115" t="s">
        <v>98</v>
      </c>
      <c r="BX99" s="115" t="s">
        <v>4</v>
      </c>
      <c r="CL99" s="115"/>
      <c r="CM99" s="115" t="s">
        <v>85</v>
      </c>
    </row>
    <row r="100" s="31" customFormat="true" ht="30" hidden="false" customHeight="true" outlineLevel="0" collapsed="false">
      <c r="A100" s="24"/>
      <c r="B100" s="25"/>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30"/>
      <c r="AS100" s="24"/>
      <c r="AT100" s="24"/>
      <c r="AU100" s="24"/>
      <c r="AV100" s="24"/>
      <c r="AW100" s="24"/>
      <c r="AX100" s="24"/>
      <c r="AY100" s="24"/>
      <c r="AZ100" s="24"/>
      <c r="BA100" s="24"/>
      <c r="BB100" s="24"/>
      <c r="BC100" s="24"/>
      <c r="BD100" s="24"/>
      <c r="BE100" s="24"/>
    </row>
    <row r="101" s="31" customFormat="true" ht="6.75" hidden="false" customHeight="true" outlineLevel="0" collapsed="false">
      <c r="A101" s="24"/>
      <c r="B101" s="52"/>
      <c r="C101" s="53"/>
      <c r="D101" s="53"/>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30"/>
      <c r="AS101" s="24"/>
      <c r="AT101" s="24"/>
      <c r="AU101" s="24"/>
      <c r="AV101" s="24"/>
      <c r="AW101" s="24"/>
      <c r="AX101" s="24"/>
      <c r="AY101" s="24"/>
      <c r="AZ101" s="24"/>
      <c r="BA101" s="24"/>
      <c r="BB101" s="24"/>
      <c r="BC101" s="24"/>
      <c r="BD101" s="24"/>
      <c r="BE101" s="24"/>
    </row>
  </sheetData>
  <sheetProtection algorithmName="SHA-512" hashValue="s1PsK6R0J8b7vonOfuvNxf1K9ZUoZHBbwxglFpxlhaZhX0h8dpAXLAFCYV1bbTEcIW5rAgB4KCBT6fSt45TARQ==" saltValue="zC8LIuzQEneg7NHB63b8/bttPcYmFrzmGqp6Lfz2BCbchNL17xxjmN/YDtYSyQ/34bvNtZ2ZWCNQb3kuDe+8xA==" spinCount="100000" sheet="true" objects="true" scenarios="true" formatColumns="false" formatRows="false"/>
  <mergeCells count="58">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s>
  <hyperlinks>
    <hyperlink ref="A95" location="'SO.101 - SO.101 - Přeložk...'!C2" display="/"/>
    <hyperlink ref="A96" location="'SO.110 - SO.110 - Trubní ...'!C2" display="/"/>
    <hyperlink ref="A97" location="'SO.301 - SO.301 - Přeložk...'!C2" display="/"/>
    <hyperlink ref="A98" location="'SO.801 - SO.801 - Vegetač...'!C2" display="/"/>
    <hyperlink ref="A99"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7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4</v>
      </c>
    </row>
    <row r="3" customFormat="false" ht="6.75" hidden="false" customHeight="true" outlineLevel="0" collapsed="false">
      <c r="B3" s="120"/>
      <c r="C3" s="121"/>
      <c r="D3" s="121"/>
      <c r="E3" s="121"/>
      <c r="F3" s="121"/>
      <c r="G3" s="121"/>
      <c r="H3" s="121"/>
      <c r="I3" s="121"/>
      <c r="J3" s="121"/>
      <c r="K3" s="121"/>
      <c r="L3" s="6"/>
      <c r="AT3" s="3" t="s">
        <v>85</v>
      </c>
    </row>
    <row r="4" customFormat="false" ht="24.75" hidden="false" customHeight="true" outlineLevel="0" collapsed="false">
      <c r="B4" s="6"/>
      <c r="D4" s="122" t="s">
        <v>99</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II/272 Benátky nad Jizerou, připojení na silnici III/27212 – PD</v>
      </c>
      <c r="F7" s="125"/>
      <c r="G7" s="125"/>
      <c r="H7" s="125"/>
      <c r="L7" s="6"/>
    </row>
    <row r="8" s="31" customFormat="true" ht="12" hidden="false" customHeight="true" outlineLevel="0" collapsed="false">
      <c r="A8" s="24"/>
      <c r="B8" s="30"/>
      <c r="C8" s="24"/>
      <c r="D8" s="124" t="s">
        <v>100</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01</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0. 4. 2022</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1</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2</v>
      </c>
      <c r="F24" s="24"/>
      <c r="G24" s="24"/>
      <c r="H24" s="24"/>
      <c r="I24" s="124" t="s">
        <v>26</v>
      </c>
      <c r="J24" s="127"/>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4" customFormat="true" ht="35.25" hidden="false" customHeight="true" outlineLevel="0" collapsed="false">
      <c r="A27" s="130"/>
      <c r="B27" s="131"/>
      <c r="C27" s="130"/>
      <c r="D27" s="130"/>
      <c r="E27" s="132" t="s">
        <v>102</v>
      </c>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5</v>
      </c>
      <c r="E30" s="24"/>
      <c r="F30" s="24"/>
      <c r="G30" s="24"/>
      <c r="H30" s="24"/>
      <c r="I30" s="24"/>
      <c r="J30" s="137" t="n">
        <f aca="false">ROUND(J142,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9</v>
      </c>
      <c r="E33" s="124" t="s">
        <v>40</v>
      </c>
      <c r="F33" s="140" t="n">
        <f aca="false">ROUND((SUM(BE142:BE738)),  2)</f>
        <v>0</v>
      </c>
      <c r="G33" s="24"/>
      <c r="H33" s="24"/>
      <c r="I33" s="141" t="n">
        <v>0.21</v>
      </c>
      <c r="J33" s="140" t="n">
        <f aca="false">ROUND(((SUM(BE142:BE738))*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1</v>
      </c>
      <c r="F34" s="140" t="n">
        <f aca="false">ROUND((SUM(BF142:BF738)),  2)</f>
        <v>0</v>
      </c>
      <c r="G34" s="24"/>
      <c r="H34" s="24"/>
      <c r="I34" s="141" t="n">
        <v>0.15</v>
      </c>
      <c r="J34" s="140" t="n">
        <f aca="false">ROUND(((SUM(BF142:BF738))*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2</v>
      </c>
      <c r="F35" s="140" t="n">
        <f aca="false">ROUND((SUM(BG142:BG738)),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3</v>
      </c>
      <c r="F36" s="140" t="n">
        <f aca="false">ROUND((SUM(BH142:BH738)),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4</v>
      </c>
      <c r="F37" s="140" t="n">
        <f aca="false">ROUND((SUM(BI142:BI738)),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48</v>
      </c>
      <c r="E50" s="150"/>
      <c r="F50" s="150"/>
      <c r="G50" s="149" t="s">
        <v>49</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II/272 Benátky nad Jizerou, připojení na silnici III/27212 – PD</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101 - SO.101 - Přeložka silnice III/272 12</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0. 4. 2022</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Krajská správa a údržba silnic Středočeského kraje</v>
      </c>
      <c r="G91" s="26"/>
      <c r="H91" s="26"/>
      <c r="I91" s="17" t="s">
        <v>29</v>
      </c>
      <c r="J91" s="162" t="str">
        <f aca="false">E21</f>
        <v>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1</v>
      </c>
      <c r="J92" s="162" t="str">
        <f aca="false">E24</f>
        <v>Josef Nentwich</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04</v>
      </c>
      <c r="D94" s="164"/>
      <c r="E94" s="164"/>
      <c r="F94" s="164"/>
      <c r="G94" s="164"/>
      <c r="H94" s="164"/>
      <c r="I94" s="164"/>
      <c r="J94" s="165" t="s">
        <v>105</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06</v>
      </c>
      <c r="D96" s="26"/>
      <c r="E96" s="26"/>
      <c r="F96" s="26"/>
      <c r="G96" s="26"/>
      <c r="H96" s="26"/>
      <c r="I96" s="26"/>
      <c r="J96" s="167" t="n">
        <f aca="false">J142</f>
        <v>0</v>
      </c>
      <c r="K96" s="26"/>
      <c r="L96" s="49"/>
      <c r="S96" s="24"/>
      <c r="T96" s="24"/>
      <c r="U96" s="24"/>
      <c r="V96" s="24"/>
      <c r="W96" s="24"/>
      <c r="X96" s="24"/>
      <c r="Y96" s="24"/>
      <c r="Z96" s="24"/>
      <c r="AA96" s="24"/>
      <c r="AB96" s="24"/>
      <c r="AC96" s="24"/>
      <c r="AD96" s="24"/>
      <c r="AE96" s="24"/>
      <c r="AU96" s="3" t="s">
        <v>107</v>
      </c>
    </row>
    <row r="97" s="168" customFormat="true" ht="24.75" hidden="false" customHeight="true" outlineLevel="0" collapsed="false">
      <c r="B97" s="169"/>
      <c r="C97" s="170"/>
      <c r="D97" s="171" t="s">
        <v>108</v>
      </c>
      <c r="E97" s="172"/>
      <c r="F97" s="172"/>
      <c r="G97" s="172"/>
      <c r="H97" s="172"/>
      <c r="I97" s="172"/>
      <c r="J97" s="173" t="n">
        <f aca="false">J143</f>
        <v>0</v>
      </c>
      <c r="K97" s="170"/>
      <c r="L97" s="174"/>
    </row>
    <row r="98" s="175" customFormat="true" ht="19.5" hidden="false" customHeight="true" outlineLevel="0" collapsed="false">
      <c r="B98" s="176"/>
      <c r="C98" s="177"/>
      <c r="D98" s="178" t="s">
        <v>109</v>
      </c>
      <c r="E98" s="179"/>
      <c r="F98" s="179"/>
      <c r="G98" s="179"/>
      <c r="H98" s="179"/>
      <c r="I98" s="179"/>
      <c r="J98" s="180" t="n">
        <f aca="false">J144</f>
        <v>0</v>
      </c>
      <c r="K98" s="177"/>
      <c r="L98" s="181"/>
    </row>
    <row r="99" s="175" customFormat="true" ht="14.25" hidden="false" customHeight="true" outlineLevel="0" collapsed="false">
      <c r="B99" s="176"/>
      <c r="C99" s="177"/>
      <c r="D99" s="178" t="s">
        <v>110</v>
      </c>
      <c r="E99" s="179"/>
      <c r="F99" s="179"/>
      <c r="G99" s="179"/>
      <c r="H99" s="179"/>
      <c r="I99" s="179"/>
      <c r="J99" s="180" t="n">
        <f aca="false">J145</f>
        <v>0</v>
      </c>
      <c r="K99" s="177"/>
      <c r="L99" s="181"/>
    </row>
    <row r="100" s="175" customFormat="true" ht="14.25" hidden="false" customHeight="true" outlineLevel="0" collapsed="false">
      <c r="B100" s="176"/>
      <c r="C100" s="177"/>
      <c r="D100" s="178" t="s">
        <v>111</v>
      </c>
      <c r="E100" s="179"/>
      <c r="F100" s="179"/>
      <c r="G100" s="179"/>
      <c r="H100" s="179"/>
      <c r="I100" s="179"/>
      <c r="J100" s="180" t="n">
        <f aca="false">J185</f>
        <v>0</v>
      </c>
      <c r="K100" s="177"/>
      <c r="L100" s="181"/>
    </row>
    <row r="101" s="175" customFormat="true" ht="14.25" hidden="false" customHeight="true" outlineLevel="0" collapsed="false">
      <c r="B101" s="176"/>
      <c r="C101" s="177"/>
      <c r="D101" s="178" t="s">
        <v>112</v>
      </c>
      <c r="E101" s="179"/>
      <c r="F101" s="179"/>
      <c r="G101" s="179"/>
      <c r="H101" s="179"/>
      <c r="I101" s="179"/>
      <c r="J101" s="180" t="n">
        <f aca="false">J271</f>
        <v>0</v>
      </c>
      <c r="K101" s="177"/>
      <c r="L101" s="181"/>
    </row>
    <row r="102" s="175" customFormat="true" ht="14.25" hidden="false" customHeight="true" outlineLevel="0" collapsed="false">
      <c r="B102" s="176"/>
      <c r="C102" s="177"/>
      <c r="D102" s="178" t="s">
        <v>113</v>
      </c>
      <c r="E102" s="179"/>
      <c r="F102" s="179"/>
      <c r="G102" s="179"/>
      <c r="H102" s="179"/>
      <c r="I102" s="179"/>
      <c r="J102" s="180" t="n">
        <f aca="false">J283</f>
        <v>0</v>
      </c>
      <c r="K102" s="177"/>
      <c r="L102" s="181"/>
    </row>
    <row r="103" s="175" customFormat="true" ht="14.25" hidden="false" customHeight="true" outlineLevel="0" collapsed="false">
      <c r="B103" s="176"/>
      <c r="C103" s="177"/>
      <c r="D103" s="178" t="s">
        <v>114</v>
      </c>
      <c r="E103" s="179"/>
      <c r="F103" s="179"/>
      <c r="G103" s="179"/>
      <c r="H103" s="179"/>
      <c r="I103" s="179"/>
      <c r="J103" s="180" t="n">
        <f aca="false">J316</f>
        <v>0</v>
      </c>
      <c r="K103" s="177"/>
      <c r="L103" s="181"/>
    </row>
    <row r="104" s="175" customFormat="true" ht="19.5" hidden="false" customHeight="true" outlineLevel="0" collapsed="false">
      <c r="B104" s="176"/>
      <c r="C104" s="177"/>
      <c r="D104" s="178" t="s">
        <v>115</v>
      </c>
      <c r="E104" s="179"/>
      <c r="F104" s="179"/>
      <c r="G104" s="179"/>
      <c r="H104" s="179"/>
      <c r="I104" s="179"/>
      <c r="J104" s="180" t="n">
        <f aca="false">J338</f>
        <v>0</v>
      </c>
      <c r="K104" s="177"/>
      <c r="L104" s="181"/>
    </row>
    <row r="105" s="175" customFormat="true" ht="14.25" hidden="false" customHeight="true" outlineLevel="0" collapsed="false">
      <c r="B105" s="176"/>
      <c r="C105" s="177"/>
      <c r="D105" s="178" t="s">
        <v>116</v>
      </c>
      <c r="E105" s="179"/>
      <c r="F105" s="179"/>
      <c r="G105" s="179"/>
      <c r="H105" s="179"/>
      <c r="I105" s="179"/>
      <c r="J105" s="180" t="n">
        <f aca="false">J339</f>
        <v>0</v>
      </c>
      <c r="K105" s="177"/>
      <c r="L105" s="181"/>
    </row>
    <row r="106" s="175" customFormat="true" ht="14.25" hidden="false" customHeight="true" outlineLevel="0" collapsed="false">
      <c r="B106" s="176"/>
      <c r="C106" s="177"/>
      <c r="D106" s="178" t="s">
        <v>117</v>
      </c>
      <c r="E106" s="179"/>
      <c r="F106" s="179"/>
      <c r="G106" s="179"/>
      <c r="H106" s="179"/>
      <c r="I106" s="179"/>
      <c r="J106" s="180" t="n">
        <f aca="false">J401</f>
        <v>0</v>
      </c>
      <c r="K106" s="177"/>
      <c r="L106" s="181"/>
    </row>
    <row r="107" s="175" customFormat="true" ht="14.25" hidden="false" customHeight="true" outlineLevel="0" collapsed="false">
      <c r="B107" s="176"/>
      <c r="C107" s="177"/>
      <c r="D107" s="178" t="s">
        <v>118</v>
      </c>
      <c r="E107" s="179"/>
      <c r="F107" s="179"/>
      <c r="G107" s="179"/>
      <c r="H107" s="179"/>
      <c r="I107" s="179"/>
      <c r="J107" s="180" t="n">
        <f aca="false">J420</f>
        <v>0</v>
      </c>
      <c r="K107" s="177"/>
      <c r="L107" s="181"/>
    </row>
    <row r="108" s="175" customFormat="true" ht="14.25" hidden="false" customHeight="true" outlineLevel="0" collapsed="false">
      <c r="B108" s="176"/>
      <c r="C108" s="177"/>
      <c r="D108" s="178" t="s">
        <v>119</v>
      </c>
      <c r="E108" s="179"/>
      <c r="F108" s="179"/>
      <c r="G108" s="179"/>
      <c r="H108" s="179"/>
      <c r="I108" s="179"/>
      <c r="J108" s="180" t="n">
        <f aca="false">J426</f>
        <v>0</v>
      </c>
      <c r="K108" s="177"/>
      <c r="L108" s="181"/>
    </row>
    <row r="109" s="175" customFormat="true" ht="14.25" hidden="false" customHeight="true" outlineLevel="0" collapsed="false">
      <c r="B109" s="176"/>
      <c r="C109" s="177"/>
      <c r="D109" s="178" t="s">
        <v>120</v>
      </c>
      <c r="E109" s="179"/>
      <c r="F109" s="179"/>
      <c r="G109" s="179"/>
      <c r="H109" s="179"/>
      <c r="I109" s="179"/>
      <c r="J109" s="180" t="n">
        <f aca="false">J432</f>
        <v>0</v>
      </c>
      <c r="K109" s="177"/>
      <c r="L109" s="181"/>
    </row>
    <row r="110" s="175" customFormat="true" ht="14.25" hidden="false" customHeight="true" outlineLevel="0" collapsed="false">
      <c r="B110" s="176"/>
      <c r="C110" s="177"/>
      <c r="D110" s="178" t="s">
        <v>121</v>
      </c>
      <c r="E110" s="179"/>
      <c r="F110" s="179"/>
      <c r="G110" s="179"/>
      <c r="H110" s="179"/>
      <c r="I110" s="179"/>
      <c r="J110" s="180" t="n">
        <f aca="false">J435</f>
        <v>0</v>
      </c>
      <c r="K110" s="177"/>
      <c r="L110" s="181"/>
    </row>
    <row r="111" s="175" customFormat="true" ht="19.5" hidden="false" customHeight="true" outlineLevel="0" collapsed="false">
      <c r="B111" s="176"/>
      <c r="C111" s="177"/>
      <c r="D111" s="178" t="s">
        <v>122</v>
      </c>
      <c r="E111" s="179"/>
      <c r="F111" s="179"/>
      <c r="G111" s="179"/>
      <c r="H111" s="179"/>
      <c r="I111" s="179"/>
      <c r="J111" s="180" t="n">
        <f aca="false">J440</f>
        <v>0</v>
      </c>
      <c r="K111" s="177"/>
      <c r="L111" s="181"/>
    </row>
    <row r="112" s="175" customFormat="true" ht="14.25" hidden="false" customHeight="true" outlineLevel="0" collapsed="false">
      <c r="B112" s="176"/>
      <c r="C112" s="177"/>
      <c r="D112" s="178" t="s">
        <v>123</v>
      </c>
      <c r="E112" s="179"/>
      <c r="F112" s="179"/>
      <c r="G112" s="179"/>
      <c r="H112" s="179"/>
      <c r="I112" s="179"/>
      <c r="J112" s="180" t="n">
        <f aca="false">J441</f>
        <v>0</v>
      </c>
      <c r="K112" s="177"/>
      <c r="L112" s="181"/>
    </row>
    <row r="113" s="175" customFormat="true" ht="14.25" hidden="false" customHeight="true" outlineLevel="0" collapsed="false">
      <c r="B113" s="176"/>
      <c r="C113" s="177"/>
      <c r="D113" s="178" t="s">
        <v>124</v>
      </c>
      <c r="E113" s="179"/>
      <c r="F113" s="179"/>
      <c r="G113" s="179"/>
      <c r="H113" s="179"/>
      <c r="I113" s="179"/>
      <c r="J113" s="180" t="n">
        <f aca="false">J465</f>
        <v>0</v>
      </c>
      <c r="K113" s="177"/>
      <c r="L113" s="181"/>
    </row>
    <row r="114" s="175" customFormat="true" ht="19.5" hidden="false" customHeight="true" outlineLevel="0" collapsed="false">
      <c r="B114" s="176"/>
      <c r="C114" s="177"/>
      <c r="D114" s="178" t="s">
        <v>125</v>
      </c>
      <c r="E114" s="179"/>
      <c r="F114" s="179"/>
      <c r="G114" s="179"/>
      <c r="H114" s="179"/>
      <c r="I114" s="179"/>
      <c r="J114" s="180" t="n">
        <f aca="false">J491</f>
        <v>0</v>
      </c>
      <c r="K114" s="177"/>
      <c r="L114" s="181"/>
    </row>
    <row r="115" s="175" customFormat="true" ht="14.25" hidden="false" customHeight="true" outlineLevel="0" collapsed="false">
      <c r="B115" s="176"/>
      <c r="C115" s="177"/>
      <c r="D115" s="178" t="s">
        <v>126</v>
      </c>
      <c r="E115" s="179"/>
      <c r="F115" s="179"/>
      <c r="G115" s="179"/>
      <c r="H115" s="179"/>
      <c r="I115" s="179"/>
      <c r="J115" s="180" t="n">
        <f aca="false">J492</f>
        <v>0</v>
      </c>
      <c r="K115" s="177"/>
      <c r="L115" s="181"/>
    </row>
    <row r="116" s="175" customFormat="true" ht="14.25" hidden="false" customHeight="true" outlineLevel="0" collapsed="false">
      <c r="B116" s="176"/>
      <c r="C116" s="177"/>
      <c r="D116" s="178" t="s">
        <v>127</v>
      </c>
      <c r="E116" s="179"/>
      <c r="F116" s="179"/>
      <c r="G116" s="179"/>
      <c r="H116" s="179"/>
      <c r="I116" s="179"/>
      <c r="J116" s="180" t="n">
        <f aca="false">J521</f>
        <v>0</v>
      </c>
      <c r="K116" s="177"/>
      <c r="L116" s="181"/>
    </row>
    <row r="117" s="175" customFormat="true" ht="14.25" hidden="false" customHeight="true" outlineLevel="0" collapsed="false">
      <c r="B117" s="176"/>
      <c r="C117" s="177"/>
      <c r="D117" s="178" t="s">
        <v>128</v>
      </c>
      <c r="E117" s="179"/>
      <c r="F117" s="179"/>
      <c r="G117" s="179"/>
      <c r="H117" s="179"/>
      <c r="I117" s="179"/>
      <c r="J117" s="180" t="n">
        <f aca="false">J532</f>
        <v>0</v>
      </c>
      <c r="K117" s="177"/>
      <c r="L117" s="181"/>
    </row>
    <row r="118" s="175" customFormat="true" ht="14.25" hidden="false" customHeight="true" outlineLevel="0" collapsed="false">
      <c r="B118" s="176"/>
      <c r="C118" s="177"/>
      <c r="D118" s="178" t="s">
        <v>129</v>
      </c>
      <c r="E118" s="179"/>
      <c r="F118" s="179"/>
      <c r="G118" s="179"/>
      <c r="H118" s="179"/>
      <c r="I118" s="179"/>
      <c r="J118" s="180" t="n">
        <f aca="false">J573</f>
        <v>0</v>
      </c>
      <c r="K118" s="177"/>
      <c r="L118" s="181"/>
    </row>
    <row r="119" s="175" customFormat="true" ht="14.25" hidden="false" customHeight="true" outlineLevel="0" collapsed="false">
      <c r="B119" s="176"/>
      <c r="C119" s="177"/>
      <c r="D119" s="178" t="s">
        <v>130</v>
      </c>
      <c r="E119" s="179"/>
      <c r="F119" s="179"/>
      <c r="G119" s="179"/>
      <c r="H119" s="179"/>
      <c r="I119" s="179"/>
      <c r="J119" s="180" t="n">
        <f aca="false">J616</f>
        <v>0</v>
      </c>
      <c r="K119" s="177"/>
      <c r="L119" s="181"/>
    </row>
    <row r="120" s="175" customFormat="true" ht="14.25" hidden="false" customHeight="true" outlineLevel="0" collapsed="false">
      <c r="B120" s="176"/>
      <c r="C120" s="177"/>
      <c r="D120" s="178" t="s">
        <v>131</v>
      </c>
      <c r="E120" s="179"/>
      <c r="F120" s="179"/>
      <c r="G120" s="179"/>
      <c r="H120" s="179"/>
      <c r="I120" s="179"/>
      <c r="J120" s="180" t="n">
        <f aca="false">J631</f>
        <v>0</v>
      </c>
      <c r="K120" s="177"/>
      <c r="L120" s="181"/>
    </row>
    <row r="121" s="175" customFormat="true" ht="14.25" hidden="false" customHeight="true" outlineLevel="0" collapsed="false">
      <c r="B121" s="176"/>
      <c r="C121" s="177"/>
      <c r="D121" s="178" t="s">
        <v>132</v>
      </c>
      <c r="E121" s="179"/>
      <c r="F121" s="179"/>
      <c r="G121" s="179"/>
      <c r="H121" s="179"/>
      <c r="I121" s="179"/>
      <c r="J121" s="180" t="n">
        <f aca="false">J672</f>
        <v>0</v>
      </c>
      <c r="K121" s="177"/>
      <c r="L121" s="181"/>
    </row>
    <row r="122" s="175" customFormat="true" ht="14.25" hidden="false" customHeight="true" outlineLevel="0" collapsed="false">
      <c r="B122" s="176"/>
      <c r="C122" s="177"/>
      <c r="D122" s="178" t="s">
        <v>133</v>
      </c>
      <c r="E122" s="179"/>
      <c r="F122" s="179"/>
      <c r="G122" s="179"/>
      <c r="H122" s="179"/>
      <c r="I122" s="179"/>
      <c r="J122" s="180" t="n">
        <f aca="false">J729</f>
        <v>0</v>
      </c>
      <c r="K122" s="177"/>
      <c r="L122" s="181"/>
    </row>
    <row r="123" s="31" customFormat="true" ht="21.7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6.75" hidden="false" customHeight="true" outlineLevel="0" collapsed="false">
      <c r="A124" s="24"/>
      <c r="B124" s="52"/>
      <c r="C124" s="53"/>
      <c r="D124" s="53"/>
      <c r="E124" s="53"/>
      <c r="F124" s="53"/>
      <c r="G124" s="53"/>
      <c r="H124" s="53"/>
      <c r="I124" s="53"/>
      <c r="J124" s="53"/>
      <c r="K124" s="53"/>
      <c r="L124" s="49"/>
      <c r="S124" s="24"/>
      <c r="T124" s="24"/>
      <c r="U124" s="24"/>
      <c r="V124" s="24"/>
      <c r="W124" s="24"/>
      <c r="X124" s="24"/>
      <c r="Y124" s="24"/>
      <c r="Z124" s="24"/>
      <c r="AA124" s="24"/>
      <c r="AB124" s="24"/>
      <c r="AC124" s="24"/>
      <c r="AD124" s="24"/>
      <c r="AE124" s="24"/>
    </row>
    <row r="128" s="31" customFormat="true" ht="6.75" hidden="false" customHeight="true" outlineLevel="0" collapsed="false">
      <c r="A128" s="24"/>
      <c r="B128" s="54"/>
      <c r="C128" s="55"/>
      <c r="D128" s="55"/>
      <c r="E128" s="55"/>
      <c r="F128" s="55"/>
      <c r="G128" s="55"/>
      <c r="H128" s="55"/>
      <c r="I128" s="55"/>
      <c r="J128" s="55"/>
      <c r="K128" s="55"/>
      <c r="L128" s="49"/>
      <c r="S128" s="24"/>
      <c r="T128" s="24"/>
      <c r="U128" s="24"/>
      <c r="V128" s="24"/>
      <c r="W128" s="24"/>
      <c r="X128" s="24"/>
      <c r="Y128" s="24"/>
      <c r="Z128" s="24"/>
      <c r="AA128" s="24"/>
      <c r="AB128" s="24"/>
      <c r="AC128" s="24"/>
      <c r="AD128" s="24"/>
      <c r="AE128" s="24"/>
    </row>
    <row r="129" s="31" customFormat="true" ht="24.75" hidden="false" customHeight="true" outlineLevel="0" collapsed="false">
      <c r="A129" s="24"/>
      <c r="B129" s="25"/>
      <c r="C129" s="9" t="s">
        <v>134</v>
      </c>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6.7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5</v>
      </c>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16.5" hidden="false" customHeight="true" outlineLevel="0" collapsed="false">
      <c r="A132" s="24"/>
      <c r="B132" s="25"/>
      <c r="C132" s="26"/>
      <c r="D132" s="26"/>
      <c r="E132" s="160" t="str">
        <f aca="false">E7</f>
        <v>II/272 Benátky nad Jizerou, připojení na silnici III/27212 – PD</v>
      </c>
      <c r="F132" s="160"/>
      <c r="G132" s="160"/>
      <c r="H132" s="160"/>
      <c r="I132" s="26"/>
      <c r="J132" s="26"/>
      <c r="K132" s="26"/>
      <c r="L132" s="49"/>
      <c r="S132" s="24"/>
      <c r="T132" s="24"/>
      <c r="U132" s="24"/>
      <c r="V132" s="24"/>
      <c r="W132" s="24"/>
      <c r="X132" s="24"/>
      <c r="Y132" s="24"/>
      <c r="Z132" s="24"/>
      <c r="AA132" s="24"/>
      <c r="AB132" s="24"/>
      <c r="AC132" s="24"/>
      <c r="AD132" s="24"/>
      <c r="AE132" s="24"/>
    </row>
    <row r="133" s="31" customFormat="true" ht="12" hidden="false" customHeight="true" outlineLevel="0" collapsed="false">
      <c r="A133" s="24"/>
      <c r="B133" s="25"/>
      <c r="C133" s="17" t="s">
        <v>100</v>
      </c>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31" customFormat="true" ht="16.5" hidden="false" customHeight="true" outlineLevel="0" collapsed="false">
      <c r="A134" s="24"/>
      <c r="B134" s="25"/>
      <c r="C134" s="26"/>
      <c r="D134" s="26"/>
      <c r="E134" s="64" t="str">
        <f aca="false">E9</f>
        <v>SO.101 - SO.101 - Přeložka silnice III/272 12</v>
      </c>
      <c r="F134" s="64"/>
      <c r="G134" s="64"/>
      <c r="H134" s="64"/>
      <c r="I134" s="26"/>
      <c r="J134" s="26"/>
      <c r="K134" s="26"/>
      <c r="L134" s="49"/>
      <c r="S134" s="24"/>
      <c r="T134" s="24"/>
      <c r="U134" s="24"/>
      <c r="V134" s="24"/>
      <c r="W134" s="24"/>
      <c r="X134" s="24"/>
      <c r="Y134" s="24"/>
      <c r="Z134" s="24"/>
      <c r="AA134" s="24"/>
      <c r="AB134" s="24"/>
      <c r="AC134" s="24"/>
      <c r="AD134" s="24"/>
      <c r="AE134" s="24"/>
    </row>
    <row r="135" s="31" customFormat="true" ht="6.75"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12" hidden="false" customHeight="true" outlineLevel="0" collapsed="false">
      <c r="A136" s="24"/>
      <c r="B136" s="25"/>
      <c r="C136" s="17" t="s">
        <v>19</v>
      </c>
      <c r="D136" s="26"/>
      <c r="E136" s="26"/>
      <c r="F136" s="18" t="str">
        <f aca="false">F12</f>
        <v> </v>
      </c>
      <c r="G136" s="26"/>
      <c r="H136" s="26"/>
      <c r="I136" s="17" t="s">
        <v>21</v>
      </c>
      <c r="J136" s="161" t="str">
        <f aca="false">IF(J12="","",J12)</f>
        <v>20. 4. 2022</v>
      </c>
      <c r="K136" s="26"/>
      <c r="L136" s="49"/>
      <c r="S136" s="24"/>
      <c r="T136" s="24"/>
      <c r="U136" s="24"/>
      <c r="V136" s="24"/>
      <c r="W136" s="24"/>
      <c r="X136" s="24"/>
      <c r="Y136" s="24"/>
      <c r="Z136" s="24"/>
      <c r="AA136" s="24"/>
      <c r="AB136" s="24"/>
      <c r="AC136" s="24"/>
      <c r="AD136" s="24"/>
      <c r="AE136" s="24"/>
    </row>
    <row r="137" s="31" customFormat="true" ht="6.75" hidden="false" customHeight="true" outlineLevel="0" collapsed="false">
      <c r="A137" s="24"/>
      <c r="B137" s="25"/>
      <c r="C137" s="26"/>
      <c r="D137" s="26"/>
      <c r="E137" s="26"/>
      <c r="F137" s="26"/>
      <c r="G137" s="26"/>
      <c r="H137" s="26"/>
      <c r="I137" s="26"/>
      <c r="J137" s="26"/>
      <c r="K137" s="26"/>
      <c r="L137" s="49"/>
      <c r="S137" s="24"/>
      <c r="T137" s="24"/>
      <c r="U137" s="24"/>
      <c r="V137" s="24"/>
      <c r="W137" s="24"/>
      <c r="X137" s="24"/>
      <c r="Y137" s="24"/>
      <c r="Z137" s="24"/>
      <c r="AA137" s="24"/>
      <c r="AB137" s="24"/>
      <c r="AC137" s="24"/>
      <c r="AD137" s="24"/>
      <c r="AE137" s="24"/>
    </row>
    <row r="138" s="31" customFormat="true" ht="15" hidden="false" customHeight="true" outlineLevel="0" collapsed="false">
      <c r="A138" s="24"/>
      <c r="B138" s="25"/>
      <c r="C138" s="17" t="s">
        <v>23</v>
      </c>
      <c r="D138" s="26"/>
      <c r="E138" s="26"/>
      <c r="F138" s="18" t="str">
        <f aca="false">E15</f>
        <v>Krajská správa a údržba silnic Středočeského kraje</v>
      </c>
      <c r="G138" s="26"/>
      <c r="H138" s="26"/>
      <c r="I138" s="17" t="s">
        <v>29</v>
      </c>
      <c r="J138" s="162" t="str">
        <f aca="false">E21</f>
        <v> </v>
      </c>
      <c r="K138" s="26"/>
      <c r="L138" s="49"/>
      <c r="S138" s="24"/>
      <c r="T138" s="24"/>
      <c r="U138" s="24"/>
      <c r="V138" s="24"/>
      <c r="W138" s="24"/>
      <c r="X138" s="24"/>
      <c r="Y138" s="24"/>
      <c r="Z138" s="24"/>
      <c r="AA138" s="24"/>
      <c r="AB138" s="24"/>
      <c r="AC138" s="24"/>
      <c r="AD138" s="24"/>
      <c r="AE138" s="24"/>
    </row>
    <row r="139" s="31" customFormat="true" ht="15" hidden="false" customHeight="true" outlineLevel="0" collapsed="false">
      <c r="A139" s="24"/>
      <c r="B139" s="25"/>
      <c r="C139" s="17" t="s">
        <v>27</v>
      </c>
      <c r="D139" s="26"/>
      <c r="E139" s="26"/>
      <c r="F139" s="18" t="str">
        <f aca="false">IF(E18="","",E18)</f>
        <v>Vyplň údaj</v>
      </c>
      <c r="G139" s="26"/>
      <c r="H139" s="26"/>
      <c r="I139" s="17" t="s">
        <v>31</v>
      </c>
      <c r="J139" s="162" t="str">
        <f aca="false">E24</f>
        <v>Josef Nentwich</v>
      </c>
      <c r="K139" s="26"/>
      <c r="L139" s="49"/>
      <c r="S139" s="24"/>
      <c r="T139" s="24"/>
      <c r="U139" s="24"/>
      <c r="V139" s="24"/>
      <c r="W139" s="24"/>
      <c r="X139" s="24"/>
      <c r="Y139" s="24"/>
      <c r="Z139" s="24"/>
      <c r="AA139" s="24"/>
      <c r="AB139" s="24"/>
      <c r="AC139" s="24"/>
      <c r="AD139" s="24"/>
      <c r="AE139" s="24"/>
    </row>
    <row r="140" s="31" customFormat="true" ht="9.75" hidden="false" customHeight="true" outlineLevel="0" collapsed="false">
      <c r="A140" s="24"/>
      <c r="B140" s="25"/>
      <c r="C140" s="26"/>
      <c r="D140" s="26"/>
      <c r="E140" s="26"/>
      <c r="F140" s="26"/>
      <c r="G140" s="26"/>
      <c r="H140" s="26"/>
      <c r="I140" s="26"/>
      <c r="J140" s="26"/>
      <c r="K140" s="26"/>
      <c r="L140" s="49"/>
      <c r="S140" s="24"/>
      <c r="T140" s="24"/>
      <c r="U140" s="24"/>
      <c r="V140" s="24"/>
      <c r="W140" s="24"/>
      <c r="X140" s="24"/>
      <c r="Y140" s="24"/>
      <c r="Z140" s="24"/>
      <c r="AA140" s="24"/>
      <c r="AB140" s="24"/>
      <c r="AC140" s="24"/>
      <c r="AD140" s="24"/>
      <c r="AE140" s="24"/>
    </row>
    <row r="141" s="188" customFormat="true" ht="29.25" hidden="false" customHeight="true" outlineLevel="0" collapsed="false">
      <c r="A141" s="182"/>
      <c r="B141" s="183"/>
      <c r="C141" s="184" t="s">
        <v>135</v>
      </c>
      <c r="D141" s="185" t="s">
        <v>60</v>
      </c>
      <c r="E141" s="185" t="s">
        <v>56</v>
      </c>
      <c r="F141" s="185" t="s">
        <v>57</v>
      </c>
      <c r="G141" s="185" t="s">
        <v>136</v>
      </c>
      <c r="H141" s="185" t="s">
        <v>137</v>
      </c>
      <c r="I141" s="185" t="s">
        <v>138</v>
      </c>
      <c r="J141" s="185" t="s">
        <v>105</v>
      </c>
      <c r="K141" s="186" t="s">
        <v>139</v>
      </c>
      <c r="L141" s="187"/>
      <c r="M141" s="82"/>
      <c r="N141" s="83" t="s">
        <v>39</v>
      </c>
      <c r="O141" s="83" t="s">
        <v>140</v>
      </c>
      <c r="P141" s="83" t="s">
        <v>141</v>
      </c>
      <c r="Q141" s="83" t="s">
        <v>142</v>
      </c>
      <c r="R141" s="83" t="s">
        <v>143</v>
      </c>
      <c r="S141" s="83" t="s">
        <v>144</v>
      </c>
      <c r="T141" s="84" t="s">
        <v>145</v>
      </c>
      <c r="U141" s="182"/>
      <c r="V141" s="182"/>
      <c r="W141" s="182"/>
      <c r="X141" s="182"/>
      <c r="Y141" s="182"/>
      <c r="Z141" s="182"/>
      <c r="AA141" s="182"/>
      <c r="AB141" s="182"/>
      <c r="AC141" s="182"/>
      <c r="AD141" s="182"/>
      <c r="AE141" s="182"/>
    </row>
    <row r="142" s="31" customFormat="true" ht="22.5" hidden="false" customHeight="true" outlineLevel="0" collapsed="false">
      <c r="A142" s="24"/>
      <c r="B142" s="25"/>
      <c r="C142" s="90" t="s">
        <v>146</v>
      </c>
      <c r="D142" s="26"/>
      <c r="E142" s="26"/>
      <c r="F142" s="26"/>
      <c r="G142" s="26"/>
      <c r="H142" s="26"/>
      <c r="I142" s="26"/>
      <c r="J142" s="189" t="n">
        <f aca="false">BK142</f>
        <v>0</v>
      </c>
      <c r="K142" s="26"/>
      <c r="L142" s="30"/>
      <c r="M142" s="85"/>
      <c r="N142" s="190"/>
      <c r="O142" s="86"/>
      <c r="P142" s="191" t="n">
        <f aca="false">P143</f>
        <v>0</v>
      </c>
      <c r="Q142" s="86"/>
      <c r="R142" s="191" t="n">
        <f aca="false">R143</f>
        <v>5140.001180405</v>
      </c>
      <c r="S142" s="86"/>
      <c r="T142" s="192" t="n">
        <f aca="false">T143</f>
        <v>8340.61</v>
      </c>
      <c r="U142" s="24"/>
      <c r="V142" s="24"/>
      <c r="W142" s="24"/>
      <c r="X142" s="24"/>
      <c r="Y142" s="24"/>
      <c r="Z142" s="24"/>
      <c r="AA142" s="24"/>
      <c r="AB142" s="24"/>
      <c r="AC142" s="24"/>
      <c r="AD142" s="24"/>
      <c r="AE142" s="24"/>
      <c r="AT142" s="3" t="s">
        <v>74</v>
      </c>
      <c r="AU142" s="3" t="s">
        <v>107</v>
      </c>
      <c r="BK142" s="193" t="n">
        <f aca="false">BK143</f>
        <v>0</v>
      </c>
    </row>
    <row r="143" s="194" customFormat="true" ht="25.5" hidden="false" customHeight="true" outlineLevel="0" collapsed="false">
      <c r="B143" s="195"/>
      <c r="C143" s="196"/>
      <c r="D143" s="197" t="s">
        <v>74</v>
      </c>
      <c r="E143" s="198" t="s">
        <v>147</v>
      </c>
      <c r="F143" s="198" t="s">
        <v>148</v>
      </c>
      <c r="G143" s="196"/>
      <c r="H143" s="196"/>
      <c r="I143" s="199"/>
      <c r="J143" s="200" t="n">
        <f aca="false">BK143</f>
        <v>0</v>
      </c>
      <c r="K143" s="196"/>
      <c r="L143" s="201"/>
      <c r="M143" s="202"/>
      <c r="N143" s="203"/>
      <c r="O143" s="203"/>
      <c r="P143" s="204" t="n">
        <f aca="false">P144+P338+P440+P491</f>
        <v>0</v>
      </c>
      <c r="Q143" s="203"/>
      <c r="R143" s="204" t="n">
        <f aca="false">R144+R338+R440+R491</f>
        <v>5140.001180405</v>
      </c>
      <c r="S143" s="203"/>
      <c r="T143" s="205" t="n">
        <f aca="false">T144+T338+T440+T491</f>
        <v>8340.61</v>
      </c>
      <c r="AR143" s="206" t="s">
        <v>83</v>
      </c>
      <c r="AT143" s="207" t="s">
        <v>74</v>
      </c>
      <c r="AU143" s="207" t="s">
        <v>75</v>
      </c>
      <c r="AY143" s="206" t="s">
        <v>149</v>
      </c>
      <c r="BK143" s="208" t="n">
        <f aca="false">BK144+BK338+BK440+BK491</f>
        <v>0</v>
      </c>
    </row>
    <row r="144" s="194" customFormat="true" ht="22.5" hidden="false" customHeight="true" outlineLevel="0" collapsed="false">
      <c r="B144" s="195"/>
      <c r="C144" s="196"/>
      <c r="D144" s="197" t="s">
        <v>74</v>
      </c>
      <c r="E144" s="209" t="s">
        <v>83</v>
      </c>
      <c r="F144" s="209" t="s">
        <v>150</v>
      </c>
      <c r="G144" s="196"/>
      <c r="H144" s="196"/>
      <c r="I144" s="199"/>
      <c r="J144" s="210" t="n">
        <f aca="false">BK144</f>
        <v>0</v>
      </c>
      <c r="K144" s="196"/>
      <c r="L144" s="201"/>
      <c r="M144" s="202"/>
      <c r="N144" s="203"/>
      <c r="O144" s="203"/>
      <c r="P144" s="204" t="n">
        <f aca="false">P145+P185+P271+P283+P316</f>
        <v>0</v>
      </c>
      <c r="Q144" s="203"/>
      <c r="R144" s="204" t="n">
        <f aca="false">R145+R185+R271+R283+R316</f>
        <v>1174.626293</v>
      </c>
      <c r="S144" s="203"/>
      <c r="T144" s="205" t="n">
        <f aca="false">T145+T185+T271+T283+T316</f>
        <v>0</v>
      </c>
      <c r="AR144" s="206" t="s">
        <v>83</v>
      </c>
      <c r="AT144" s="207" t="s">
        <v>74</v>
      </c>
      <c r="AU144" s="207" t="s">
        <v>83</v>
      </c>
      <c r="AY144" s="206" t="s">
        <v>149</v>
      </c>
      <c r="BK144" s="208" t="n">
        <f aca="false">BK145+BK185+BK271+BK283+BK316</f>
        <v>0</v>
      </c>
    </row>
    <row r="145" s="194" customFormat="true" ht="20.25" hidden="false" customHeight="true" outlineLevel="0" collapsed="false">
      <c r="B145" s="195"/>
      <c r="C145" s="196"/>
      <c r="D145" s="197" t="s">
        <v>74</v>
      </c>
      <c r="E145" s="209" t="s">
        <v>151</v>
      </c>
      <c r="F145" s="209" t="s">
        <v>152</v>
      </c>
      <c r="G145" s="196"/>
      <c r="H145" s="196"/>
      <c r="I145" s="199"/>
      <c r="J145" s="210" t="n">
        <f aca="false">BK145</f>
        <v>0</v>
      </c>
      <c r="K145" s="196"/>
      <c r="L145" s="201"/>
      <c r="M145" s="202"/>
      <c r="N145" s="203"/>
      <c r="O145" s="203"/>
      <c r="P145" s="204" t="n">
        <f aca="false">SUM(P146:P184)</f>
        <v>0</v>
      </c>
      <c r="Q145" s="203"/>
      <c r="R145" s="204" t="n">
        <f aca="false">SUM(R146:R184)</f>
        <v>0</v>
      </c>
      <c r="S145" s="203"/>
      <c r="T145" s="205" t="n">
        <f aca="false">SUM(T146:T184)</f>
        <v>0</v>
      </c>
      <c r="AR145" s="206" t="s">
        <v>83</v>
      </c>
      <c r="AT145" s="207" t="s">
        <v>74</v>
      </c>
      <c r="AU145" s="207" t="s">
        <v>85</v>
      </c>
      <c r="AY145" s="206" t="s">
        <v>149</v>
      </c>
      <c r="BK145" s="208" t="n">
        <f aca="false">SUM(BK146:BK184)</f>
        <v>0</v>
      </c>
    </row>
    <row r="146" s="31" customFormat="true" ht="24" hidden="false" customHeight="true" outlineLevel="0" collapsed="false">
      <c r="A146" s="24"/>
      <c r="B146" s="25"/>
      <c r="C146" s="211" t="s">
        <v>83</v>
      </c>
      <c r="D146" s="211" t="s">
        <v>153</v>
      </c>
      <c r="E146" s="212" t="s">
        <v>154</v>
      </c>
      <c r="F146" s="213" t="s">
        <v>155</v>
      </c>
      <c r="G146" s="214" t="s">
        <v>156</v>
      </c>
      <c r="H146" s="215" t="n">
        <v>25531.181</v>
      </c>
      <c r="I146" s="216"/>
      <c r="J146" s="217" t="n">
        <f aca="false">ROUND(I146*H146,2)</f>
        <v>0</v>
      </c>
      <c r="K146" s="213" t="s">
        <v>157</v>
      </c>
      <c r="L146" s="30"/>
      <c r="M146" s="218"/>
      <c r="N146" s="219" t="s">
        <v>40</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58</v>
      </c>
      <c r="AT146" s="222" t="s">
        <v>153</v>
      </c>
      <c r="AU146" s="222" t="s">
        <v>159</v>
      </c>
      <c r="AY146" s="3" t="s">
        <v>149</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3</v>
      </c>
      <c r="BK146" s="223" t="n">
        <f aca="false">ROUND(I146*H146,2)</f>
        <v>0</v>
      </c>
      <c r="BL146" s="3" t="s">
        <v>158</v>
      </c>
      <c r="BM146" s="222" t="s">
        <v>160</v>
      </c>
    </row>
    <row r="147" s="224" customFormat="true" ht="22.5" hidden="false" customHeight="false" outlineLevel="0" collapsed="false">
      <c r="B147" s="225"/>
      <c r="C147" s="226"/>
      <c r="D147" s="227" t="s">
        <v>161</v>
      </c>
      <c r="E147" s="228"/>
      <c r="F147" s="229" t="s">
        <v>162</v>
      </c>
      <c r="G147" s="226"/>
      <c r="H147" s="228"/>
      <c r="I147" s="230"/>
      <c r="J147" s="226"/>
      <c r="K147" s="226"/>
      <c r="L147" s="231"/>
      <c r="M147" s="232"/>
      <c r="N147" s="233"/>
      <c r="O147" s="233"/>
      <c r="P147" s="233"/>
      <c r="Q147" s="233"/>
      <c r="R147" s="233"/>
      <c r="S147" s="233"/>
      <c r="T147" s="234"/>
      <c r="AT147" s="235" t="s">
        <v>161</v>
      </c>
      <c r="AU147" s="235" t="s">
        <v>159</v>
      </c>
      <c r="AV147" s="224" t="s">
        <v>83</v>
      </c>
      <c r="AW147" s="224" t="s">
        <v>30</v>
      </c>
      <c r="AX147" s="224" t="s">
        <v>75</v>
      </c>
      <c r="AY147" s="235" t="s">
        <v>149</v>
      </c>
    </row>
    <row r="148" s="236" customFormat="true" ht="11.25" hidden="false" customHeight="false" outlineLevel="0" collapsed="false">
      <c r="B148" s="237"/>
      <c r="C148" s="238"/>
      <c r="D148" s="227" t="s">
        <v>161</v>
      </c>
      <c r="E148" s="239"/>
      <c r="F148" s="240" t="s">
        <v>163</v>
      </c>
      <c r="G148" s="238"/>
      <c r="H148" s="241" t="n">
        <v>3706.23</v>
      </c>
      <c r="I148" s="242"/>
      <c r="J148" s="238"/>
      <c r="K148" s="238"/>
      <c r="L148" s="243"/>
      <c r="M148" s="244"/>
      <c r="N148" s="245"/>
      <c r="O148" s="245"/>
      <c r="P148" s="245"/>
      <c r="Q148" s="245"/>
      <c r="R148" s="245"/>
      <c r="S148" s="245"/>
      <c r="T148" s="246"/>
      <c r="AT148" s="247" t="s">
        <v>161</v>
      </c>
      <c r="AU148" s="247" t="s">
        <v>159</v>
      </c>
      <c r="AV148" s="236" t="s">
        <v>85</v>
      </c>
      <c r="AW148" s="236" t="s">
        <v>30</v>
      </c>
      <c r="AX148" s="236" t="s">
        <v>75</v>
      </c>
      <c r="AY148" s="247" t="s">
        <v>149</v>
      </c>
    </row>
    <row r="149" s="236" customFormat="true" ht="22.5" hidden="false" customHeight="false" outlineLevel="0" collapsed="false">
      <c r="B149" s="237"/>
      <c r="C149" s="238"/>
      <c r="D149" s="227" t="s">
        <v>161</v>
      </c>
      <c r="E149" s="239"/>
      <c r="F149" s="240" t="s">
        <v>164</v>
      </c>
      <c r="G149" s="238"/>
      <c r="H149" s="241" t="n">
        <v>15022.493</v>
      </c>
      <c r="I149" s="242"/>
      <c r="J149" s="238"/>
      <c r="K149" s="238"/>
      <c r="L149" s="243"/>
      <c r="M149" s="244"/>
      <c r="N149" s="245"/>
      <c r="O149" s="245"/>
      <c r="P149" s="245"/>
      <c r="Q149" s="245"/>
      <c r="R149" s="245"/>
      <c r="S149" s="245"/>
      <c r="T149" s="246"/>
      <c r="AT149" s="247" t="s">
        <v>161</v>
      </c>
      <c r="AU149" s="247" t="s">
        <v>159</v>
      </c>
      <c r="AV149" s="236" t="s">
        <v>85</v>
      </c>
      <c r="AW149" s="236" t="s">
        <v>30</v>
      </c>
      <c r="AX149" s="236" t="s">
        <v>75</v>
      </c>
      <c r="AY149" s="247" t="s">
        <v>149</v>
      </c>
    </row>
    <row r="150" s="248" customFormat="true" ht="11.25" hidden="false" customHeight="false" outlineLevel="0" collapsed="false">
      <c r="B150" s="249"/>
      <c r="C150" s="250"/>
      <c r="D150" s="227" t="s">
        <v>161</v>
      </c>
      <c r="E150" s="251"/>
      <c r="F150" s="252" t="s">
        <v>165</v>
      </c>
      <c r="G150" s="250"/>
      <c r="H150" s="253" t="n">
        <v>18728.723</v>
      </c>
      <c r="I150" s="254"/>
      <c r="J150" s="250"/>
      <c r="K150" s="250"/>
      <c r="L150" s="255"/>
      <c r="M150" s="256"/>
      <c r="N150" s="257"/>
      <c r="O150" s="257"/>
      <c r="P150" s="257"/>
      <c r="Q150" s="257"/>
      <c r="R150" s="257"/>
      <c r="S150" s="257"/>
      <c r="T150" s="258"/>
      <c r="AT150" s="259" t="s">
        <v>161</v>
      </c>
      <c r="AU150" s="259" t="s">
        <v>159</v>
      </c>
      <c r="AV150" s="248" t="s">
        <v>159</v>
      </c>
      <c r="AW150" s="248" t="s">
        <v>30</v>
      </c>
      <c r="AX150" s="248" t="s">
        <v>75</v>
      </c>
      <c r="AY150" s="259" t="s">
        <v>149</v>
      </c>
    </row>
    <row r="151" s="224" customFormat="true" ht="22.5" hidden="false" customHeight="false" outlineLevel="0" collapsed="false">
      <c r="B151" s="225"/>
      <c r="C151" s="226"/>
      <c r="D151" s="227" t="s">
        <v>161</v>
      </c>
      <c r="E151" s="228"/>
      <c r="F151" s="229" t="s">
        <v>166</v>
      </c>
      <c r="G151" s="226"/>
      <c r="H151" s="228"/>
      <c r="I151" s="230"/>
      <c r="J151" s="226"/>
      <c r="K151" s="226"/>
      <c r="L151" s="231"/>
      <c r="M151" s="232"/>
      <c r="N151" s="233"/>
      <c r="O151" s="233"/>
      <c r="P151" s="233"/>
      <c r="Q151" s="233"/>
      <c r="R151" s="233"/>
      <c r="S151" s="233"/>
      <c r="T151" s="234"/>
      <c r="AT151" s="235" t="s">
        <v>161</v>
      </c>
      <c r="AU151" s="235" t="s">
        <v>159</v>
      </c>
      <c r="AV151" s="224" t="s">
        <v>83</v>
      </c>
      <c r="AW151" s="224" t="s">
        <v>30</v>
      </c>
      <c r="AX151" s="224" t="s">
        <v>75</v>
      </c>
      <c r="AY151" s="235" t="s">
        <v>149</v>
      </c>
    </row>
    <row r="152" s="236" customFormat="true" ht="22.5" hidden="false" customHeight="false" outlineLevel="0" collapsed="false">
      <c r="B152" s="237"/>
      <c r="C152" s="238"/>
      <c r="D152" s="227" t="s">
        <v>161</v>
      </c>
      <c r="E152" s="239"/>
      <c r="F152" s="240" t="s">
        <v>167</v>
      </c>
      <c r="G152" s="238"/>
      <c r="H152" s="241" t="n">
        <v>1090.578</v>
      </c>
      <c r="I152" s="242"/>
      <c r="J152" s="238"/>
      <c r="K152" s="238"/>
      <c r="L152" s="243"/>
      <c r="M152" s="244"/>
      <c r="N152" s="245"/>
      <c r="O152" s="245"/>
      <c r="P152" s="245"/>
      <c r="Q152" s="245"/>
      <c r="R152" s="245"/>
      <c r="S152" s="245"/>
      <c r="T152" s="246"/>
      <c r="AT152" s="247" t="s">
        <v>161</v>
      </c>
      <c r="AU152" s="247" t="s">
        <v>159</v>
      </c>
      <c r="AV152" s="236" t="s">
        <v>85</v>
      </c>
      <c r="AW152" s="236" t="s">
        <v>30</v>
      </c>
      <c r="AX152" s="236" t="s">
        <v>75</v>
      </c>
      <c r="AY152" s="247" t="s">
        <v>149</v>
      </c>
    </row>
    <row r="153" s="236" customFormat="true" ht="22.5" hidden="false" customHeight="false" outlineLevel="0" collapsed="false">
      <c r="B153" s="237"/>
      <c r="C153" s="238"/>
      <c r="D153" s="227" t="s">
        <v>161</v>
      </c>
      <c r="E153" s="239"/>
      <c r="F153" s="240" t="s">
        <v>168</v>
      </c>
      <c r="G153" s="238"/>
      <c r="H153" s="241" t="n">
        <v>5711.88</v>
      </c>
      <c r="I153" s="242"/>
      <c r="J153" s="238"/>
      <c r="K153" s="238"/>
      <c r="L153" s="243"/>
      <c r="M153" s="244"/>
      <c r="N153" s="245"/>
      <c r="O153" s="245"/>
      <c r="P153" s="245"/>
      <c r="Q153" s="245"/>
      <c r="R153" s="245"/>
      <c r="S153" s="245"/>
      <c r="T153" s="246"/>
      <c r="AT153" s="247" t="s">
        <v>161</v>
      </c>
      <c r="AU153" s="247" t="s">
        <v>159</v>
      </c>
      <c r="AV153" s="236" t="s">
        <v>85</v>
      </c>
      <c r="AW153" s="236" t="s">
        <v>30</v>
      </c>
      <c r="AX153" s="236" t="s">
        <v>75</v>
      </c>
      <c r="AY153" s="247" t="s">
        <v>149</v>
      </c>
    </row>
    <row r="154" s="260" customFormat="true" ht="11.25" hidden="false" customHeight="false" outlineLevel="0" collapsed="false">
      <c r="B154" s="261"/>
      <c r="C154" s="262"/>
      <c r="D154" s="227" t="s">
        <v>161</v>
      </c>
      <c r="E154" s="263"/>
      <c r="F154" s="264" t="s">
        <v>169</v>
      </c>
      <c r="G154" s="262"/>
      <c r="H154" s="265" t="n">
        <v>25531.181</v>
      </c>
      <c r="I154" s="266"/>
      <c r="J154" s="262"/>
      <c r="K154" s="262"/>
      <c r="L154" s="267"/>
      <c r="M154" s="268"/>
      <c r="N154" s="269"/>
      <c r="O154" s="269"/>
      <c r="P154" s="269"/>
      <c r="Q154" s="269"/>
      <c r="R154" s="269"/>
      <c r="S154" s="269"/>
      <c r="T154" s="270"/>
      <c r="AT154" s="271" t="s">
        <v>161</v>
      </c>
      <c r="AU154" s="271" t="s">
        <v>159</v>
      </c>
      <c r="AV154" s="260" t="s">
        <v>158</v>
      </c>
      <c r="AW154" s="260" t="s">
        <v>30</v>
      </c>
      <c r="AX154" s="260" t="s">
        <v>83</v>
      </c>
      <c r="AY154" s="271" t="s">
        <v>149</v>
      </c>
    </row>
    <row r="155" s="31" customFormat="true" ht="37.5" hidden="false" customHeight="true" outlineLevel="0" collapsed="false">
      <c r="A155" s="24"/>
      <c r="B155" s="25"/>
      <c r="C155" s="211" t="s">
        <v>85</v>
      </c>
      <c r="D155" s="211" t="s">
        <v>153</v>
      </c>
      <c r="E155" s="212" t="s">
        <v>170</v>
      </c>
      <c r="F155" s="213" t="s">
        <v>171</v>
      </c>
      <c r="G155" s="214" t="s">
        <v>156</v>
      </c>
      <c r="H155" s="215" t="n">
        <v>46995.928</v>
      </c>
      <c r="I155" s="216"/>
      <c r="J155" s="217" t="n">
        <f aca="false">ROUND(I155*H155,2)</f>
        <v>0</v>
      </c>
      <c r="K155" s="213" t="s">
        <v>157</v>
      </c>
      <c r="L155" s="30"/>
      <c r="M155" s="218"/>
      <c r="N155" s="219" t="s">
        <v>40</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58</v>
      </c>
      <c r="AT155" s="222" t="s">
        <v>153</v>
      </c>
      <c r="AU155" s="222" t="s">
        <v>159</v>
      </c>
      <c r="AY155" s="3" t="s">
        <v>149</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3</v>
      </c>
      <c r="BK155" s="223" t="n">
        <f aca="false">ROUND(I155*H155,2)</f>
        <v>0</v>
      </c>
      <c r="BL155" s="3" t="s">
        <v>158</v>
      </c>
      <c r="BM155" s="222" t="s">
        <v>172</v>
      </c>
    </row>
    <row r="156" s="224" customFormat="true" ht="11.25" hidden="false" customHeight="false" outlineLevel="0" collapsed="false">
      <c r="B156" s="225"/>
      <c r="C156" s="226"/>
      <c r="D156" s="227" t="s">
        <v>161</v>
      </c>
      <c r="E156" s="228"/>
      <c r="F156" s="229" t="s">
        <v>173</v>
      </c>
      <c r="G156" s="226"/>
      <c r="H156" s="228"/>
      <c r="I156" s="230"/>
      <c r="J156" s="226"/>
      <c r="K156" s="226"/>
      <c r="L156" s="231"/>
      <c r="M156" s="232"/>
      <c r="N156" s="233"/>
      <c r="O156" s="233"/>
      <c r="P156" s="233"/>
      <c r="Q156" s="233"/>
      <c r="R156" s="233"/>
      <c r="S156" s="233"/>
      <c r="T156" s="234"/>
      <c r="AT156" s="235" t="s">
        <v>161</v>
      </c>
      <c r="AU156" s="235" t="s">
        <v>159</v>
      </c>
      <c r="AV156" s="224" t="s">
        <v>83</v>
      </c>
      <c r="AW156" s="224" t="s">
        <v>30</v>
      </c>
      <c r="AX156" s="224" t="s">
        <v>75</v>
      </c>
      <c r="AY156" s="235" t="s">
        <v>149</v>
      </c>
    </row>
    <row r="157" s="236" customFormat="true" ht="22.5" hidden="false" customHeight="false" outlineLevel="0" collapsed="false">
      <c r="B157" s="237"/>
      <c r="C157" s="238"/>
      <c r="D157" s="227" t="s">
        <v>161</v>
      </c>
      <c r="E157" s="239"/>
      <c r="F157" s="240" t="s">
        <v>174</v>
      </c>
      <c r="G157" s="238"/>
      <c r="H157" s="241" t="n">
        <v>9727.35</v>
      </c>
      <c r="I157" s="242"/>
      <c r="J157" s="238"/>
      <c r="K157" s="238"/>
      <c r="L157" s="243"/>
      <c r="M157" s="244"/>
      <c r="N157" s="245"/>
      <c r="O157" s="245"/>
      <c r="P157" s="245"/>
      <c r="Q157" s="245"/>
      <c r="R157" s="245"/>
      <c r="S157" s="245"/>
      <c r="T157" s="246"/>
      <c r="AT157" s="247" t="s">
        <v>161</v>
      </c>
      <c r="AU157" s="247" t="s">
        <v>159</v>
      </c>
      <c r="AV157" s="236" t="s">
        <v>85</v>
      </c>
      <c r="AW157" s="236" t="s">
        <v>30</v>
      </c>
      <c r="AX157" s="236" t="s">
        <v>75</v>
      </c>
      <c r="AY157" s="247" t="s">
        <v>149</v>
      </c>
    </row>
    <row r="158" s="236" customFormat="true" ht="22.5" hidden="false" customHeight="false" outlineLevel="0" collapsed="false">
      <c r="B158" s="237"/>
      <c r="C158" s="238"/>
      <c r="D158" s="227" t="s">
        <v>161</v>
      </c>
      <c r="E158" s="239"/>
      <c r="F158" s="240" t="s">
        <v>168</v>
      </c>
      <c r="G158" s="238"/>
      <c r="H158" s="241" t="n">
        <v>5711.88</v>
      </c>
      <c r="I158" s="242"/>
      <c r="J158" s="238"/>
      <c r="K158" s="238"/>
      <c r="L158" s="243"/>
      <c r="M158" s="244"/>
      <c r="N158" s="245"/>
      <c r="O158" s="245"/>
      <c r="P158" s="245"/>
      <c r="Q158" s="245"/>
      <c r="R158" s="245"/>
      <c r="S158" s="245"/>
      <c r="T158" s="246"/>
      <c r="AT158" s="247" t="s">
        <v>161</v>
      </c>
      <c r="AU158" s="247" t="s">
        <v>159</v>
      </c>
      <c r="AV158" s="236" t="s">
        <v>85</v>
      </c>
      <c r="AW158" s="236" t="s">
        <v>30</v>
      </c>
      <c r="AX158" s="236" t="s">
        <v>75</v>
      </c>
      <c r="AY158" s="247" t="s">
        <v>149</v>
      </c>
    </row>
    <row r="159" s="236" customFormat="true" ht="11.25" hidden="false" customHeight="false" outlineLevel="0" collapsed="false">
      <c r="B159" s="237"/>
      <c r="C159" s="238"/>
      <c r="D159" s="227" t="s">
        <v>161</v>
      </c>
      <c r="E159" s="239"/>
      <c r="F159" s="240" t="s">
        <v>175</v>
      </c>
      <c r="G159" s="238"/>
      <c r="H159" s="241" t="n">
        <v>10262.275</v>
      </c>
      <c r="I159" s="242"/>
      <c r="J159" s="238"/>
      <c r="K159" s="238"/>
      <c r="L159" s="243"/>
      <c r="M159" s="244"/>
      <c r="N159" s="245"/>
      <c r="O159" s="245"/>
      <c r="P159" s="245"/>
      <c r="Q159" s="245"/>
      <c r="R159" s="245"/>
      <c r="S159" s="245"/>
      <c r="T159" s="246"/>
      <c r="AT159" s="247" t="s">
        <v>161</v>
      </c>
      <c r="AU159" s="247" t="s">
        <v>159</v>
      </c>
      <c r="AV159" s="236" t="s">
        <v>85</v>
      </c>
      <c r="AW159" s="236" t="s">
        <v>30</v>
      </c>
      <c r="AX159" s="236" t="s">
        <v>75</v>
      </c>
      <c r="AY159" s="247" t="s">
        <v>149</v>
      </c>
    </row>
    <row r="160" s="236" customFormat="true" ht="11.25" hidden="false" customHeight="false" outlineLevel="0" collapsed="false">
      <c r="B160" s="237"/>
      <c r="C160" s="238"/>
      <c r="D160" s="227" t="s">
        <v>161</v>
      </c>
      <c r="E160" s="239"/>
      <c r="F160" s="240" t="s">
        <v>176</v>
      </c>
      <c r="G160" s="238"/>
      <c r="H160" s="241" t="n">
        <v>1945.5</v>
      </c>
      <c r="I160" s="242"/>
      <c r="J160" s="238"/>
      <c r="K160" s="238"/>
      <c r="L160" s="243"/>
      <c r="M160" s="244"/>
      <c r="N160" s="245"/>
      <c r="O160" s="245"/>
      <c r="P160" s="245"/>
      <c r="Q160" s="245"/>
      <c r="R160" s="245"/>
      <c r="S160" s="245"/>
      <c r="T160" s="246"/>
      <c r="AT160" s="247" t="s">
        <v>161</v>
      </c>
      <c r="AU160" s="247" t="s">
        <v>159</v>
      </c>
      <c r="AV160" s="236" t="s">
        <v>85</v>
      </c>
      <c r="AW160" s="236" t="s">
        <v>30</v>
      </c>
      <c r="AX160" s="236" t="s">
        <v>75</v>
      </c>
      <c r="AY160" s="247" t="s">
        <v>149</v>
      </c>
    </row>
    <row r="161" s="236" customFormat="true" ht="11.25" hidden="false" customHeight="false" outlineLevel="0" collapsed="false">
      <c r="B161" s="237"/>
      <c r="C161" s="238"/>
      <c r="D161" s="227" t="s">
        <v>161</v>
      </c>
      <c r="E161" s="239"/>
      <c r="F161" s="240" t="s">
        <v>177</v>
      </c>
      <c r="G161" s="238"/>
      <c r="H161" s="241" t="n">
        <v>620.2</v>
      </c>
      <c r="I161" s="242"/>
      <c r="J161" s="238"/>
      <c r="K161" s="238"/>
      <c r="L161" s="243"/>
      <c r="M161" s="244"/>
      <c r="N161" s="245"/>
      <c r="O161" s="245"/>
      <c r="P161" s="245"/>
      <c r="Q161" s="245"/>
      <c r="R161" s="245"/>
      <c r="S161" s="245"/>
      <c r="T161" s="246"/>
      <c r="AT161" s="247" t="s">
        <v>161</v>
      </c>
      <c r="AU161" s="247" t="s">
        <v>159</v>
      </c>
      <c r="AV161" s="236" t="s">
        <v>85</v>
      </c>
      <c r="AW161" s="236" t="s">
        <v>30</v>
      </c>
      <c r="AX161" s="236" t="s">
        <v>75</v>
      </c>
      <c r="AY161" s="247" t="s">
        <v>149</v>
      </c>
    </row>
    <row r="162" s="248" customFormat="true" ht="11.25" hidden="false" customHeight="false" outlineLevel="0" collapsed="false">
      <c r="B162" s="249"/>
      <c r="C162" s="250"/>
      <c r="D162" s="227" t="s">
        <v>161</v>
      </c>
      <c r="E162" s="251"/>
      <c r="F162" s="252" t="s">
        <v>165</v>
      </c>
      <c r="G162" s="250"/>
      <c r="H162" s="253" t="n">
        <v>28267.205</v>
      </c>
      <c r="I162" s="254"/>
      <c r="J162" s="250"/>
      <c r="K162" s="250"/>
      <c r="L162" s="255"/>
      <c r="M162" s="256"/>
      <c r="N162" s="257"/>
      <c r="O162" s="257"/>
      <c r="P162" s="257"/>
      <c r="Q162" s="257"/>
      <c r="R162" s="257"/>
      <c r="S162" s="257"/>
      <c r="T162" s="258"/>
      <c r="AT162" s="259" t="s">
        <v>161</v>
      </c>
      <c r="AU162" s="259" t="s">
        <v>159</v>
      </c>
      <c r="AV162" s="248" t="s">
        <v>159</v>
      </c>
      <c r="AW162" s="248" t="s">
        <v>30</v>
      </c>
      <c r="AX162" s="248" t="s">
        <v>75</v>
      </c>
      <c r="AY162" s="259" t="s">
        <v>149</v>
      </c>
    </row>
    <row r="163" s="224" customFormat="true" ht="11.25" hidden="false" customHeight="false" outlineLevel="0" collapsed="false">
      <c r="B163" s="225"/>
      <c r="C163" s="226"/>
      <c r="D163" s="227" t="s">
        <v>161</v>
      </c>
      <c r="E163" s="228"/>
      <c r="F163" s="229" t="s">
        <v>178</v>
      </c>
      <c r="G163" s="226"/>
      <c r="H163" s="228"/>
      <c r="I163" s="230"/>
      <c r="J163" s="226"/>
      <c r="K163" s="226"/>
      <c r="L163" s="231"/>
      <c r="M163" s="232"/>
      <c r="N163" s="233"/>
      <c r="O163" s="233"/>
      <c r="P163" s="233"/>
      <c r="Q163" s="233"/>
      <c r="R163" s="233"/>
      <c r="S163" s="233"/>
      <c r="T163" s="234"/>
      <c r="AT163" s="235" t="s">
        <v>161</v>
      </c>
      <c r="AU163" s="235" t="s">
        <v>159</v>
      </c>
      <c r="AV163" s="224" t="s">
        <v>83</v>
      </c>
      <c r="AW163" s="224" t="s">
        <v>30</v>
      </c>
      <c r="AX163" s="224" t="s">
        <v>75</v>
      </c>
      <c r="AY163" s="235" t="s">
        <v>149</v>
      </c>
    </row>
    <row r="164" s="236" customFormat="true" ht="11.25" hidden="false" customHeight="false" outlineLevel="0" collapsed="false">
      <c r="B164" s="237"/>
      <c r="C164" s="238"/>
      <c r="D164" s="227" t="s">
        <v>161</v>
      </c>
      <c r="E164" s="239"/>
      <c r="F164" s="240" t="s">
        <v>163</v>
      </c>
      <c r="G164" s="238"/>
      <c r="H164" s="241" t="n">
        <v>3706.23</v>
      </c>
      <c r="I164" s="242"/>
      <c r="J164" s="238"/>
      <c r="K164" s="238"/>
      <c r="L164" s="243"/>
      <c r="M164" s="244"/>
      <c r="N164" s="245"/>
      <c r="O164" s="245"/>
      <c r="P164" s="245"/>
      <c r="Q164" s="245"/>
      <c r="R164" s="245"/>
      <c r="S164" s="245"/>
      <c r="T164" s="246"/>
      <c r="AT164" s="247" t="s">
        <v>161</v>
      </c>
      <c r="AU164" s="247" t="s">
        <v>159</v>
      </c>
      <c r="AV164" s="236" t="s">
        <v>85</v>
      </c>
      <c r="AW164" s="236" t="s">
        <v>30</v>
      </c>
      <c r="AX164" s="236" t="s">
        <v>75</v>
      </c>
      <c r="AY164" s="247" t="s">
        <v>149</v>
      </c>
    </row>
    <row r="165" s="236" customFormat="true" ht="22.5" hidden="false" customHeight="false" outlineLevel="0" collapsed="false">
      <c r="B165" s="237"/>
      <c r="C165" s="238"/>
      <c r="D165" s="227" t="s">
        <v>161</v>
      </c>
      <c r="E165" s="239"/>
      <c r="F165" s="240" t="s">
        <v>164</v>
      </c>
      <c r="G165" s="238"/>
      <c r="H165" s="241" t="n">
        <v>15022.493</v>
      </c>
      <c r="I165" s="242"/>
      <c r="J165" s="238"/>
      <c r="K165" s="238"/>
      <c r="L165" s="243"/>
      <c r="M165" s="244"/>
      <c r="N165" s="245"/>
      <c r="O165" s="245"/>
      <c r="P165" s="245"/>
      <c r="Q165" s="245"/>
      <c r="R165" s="245"/>
      <c r="S165" s="245"/>
      <c r="T165" s="246"/>
      <c r="AT165" s="247" t="s">
        <v>161</v>
      </c>
      <c r="AU165" s="247" t="s">
        <v>159</v>
      </c>
      <c r="AV165" s="236" t="s">
        <v>85</v>
      </c>
      <c r="AW165" s="236" t="s">
        <v>30</v>
      </c>
      <c r="AX165" s="236" t="s">
        <v>75</v>
      </c>
      <c r="AY165" s="247" t="s">
        <v>149</v>
      </c>
    </row>
    <row r="166" s="248" customFormat="true" ht="11.25" hidden="false" customHeight="false" outlineLevel="0" collapsed="false">
      <c r="B166" s="249"/>
      <c r="C166" s="250"/>
      <c r="D166" s="227" t="s">
        <v>161</v>
      </c>
      <c r="E166" s="251"/>
      <c r="F166" s="252" t="s">
        <v>165</v>
      </c>
      <c r="G166" s="250"/>
      <c r="H166" s="253" t="n">
        <v>18728.723</v>
      </c>
      <c r="I166" s="254"/>
      <c r="J166" s="250"/>
      <c r="K166" s="250"/>
      <c r="L166" s="255"/>
      <c r="M166" s="256"/>
      <c r="N166" s="257"/>
      <c r="O166" s="257"/>
      <c r="P166" s="257"/>
      <c r="Q166" s="257"/>
      <c r="R166" s="257"/>
      <c r="S166" s="257"/>
      <c r="T166" s="258"/>
      <c r="AT166" s="259" t="s">
        <v>161</v>
      </c>
      <c r="AU166" s="259" t="s">
        <v>159</v>
      </c>
      <c r="AV166" s="248" t="s">
        <v>159</v>
      </c>
      <c r="AW166" s="248" t="s">
        <v>30</v>
      </c>
      <c r="AX166" s="248" t="s">
        <v>75</v>
      </c>
      <c r="AY166" s="259" t="s">
        <v>149</v>
      </c>
    </row>
    <row r="167" s="260" customFormat="true" ht="11.25" hidden="false" customHeight="false" outlineLevel="0" collapsed="false">
      <c r="B167" s="261"/>
      <c r="C167" s="262"/>
      <c r="D167" s="227" t="s">
        <v>161</v>
      </c>
      <c r="E167" s="263"/>
      <c r="F167" s="264" t="s">
        <v>169</v>
      </c>
      <c r="G167" s="262"/>
      <c r="H167" s="265" t="n">
        <v>46995.928</v>
      </c>
      <c r="I167" s="266"/>
      <c r="J167" s="262"/>
      <c r="K167" s="262"/>
      <c r="L167" s="267"/>
      <c r="M167" s="268"/>
      <c r="N167" s="269"/>
      <c r="O167" s="269"/>
      <c r="P167" s="269"/>
      <c r="Q167" s="269"/>
      <c r="R167" s="269"/>
      <c r="S167" s="269"/>
      <c r="T167" s="270"/>
      <c r="AT167" s="271" t="s">
        <v>161</v>
      </c>
      <c r="AU167" s="271" t="s">
        <v>159</v>
      </c>
      <c r="AV167" s="260" t="s">
        <v>158</v>
      </c>
      <c r="AW167" s="260" t="s">
        <v>30</v>
      </c>
      <c r="AX167" s="260" t="s">
        <v>83</v>
      </c>
      <c r="AY167" s="271" t="s">
        <v>149</v>
      </c>
    </row>
    <row r="168" s="31" customFormat="true" ht="37.5" hidden="false" customHeight="true" outlineLevel="0" collapsed="false">
      <c r="A168" s="24"/>
      <c r="B168" s="25"/>
      <c r="C168" s="211" t="s">
        <v>159</v>
      </c>
      <c r="D168" s="211" t="s">
        <v>153</v>
      </c>
      <c r="E168" s="212" t="s">
        <v>179</v>
      </c>
      <c r="F168" s="213" t="s">
        <v>180</v>
      </c>
      <c r="G168" s="214" t="s">
        <v>156</v>
      </c>
      <c r="H168" s="215" t="n">
        <v>6802.458</v>
      </c>
      <c r="I168" s="216"/>
      <c r="J168" s="217" t="n">
        <f aca="false">ROUND(I168*H168,2)</f>
        <v>0</v>
      </c>
      <c r="K168" s="213" t="s">
        <v>157</v>
      </c>
      <c r="L168" s="30"/>
      <c r="M168" s="218"/>
      <c r="N168" s="219" t="s">
        <v>40</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58</v>
      </c>
      <c r="AT168" s="222" t="s">
        <v>153</v>
      </c>
      <c r="AU168" s="222" t="s">
        <v>159</v>
      </c>
      <c r="AY168" s="3" t="s">
        <v>149</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3</v>
      </c>
      <c r="BK168" s="223" t="n">
        <f aca="false">ROUND(I168*H168,2)</f>
        <v>0</v>
      </c>
      <c r="BL168" s="3" t="s">
        <v>158</v>
      </c>
      <c r="BM168" s="222" t="s">
        <v>181</v>
      </c>
    </row>
    <row r="169" s="224" customFormat="true" ht="11.25" hidden="false" customHeight="false" outlineLevel="0" collapsed="false">
      <c r="B169" s="225"/>
      <c r="C169" s="226"/>
      <c r="D169" s="227" t="s">
        <v>161</v>
      </c>
      <c r="E169" s="228"/>
      <c r="F169" s="229" t="s">
        <v>182</v>
      </c>
      <c r="G169" s="226"/>
      <c r="H169" s="228"/>
      <c r="I169" s="230"/>
      <c r="J169" s="226"/>
      <c r="K169" s="226"/>
      <c r="L169" s="231"/>
      <c r="M169" s="232"/>
      <c r="N169" s="233"/>
      <c r="O169" s="233"/>
      <c r="P169" s="233"/>
      <c r="Q169" s="233"/>
      <c r="R169" s="233"/>
      <c r="S169" s="233"/>
      <c r="T169" s="234"/>
      <c r="AT169" s="235" t="s">
        <v>161</v>
      </c>
      <c r="AU169" s="235" t="s">
        <v>159</v>
      </c>
      <c r="AV169" s="224" t="s">
        <v>83</v>
      </c>
      <c r="AW169" s="224" t="s">
        <v>30</v>
      </c>
      <c r="AX169" s="224" t="s">
        <v>75</v>
      </c>
      <c r="AY169" s="235" t="s">
        <v>149</v>
      </c>
    </row>
    <row r="170" s="236" customFormat="true" ht="22.5" hidden="false" customHeight="false" outlineLevel="0" collapsed="false">
      <c r="B170" s="237"/>
      <c r="C170" s="238"/>
      <c r="D170" s="227" t="s">
        <v>161</v>
      </c>
      <c r="E170" s="239"/>
      <c r="F170" s="240" t="s">
        <v>167</v>
      </c>
      <c r="G170" s="238"/>
      <c r="H170" s="241" t="n">
        <v>1090.578</v>
      </c>
      <c r="I170" s="242"/>
      <c r="J170" s="238"/>
      <c r="K170" s="238"/>
      <c r="L170" s="243"/>
      <c r="M170" s="244"/>
      <c r="N170" s="245"/>
      <c r="O170" s="245"/>
      <c r="P170" s="245"/>
      <c r="Q170" s="245"/>
      <c r="R170" s="245"/>
      <c r="S170" s="245"/>
      <c r="T170" s="246"/>
      <c r="AT170" s="247" t="s">
        <v>161</v>
      </c>
      <c r="AU170" s="247" t="s">
        <v>159</v>
      </c>
      <c r="AV170" s="236" t="s">
        <v>85</v>
      </c>
      <c r="AW170" s="236" t="s">
        <v>30</v>
      </c>
      <c r="AX170" s="236" t="s">
        <v>75</v>
      </c>
      <c r="AY170" s="247" t="s">
        <v>149</v>
      </c>
    </row>
    <row r="171" s="236" customFormat="true" ht="22.5" hidden="false" customHeight="false" outlineLevel="0" collapsed="false">
      <c r="B171" s="237"/>
      <c r="C171" s="238"/>
      <c r="D171" s="227" t="s">
        <v>161</v>
      </c>
      <c r="E171" s="239"/>
      <c r="F171" s="240" t="s">
        <v>168</v>
      </c>
      <c r="G171" s="238"/>
      <c r="H171" s="241" t="n">
        <v>5711.88</v>
      </c>
      <c r="I171" s="242"/>
      <c r="J171" s="238"/>
      <c r="K171" s="238"/>
      <c r="L171" s="243"/>
      <c r="M171" s="244"/>
      <c r="N171" s="245"/>
      <c r="O171" s="245"/>
      <c r="P171" s="245"/>
      <c r="Q171" s="245"/>
      <c r="R171" s="245"/>
      <c r="S171" s="245"/>
      <c r="T171" s="246"/>
      <c r="AT171" s="247" t="s">
        <v>161</v>
      </c>
      <c r="AU171" s="247" t="s">
        <v>159</v>
      </c>
      <c r="AV171" s="236" t="s">
        <v>85</v>
      </c>
      <c r="AW171" s="236" t="s">
        <v>30</v>
      </c>
      <c r="AX171" s="236" t="s">
        <v>75</v>
      </c>
      <c r="AY171" s="247" t="s">
        <v>149</v>
      </c>
    </row>
    <row r="172" s="260" customFormat="true" ht="11.25" hidden="false" customHeight="false" outlineLevel="0" collapsed="false">
      <c r="B172" s="261"/>
      <c r="C172" s="262"/>
      <c r="D172" s="227" t="s">
        <v>161</v>
      </c>
      <c r="E172" s="263"/>
      <c r="F172" s="264" t="s">
        <v>169</v>
      </c>
      <c r="G172" s="262"/>
      <c r="H172" s="265" t="n">
        <v>6802.458</v>
      </c>
      <c r="I172" s="266"/>
      <c r="J172" s="262"/>
      <c r="K172" s="262"/>
      <c r="L172" s="267"/>
      <c r="M172" s="268"/>
      <c r="N172" s="269"/>
      <c r="O172" s="269"/>
      <c r="P172" s="269"/>
      <c r="Q172" s="269"/>
      <c r="R172" s="269"/>
      <c r="S172" s="269"/>
      <c r="T172" s="270"/>
      <c r="AT172" s="271" t="s">
        <v>161</v>
      </c>
      <c r="AU172" s="271" t="s">
        <v>159</v>
      </c>
      <c r="AV172" s="260" t="s">
        <v>158</v>
      </c>
      <c r="AW172" s="260" t="s">
        <v>30</v>
      </c>
      <c r="AX172" s="260" t="s">
        <v>83</v>
      </c>
      <c r="AY172" s="271" t="s">
        <v>149</v>
      </c>
    </row>
    <row r="173" s="31" customFormat="true" ht="16.5" hidden="false" customHeight="true" outlineLevel="0" collapsed="false">
      <c r="A173" s="24"/>
      <c r="B173" s="25"/>
      <c r="C173" s="211" t="s">
        <v>158</v>
      </c>
      <c r="D173" s="211" t="s">
        <v>153</v>
      </c>
      <c r="E173" s="212" t="s">
        <v>183</v>
      </c>
      <c r="F173" s="213" t="s">
        <v>184</v>
      </c>
      <c r="G173" s="214" t="s">
        <v>156</v>
      </c>
      <c r="H173" s="215" t="n">
        <v>6802.458</v>
      </c>
      <c r="I173" s="216"/>
      <c r="J173" s="217" t="n">
        <f aca="false">ROUND(I173*H173,2)</f>
        <v>0</v>
      </c>
      <c r="K173" s="213" t="s">
        <v>157</v>
      </c>
      <c r="L173" s="30"/>
      <c r="M173" s="218"/>
      <c r="N173" s="219" t="s">
        <v>40</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158</v>
      </c>
      <c r="AT173" s="222" t="s">
        <v>153</v>
      </c>
      <c r="AU173" s="222" t="s">
        <v>159</v>
      </c>
      <c r="AY173" s="3" t="s">
        <v>149</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3</v>
      </c>
      <c r="BK173" s="223" t="n">
        <f aca="false">ROUND(I173*H173,2)</f>
        <v>0</v>
      </c>
      <c r="BL173" s="3" t="s">
        <v>158</v>
      </c>
      <c r="BM173" s="222" t="s">
        <v>185</v>
      </c>
    </row>
    <row r="174" s="236" customFormat="true" ht="22.5" hidden="false" customHeight="false" outlineLevel="0" collapsed="false">
      <c r="B174" s="237"/>
      <c r="C174" s="238"/>
      <c r="D174" s="227" t="s">
        <v>161</v>
      </c>
      <c r="E174" s="239"/>
      <c r="F174" s="240" t="s">
        <v>186</v>
      </c>
      <c r="G174" s="238"/>
      <c r="H174" s="241" t="n">
        <v>6802.458</v>
      </c>
      <c r="I174" s="242"/>
      <c r="J174" s="238"/>
      <c r="K174" s="238"/>
      <c r="L174" s="243"/>
      <c r="M174" s="244"/>
      <c r="N174" s="245"/>
      <c r="O174" s="245"/>
      <c r="P174" s="245"/>
      <c r="Q174" s="245"/>
      <c r="R174" s="245"/>
      <c r="S174" s="245"/>
      <c r="T174" s="246"/>
      <c r="AT174" s="247" t="s">
        <v>161</v>
      </c>
      <c r="AU174" s="247" t="s">
        <v>159</v>
      </c>
      <c r="AV174" s="236" t="s">
        <v>85</v>
      </c>
      <c r="AW174" s="236" t="s">
        <v>30</v>
      </c>
      <c r="AX174" s="236" t="s">
        <v>83</v>
      </c>
      <c r="AY174" s="247" t="s">
        <v>149</v>
      </c>
    </row>
    <row r="175" s="31" customFormat="true" ht="24" hidden="false" customHeight="true" outlineLevel="0" collapsed="false">
      <c r="A175" s="24"/>
      <c r="B175" s="25"/>
      <c r="C175" s="211" t="s">
        <v>187</v>
      </c>
      <c r="D175" s="211" t="s">
        <v>153</v>
      </c>
      <c r="E175" s="212" t="s">
        <v>188</v>
      </c>
      <c r="F175" s="213" t="s">
        <v>189</v>
      </c>
      <c r="G175" s="214" t="s">
        <v>190</v>
      </c>
      <c r="H175" s="215" t="n">
        <v>11904.302</v>
      </c>
      <c r="I175" s="216"/>
      <c r="J175" s="217" t="n">
        <f aca="false">ROUND(I175*H175,2)</f>
        <v>0</v>
      </c>
      <c r="K175" s="213" t="s">
        <v>157</v>
      </c>
      <c r="L175" s="30"/>
      <c r="M175" s="218"/>
      <c r="N175" s="219" t="s">
        <v>40</v>
      </c>
      <c r="O175" s="74"/>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158</v>
      </c>
      <c r="AT175" s="222" t="s">
        <v>153</v>
      </c>
      <c r="AU175" s="222" t="s">
        <v>159</v>
      </c>
      <c r="AY175" s="3" t="s">
        <v>149</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83</v>
      </c>
      <c r="BK175" s="223" t="n">
        <f aca="false">ROUND(I175*H175,2)</f>
        <v>0</v>
      </c>
      <c r="BL175" s="3" t="s">
        <v>158</v>
      </c>
      <c r="BM175" s="222" t="s">
        <v>191</v>
      </c>
    </row>
    <row r="176" s="236" customFormat="true" ht="22.5" hidden="false" customHeight="false" outlineLevel="0" collapsed="false">
      <c r="B176" s="237"/>
      <c r="C176" s="238"/>
      <c r="D176" s="227" t="s">
        <v>161</v>
      </c>
      <c r="E176" s="239"/>
      <c r="F176" s="240" t="s">
        <v>192</v>
      </c>
      <c r="G176" s="238"/>
      <c r="H176" s="241" t="n">
        <v>11904.302</v>
      </c>
      <c r="I176" s="242"/>
      <c r="J176" s="238"/>
      <c r="K176" s="238"/>
      <c r="L176" s="243"/>
      <c r="M176" s="244"/>
      <c r="N176" s="245"/>
      <c r="O176" s="245"/>
      <c r="P176" s="245"/>
      <c r="Q176" s="245"/>
      <c r="R176" s="245"/>
      <c r="S176" s="245"/>
      <c r="T176" s="246"/>
      <c r="AT176" s="247" t="s">
        <v>161</v>
      </c>
      <c r="AU176" s="247" t="s">
        <v>159</v>
      </c>
      <c r="AV176" s="236" t="s">
        <v>85</v>
      </c>
      <c r="AW176" s="236" t="s">
        <v>30</v>
      </c>
      <c r="AX176" s="236" t="s">
        <v>83</v>
      </c>
      <c r="AY176" s="247" t="s">
        <v>149</v>
      </c>
    </row>
    <row r="177" s="31" customFormat="true" ht="24" hidden="false" customHeight="true" outlineLevel="0" collapsed="false">
      <c r="A177" s="24"/>
      <c r="B177" s="25"/>
      <c r="C177" s="211" t="s">
        <v>193</v>
      </c>
      <c r="D177" s="211" t="s">
        <v>153</v>
      </c>
      <c r="E177" s="212" t="s">
        <v>194</v>
      </c>
      <c r="F177" s="213" t="s">
        <v>195</v>
      </c>
      <c r="G177" s="214" t="s">
        <v>196</v>
      </c>
      <c r="H177" s="215" t="n">
        <v>13596.675</v>
      </c>
      <c r="I177" s="216"/>
      <c r="J177" s="217" t="n">
        <f aca="false">ROUND(I177*H177,2)</f>
        <v>0</v>
      </c>
      <c r="K177" s="213" t="s">
        <v>157</v>
      </c>
      <c r="L177" s="30"/>
      <c r="M177" s="218"/>
      <c r="N177" s="219" t="s">
        <v>40</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58</v>
      </c>
      <c r="AT177" s="222" t="s">
        <v>153</v>
      </c>
      <c r="AU177" s="222" t="s">
        <v>159</v>
      </c>
      <c r="AY177" s="3" t="s">
        <v>149</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3</v>
      </c>
      <c r="BK177" s="223" t="n">
        <f aca="false">ROUND(I177*H177,2)</f>
        <v>0</v>
      </c>
      <c r="BL177" s="3" t="s">
        <v>158</v>
      </c>
      <c r="BM177" s="222" t="s">
        <v>197</v>
      </c>
    </row>
    <row r="178" s="224" customFormat="true" ht="11.25" hidden="false" customHeight="false" outlineLevel="0" collapsed="false">
      <c r="B178" s="225"/>
      <c r="C178" s="226"/>
      <c r="D178" s="227" t="s">
        <v>161</v>
      </c>
      <c r="E178" s="228"/>
      <c r="F178" s="229" t="s">
        <v>198</v>
      </c>
      <c r="G178" s="226"/>
      <c r="H178" s="228"/>
      <c r="I178" s="230"/>
      <c r="J178" s="226"/>
      <c r="K178" s="226"/>
      <c r="L178" s="231"/>
      <c r="M178" s="232"/>
      <c r="N178" s="233"/>
      <c r="O178" s="233"/>
      <c r="P178" s="233"/>
      <c r="Q178" s="233"/>
      <c r="R178" s="233"/>
      <c r="S178" s="233"/>
      <c r="T178" s="234"/>
      <c r="AT178" s="235" t="s">
        <v>161</v>
      </c>
      <c r="AU178" s="235" t="s">
        <v>159</v>
      </c>
      <c r="AV178" s="224" t="s">
        <v>83</v>
      </c>
      <c r="AW178" s="224" t="s">
        <v>30</v>
      </c>
      <c r="AX178" s="224" t="s">
        <v>75</v>
      </c>
      <c r="AY178" s="235" t="s">
        <v>149</v>
      </c>
    </row>
    <row r="179" s="236" customFormat="true" ht="11.25" hidden="false" customHeight="false" outlineLevel="0" collapsed="false">
      <c r="B179" s="237"/>
      <c r="C179" s="238"/>
      <c r="D179" s="227" t="s">
        <v>161</v>
      </c>
      <c r="E179" s="239"/>
      <c r="F179" s="240" t="s">
        <v>199</v>
      </c>
      <c r="G179" s="238"/>
      <c r="H179" s="241" t="n">
        <v>12693.405</v>
      </c>
      <c r="I179" s="242"/>
      <c r="J179" s="238"/>
      <c r="K179" s="238"/>
      <c r="L179" s="243"/>
      <c r="M179" s="244"/>
      <c r="N179" s="245"/>
      <c r="O179" s="245"/>
      <c r="P179" s="245"/>
      <c r="Q179" s="245"/>
      <c r="R179" s="245"/>
      <c r="S179" s="245"/>
      <c r="T179" s="246"/>
      <c r="AT179" s="247" t="s">
        <v>161</v>
      </c>
      <c r="AU179" s="247" t="s">
        <v>159</v>
      </c>
      <c r="AV179" s="236" t="s">
        <v>85</v>
      </c>
      <c r="AW179" s="236" t="s">
        <v>30</v>
      </c>
      <c r="AX179" s="236" t="s">
        <v>75</v>
      </c>
      <c r="AY179" s="247" t="s">
        <v>149</v>
      </c>
    </row>
    <row r="180" s="236" customFormat="true" ht="11.25" hidden="false" customHeight="false" outlineLevel="0" collapsed="false">
      <c r="B180" s="237"/>
      <c r="C180" s="238"/>
      <c r="D180" s="227" t="s">
        <v>161</v>
      </c>
      <c r="E180" s="239"/>
      <c r="F180" s="240" t="s">
        <v>200</v>
      </c>
      <c r="G180" s="238"/>
      <c r="H180" s="241" t="n">
        <v>102.12</v>
      </c>
      <c r="I180" s="242"/>
      <c r="J180" s="238"/>
      <c r="K180" s="238"/>
      <c r="L180" s="243"/>
      <c r="M180" s="244"/>
      <c r="N180" s="245"/>
      <c r="O180" s="245"/>
      <c r="P180" s="245"/>
      <c r="Q180" s="245"/>
      <c r="R180" s="245"/>
      <c r="S180" s="245"/>
      <c r="T180" s="246"/>
      <c r="AT180" s="247" t="s">
        <v>161</v>
      </c>
      <c r="AU180" s="247" t="s">
        <v>159</v>
      </c>
      <c r="AV180" s="236" t="s">
        <v>85</v>
      </c>
      <c r="AW180" s="236" t="s">
        <v>30</v>
      </c>
      <c r="AX180" s="236" t="s">
        <v>75</v>
      </c>
      <c r="AY180" s="247" t="s">
        <v>149</v>
      </c>
    </row>
    <row r="181" s="236" customFormat="true" ht="11.25" hidden="false" customHeight="false" outlineLevel="0" collapsed="false">
      <c r="B181" s="237"/>
      <c r="C181" s="238"/>
      <c r="D181" s="227" t="s">
        <v>161</v>
      </c>
      <c r="E181" s="239"/>
      <c r="F181" s="240" t="s">
        <v>201</v>
      </c>
      <c r="G181" s="238"/>
      <c r="H181" s="241" t="n">
        <v>78.75</v>
      </c>
      <c r="I181" s="242"/>
      <c r="J181" s="238"/>
      <c r="K181" s="238"/>
      <c r="L181" s="243"/>
      <c r="M181" s="244"/>
      <c r="N181" s="245"/>
      <c r="O181" s="245"/>
      <c r="P181" s="245"/>
      <c r="Q181" s="245"/>
      <c r="R181" s="245"/>
      <c r="S181" s="245"/>
      <c r="T181" s="246"/>
      <c r="AT181" s="247" t="s">
        <v>161</v>
      </c>
      <c r="AU181" s="247" t="s">
        <v>159</v>
      </c>
      <c r="AV181" s="236" t="s">
        <v>85</v>
      </c>
      <c r="AW181" s="236" t="s">
        <v>30</v>
      </c>
      <c r="AX181" s="236" t="s">
        <v>75</v>
      </c>
      <c r="AY181" s="247" t="s">
        <v>149</v>
      </c>
    </row>
    <row r="182" s="236" customFormat="true" ht="11.25" hidden="false" customHeight="false" outlineLevel="0" collapsed="false">
      <c r="B182" s="237"/>
      <c r="C182" s="238"/>
      <c r="D182" s="227" t="s">
        <v>161</v>
      </c>
      <c r="E182" s="239"/>
      <c r="F182" s="240" t="s">
        <v>202</v>
      </c>
      <c r="G182" s="238"/>
      <c r="H182" s="241" t="n">
        <v>15.75</v>
      </c>
      <c r="I182" s="242"/>
      <c r="J182" s="238"/>
      <c r="K182" s="238"/>
      <c r="L182" s="243"/>
      <c r="M182" s="244"/>
      <c r="N182" s="245"/>
      <c r="O182" s="245"/>
      <c r="P182" s="245"/>
      <c r="Q182" s="245"/>
      <c r="R182" s="245"/>
      <c r="S182" s="245"/>
      <c r="T182" s="246"/>
      <c r="AT182" s="247" t="s">
        <v>161</v>
      </c>
      <c r="AU182" s="247" t="s">
        <v>159</v>
      </c>
      <c r="AV182" s="236" t="s">
        <v>85</v>
      </c>
      <c r="AW182" s="236" t="s">
        <v>30</v>
      </c>
      <c r="AX182" s="236" t="s">
        <v>75</v>
      </c>
      <c r="AY182" s="247" t="s">
        <v>149</v>
      </c>
    </row>
    <row r="183" s="236" customFormat="true" ht="11.25" hidden="false" customHeight="false" outlineLevel="0" collapsed="false">
      <c r="B183" s="237"/>
      <c r="C183" s="238"/>
      <c r="D183" s="227" t="s">
        <v>161</v>
      </c>
      <c r="E183" s="239"/>
      <c r="F183" s="240" t="s">
        <v>203</v>
      </c>
      <c r="G183" s="238"/>
      <c r="H183" s="241" t="n">
        <v>706.65</v>
      </c>
      <c r="I183" s="242"/>
      <c r="J183" s="238"/>
      <c r="K183" s="238"/>
      <c r="L183" s="243"/>
      <c r="M183" s="244"/>
      <c r="N183" s="245"/>
      <c r="O183" s="245"/>
      <c r="P183" s="245"/>
      <c r="Q183" s="245"/>
      <c r="R183" s="245"/>
      <c r="S183" s="245"/>
      <c r="T183" s="246"/>
      <c r="AT183" s="247" t="s">
        <v>161</v>
      </c>
      <c r="AU183" s="247" t="s">
        <v>159</v>
      </c>
      <c r="AV183" s="236" t="s">
        <v>85</v>
      </c>
      <c r="AW183" s="236" t="s">
        <v>30</v>
      </c>
      <c r="AX183" s="236" t="s">
        <v>75</v>
      </c>
      <c r="AY183" s="247" t="s">
        <v>149</v>
      </c>
    </row>
    <row r="184" s="260" customFormat="true" ht="11.25" hidden="false" customHeight="false" outlineLevel="0" collapsed="false">
      <c r="B184" s="261"/>
      <c r="C184" s="262"/>
      <c r="D184" s="227" t="s">
        <v>161</v>
      </c>
      <c r="E184" s="263"/>
      <c r="F184" s="264" t="s">
        <v>169</v>
      </c>
      <c r="G184" s="262"/>
      <c r="H184" s="265" t="n">
        <v>13596.675</v>
      </c>
      <c r="I184" s="266"/>
      <c r="J184" s="262"/>
      <c r="K184" s="262"/>
      <c r="L184" s="267"/>
      <c r="M184" s="268"/>
      <c r="N184" s="269"/>
      <c r="O184" s="269"/>
      <c r="P184" s="269"/>
      <c r="Q184" s="269"/>
      <c r="R184" s="269"/>
      <c r="S184" s="269"/>
      <c r="T184" s="270"/>
      <c r="AT184" s="271" t="s">
        <v>161</v>
      </c>
      <c r="AU184" s="271" t="s">
        <v>159</v>
      </c>
      <c r="AV184" s="260" t="s">
        <v>158</v>
      </c>
      <c r="AW184" s="260" t="s">
        <v>30</v>
      </c>
      <c r="AX184" s="260" t="s">
        <v>83</v>
      </c>
      <c r="AY184" s="271" t="s">
        <v>149</v>
      </c>
    </row>
    <row r="185" s="194" customFormat="true" ht="20.25" hidden="false" customHeight="true" outlineLevel="0" collapsed="false">
      <c r="B185" s="195"/>
      <c r="C185" s="196"/>
      <c r="D185" s="197" t="s">
        <v>74</v>
      </c>
      <c r="E185" s="209" t="s">
        <v>204</v>
      </c>
      <c r="F185" s="209" t="s">
        <v>205</v>
      </c>
      <c r="G185" s="196"/>
      <c r="H185" s="196"/>
      <c r="I185" s="199"/>
      <c r="J185" s="210" t="n">
        <f aca="false">BK185</f>
        <v>0</v>
      </c>
      <c r="K185" s="196"/>
      <c r="L185" s="201"/>
      <c r="M185" s="202"/>
      <c r="N185" s="203"/>
      <c r="O185" s="203"/>
      <c r="P185" s="204" t="n">
        <f aca="false">SUM(P186:P270)</f>
        <v>0</v>
      </c>
      <c r="Q185" s="203"/>
      <c r="R185" s="204" t="n">
        <f aca="false">SUM(R186:R270)</f>
        <v>1174.111</v>
      </c>
      <c r="S185" s="203"/>
      <c r="T185" s="205" t="n">
        <f aca="false">SUM(T186:T270)</f>
        <v>0</v>
      </c>
      <c r="AR185" s="206" t="s">
        <v>83</v>
      </c>
      <c r="AT185" s="207" t="s">
        <v>74</v>
      </c>
      <c r="AU185" s="207" t="s">
        <v>85</v>
      </c>
      <c r="AY185" s="206" t="s">
        <v>149</v>
      </c>
      <c r="BK185" s="208" t="n">
        <f aca="false">SUM(BK186:BK270)</f>
        <v>0</v>
      </c>
    </row>
    <row r="186" s="31" customFormat="true" ht="37.5" hidden="false" customHeight="true" outlineLevel="0" collapsed="false">
      <c r="A186" s="24"/>
      <c r="B186" s="25"/>
      <c r="C186" s="211" t="s">
        <v>206</v>
      </c>
      <c r="D186" s="211" t="s">
        <v>153</v>
      </c>
      <c r="E186" s="212" t="s">
        <v>207</v>
      </c>
      <c r="F186" s="213" t="s">
        <v>208</v>
      </c>
      <c r="G186" s="214" t="s">
        <v>156</v>
      </c>
      <c r="H186" s="215" t="n">
        <v>10262.275</v>
      </c>
      <c r="I186" s="216"/>
      <c r="J186" s="217" t="n">
        <f aca="false">ROUND(I186*H186,2)</f>
        <v>0</v>
      </c>
      <c r="K186" s="213" t="s">
        <v>157</v>
      </c>
      <c r="L186" s="30"/>
      <c r="M186" s="218"/>
      <c r="N186" s="219" t="s">
        <v>40</v>
      </c>
      <c r="O186" s="74"/>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158</v>
      </c>
      <c r="AT186" s="222" t="s">
        <v>153</v>
      </c>
      <c r="AU186" s="222" t="s">
        <v>159</v>
      </c>
      <c r="AY186" s="3" t="s">
        <v>149</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83</v>
      </c>
      <c r="BK186" s="223" t="n">
        <f aca="false">ROUND(I186*H186,2)</f>
        <v>0</v>
      </c>
      <c r="BL186" s="3" t="s">
        <v>158</v>
      </c>
      <c r="BM186" s="222" t="s">
        <v>209</v>
      </c>
    </row>
    <row r="187" s="224" customFormat="true" ht="11.25" hidden="false" customHeight="false" outlineLevel="0" collapsed="false">
      <c r="B187" s="225"/>
      <c r="C187" s="226"/>
      <c r="D187" s="227" t="s">
        <v>161</v>
      </c>
      <c r="E187" s="228"/>
      <c r="F187" s="229" t="s">
        <v>210</v>
      </c>
      <c r="G187" s="226"/>
      <c r="H187" s="228"/>
      <c r="I187" s="230"/>
      <c r="J187" s="226"/>
      <c r="K187" s="226"/>
      <c r="L187" s="231"/>
      <c r="M187" s="232"/>
      <c r="N187" s="233"/>
      <c r="O187" s="233"/>
      <c r="P187" s="233"/>
      <c r="Q187" s="233"/>
      <c r="R187" s="233"/>
      <c r="S187" s="233"/>
      <c r="T187" s="234"/>
      <c r="AT187" s="235" t="s">
        <v>161</v>
      </c>
      <c r="AU187" s="235" t="s">
        <v>159</v>
      </c>
      <c r="AV187" s="224" t="s">
        <v>83</v>
      </c>
      <c r="AW187" s="224" t="s">
        <v>30</v>
      </c>
      <c r="AX187" s="224" t="s">
        <v>75</v>
      </c>
      <c r="AY187" s="235" t="s">
        <v>149</v>
      </c>
    </row>
    <row r="188" s="236" customFormat="true" ht="11.25" hidden="false" customHeight="false" outlineLevel="0" collapsed="false">
      <c r="B188" s="237"/>
      <c r="C188" s="238"/>
      <c r="D188" s="227" t="s">
        <v>161</v>
      </c>
      <c r="E188" s="239"/>
      <c r="F188" s="240" t="s">
        <v>211</v>
      </c>
      <c r="G188" s="238"/>
      <c r="H188" s="241" t="n">
        <v>42.75</v>
      </c>
      <c r="I188" s="242"/>
      <c r="J188" s="238"/>
      <c r="K188" s="238"/>
      <c r="L188" s="243"/>
      <c r="M188" s="244"/>
      <c r="N188" s="245"/>
      <c r="O188" s="245"/>
      <c r="P188" s="245"/>
      <c r="Q188" s="245"/>
      <c r="R188" s="245"/>
      <c r="S188" s="245"/>
      <c r="T188" s="246"/>
      <c r="AT188" s="247" t="s">
        <v>161</v>
      </c>
      <c r="AU188" s="247" t="s">
        <v>159</v>
      </c>
      <c r="AV188" s="236" t="s">
        <v>85</v>
      </c>
      <c r="AW188" s="236" t="s">
        <v>30</v>
      </c>
      <c r="AX188" s="236" t="s">
        <v>75</v>
      </c>
      <c r="AY188" s="247" t="s">
        <v>149</v>
      </c>
    </row>
    <row r="189" s="224" customFormat="true" ht="11.25" hidden="false" customHeight="false" outlineLevel="0" collapsed="false">
      <c r="B189" s="225"/>
      <c r="C189" s="226"/>
      <c r="D189" s="227" t="s">
        <v>161</v>
      </c>
      <c r="E189" s="228"/>
      <c r="F189" s="229" t="s">
        <v>212</v>
      </c>
      <c r="G189" s="226"/>
      <c r="H189" s="228"/>
      <c r="I189" s="230"/>
      <c r="J189" s="226"/>
      <c r="K189" s="226"/>
      <c r="L189" s="231"/>
      <c r="M189" s="232"/>
      <c r="N189" s="233"/>
      <c r="O189" s="233"/>
      <c r="P189" s="233"/>
      <c r="Q189" s="233"/>
      <c r="R189" s="233"/>
      <c r="S189" s="233"/>
      <c r="T189" s="234"/>
      <c r="AT189" s="235" t="s">
        <v>161</v>
      </c>
      <c r="AU189" s="235" t="s">
        <v>159</v>
      </c>
      <c r="AV189" s="224" t="s">
        <v>83</v>
      </c>
      <c r="AW189" s="224" t="s">
        <v>30</v>
      </c>
      <c r="AX189" s="224" t="s">
        <v>75</v>
      </c>
      <c r="AY189" s="235" t="s">
        <v>149</v>
      </c>
    </row>
    <row r="190" s="236" customFormat="true" ht="33.75" hidden="false" customHeight="false" outlineLevel="0" collapsed="false">
      <c r="B190" s="237"/>
      <c r="C190" s="238"/>
      <c r="D190" s="227" t="s">
        <v>161</v>
      </c>
      <c r="E190" s="239"/>
      <c r="F190" s="240" t="s">
        <v>213</v>
      </c>
      <c r="G190" s="238"/>
      <c r="H190" s="241" t="n">
        <v>1897.5</v>
      </c>
      <c r="I190" s="242"/>
      <c r="J190" s="238"/>
      <c r="K190" s="238"/>
      <c r="L190" s="243"/>
      <c r="M190" s="244"/>
      <c r="N190" s="245"/>
      <c r="O190" s="245"/>
      <c r="P190" s="245"/>
      <c r="Q190" s="245"/>
      <c r="R190" s="245"/>
      <c r="S190" s="245"/>
      <c r="T190" s="246"/>
      <c r="AT190" s="247" t="s">
        <v>161</v>
      </c>
      <c r="AU190" s="247" t="s">
        <v>159</v>
      </c>
      <c r="AV190" s="236" t="s">
        <v>85</v>
      </c>
      <c r="AW190" s="236" t="s">
        <v>30</v>
      </c>
      <c r="AX190" s="236" t="s">
        <v>75</v>
      </c>
      <c r="AY190" s="247" t="s">
        <v>149</v>
      </c>
    </row>
    <row r="191" s="236" customFormat="true" ht="33.75" hidden="false" customHeight="false" outlineLevel="0" collapsed="false">
      <c r="B191" s="237"/>
      <c r="C191" s="238"/>
      <c r="D191" s="227" t="s">
        <v>161</v>
      </c>
      <c r="E191" s="239"/>
      <c r="F191" s="240" t="s">
        <v>214</v>
      </c>
      <c r="G191" s="238"/>
      <c r="H191" s="241" t="n">
        <v>3504.625</v>
      </c>
      <c r="I191" s="242"/>
      <c r="J191" s="238"/>
      <c r="K191" s="238"/>
      <c r="L191" s="243"/>
      <c r="M191" s="244"/>
      <c r="N191" s="245"/>
      <c r="O191" s="245"/>
      <c r="P191" s="245"/>
      <c r="Q191" s="245"/>
      <c r="R191" s="245"/>
      <c r="S191" s="245"/>
      <c r="T191" s="246"/>
      <c r="AT191" s="247" t="s">
        <v>161</v>
      </c>
      <c r="AU191" s="247" t="s">
        <v>159</v>
      </c>
      <c r="AV191" s="236" t="s">
        <v>85</v>
      </c>
      <c r="AW191" s="236" t="s">
        <v>30</v>
      </c>
      <c r="AX191" s="236" t="s">
        <v>75</v>
      </c>
      <c r="AY191" s="247" t="s">
        <v>149</v>
      </c>
    </row>
    <row r="192" s="224" customFormat="true" ht="11.25" hidden="false" customHeight="false" outlineLevel="0" collapsed="false">
      <c r="B192" s="225"/>
      <c r="C192" s="226"/>
      <c r="D192" s="227" t="s">
        <v>161</v>
      </c>
      <c r="E192" s="228"/>
      <c r="F192" s="229" t="s">
        <v>215</v>
      </c>
      <c r="G192" s="226"/>
      <c r="H192" s="228"/>
      <c r="I192" s="230"/>
      <c r="J192" s="226"/>
      <c r="K192" s="226"/>
      <c r="L192" s="231"/>
      <c r="M192" s="232"/>
      <c r="N192" s="233"/>
      <c r="O192" s="233"/>
      <c r="P192" s="233"/>
      <c r="Q192" s="233"/>
      <c r="R192" s="233"/>
      <c r="S192" s="233"/>
      <c r="T192" s="234"/>
      <c r="AT192" s="235" t="s">
        <v>161</v>
      </c>
      <c r="AU192" s="235" t="s">
        <v>159</v>
      </c>
      <c r="AV192" s="224" t="s">
        <v>83</v>
      </c>
      <c r="AW192" s="224" t="s">
        <v>30</v>
      </c>
      <c r="AX192" s="224" t="s">
        <v>75</v>
      </c>
      <c r="AY192" s="235" t="s">
        <v>149</v>
      </c>
    </row>
    <row r="193" s="236" customFormat="true" ht="22.5" hidden="false" customHeight="false" outlineLevel="0" collapsed="false">
      <c r="B193" s="237"/>
      <c r="C193" s="238"/>
      <c r="D193" s="227" t="s">
        <v>161</v>
      </c>
      <c r="E193" s="239"/>
      <c r="F193" s="240" t="s">
        <v>216</v>
      </c>
      <c r="G193" s="238"/>
      <c r="H193" s="241" t="n">
        <v>239.86</v>
      </c>
      <c r="I193" s="242"/>
      <c r="J193" s="238"/>
      <c r="K193" s="238"/>
      <c r="L193" s="243"/>
      <c r="M193" s="244"/>
      <c r="N193" s="245"/>
      <c r="O193" s="245"/>
      <c r="P193" s="245"/>
      <c r="Q193" s="245"/>
      <c r="R193" s="245"/>
      <c r="S193" s="245"/>
      <c r="T193" s="246"/>
      <c r="AT193" s="247" t="s">
        <v>161</v>
      </c>
      <c r="AU193" s="247" t="s">
        <v>159</v>
      </c>
      <c r="AV193" s="236" t="s">
        <v>85</v>
      </c>
      <c r="AW193" s="236" t="s">
        <v>30</v>
      </c>
      <c r="AX193" s="236" t="s">
        <v>75</v>
      </c>
      <c r="AY193" s="247" t="s">
        <v>149</v>
      </c>
    </row>
    <row r="194" s="224" customFormat="true" ht="11.25" hidden="false" customHeight="false" outlineLevel="0" collapsed="false">
      <c r="B194" s="225"/>
      <c r="C194" s="226"/>
      <c r="D194" s="227" t="s">
        <v>161</v>
      </c>
      <c r="E194" s="228"/>
      <c r="F194" s="229" t="s">
        <v>217</v>
      </c>
      <c r="G194" s="226"/>
      <c r="H194" s="228"/>
      <c r="I194" s="230"/>
      <c r="J194" s="226"/>
      <c r="K194" s="226"/>
      <c r="L194" s="231"/>
      <c r="M194" s="232"/>
      <c r="N194" s="233"/>
      <c r="O194" s="233"/>
      <c r="P194" s="233"/>
      <c r="Q194" s="233"/>
      <c r="R194" s="233"/>
      <c r="S194" s="233"/>
      <c r="T194" s="234"/>
      <c r="AT194" s="235" t="s">
        <v>161</v>
      </c>
      <c r="AU194" s="235" t="s">
        <v>159</v>
      </c>
      <c r="AV194" s="224" t="s">
        <v>83</v>
      </c>
      <c r="AW194" s="224" t="s">
        <v>30</v>
      </c>
      <c r="AX194" s="224" t="s">
        <v>75</v>
      </c>
      <c r="AY194" s="235" t="s">
        <v>149</v>
      </c>
    </row>
    <row r="195" s="236" customFormat="true" ht="11.25" hidden="false" customHeight="false" outlineLevel="0" collapsed="false">
      <c r="B195" s="237"/>
      <c r="C195" s="238"/>
      <c r="D195" s="227" t="s">
        <v>161</v>
      </c>
      <c r="E195" s="239"/>
      <c r="F195" s="240" t="s">
        <v>218</v>
      </c>
      <c r="G195" s="238"/>
      <c r="H195" s="241" t="n">
        <v>202.3</v>
      </c>
      <c r="I195" s="242"/>
      <c r="J195" s="238"/>
      <c r="K195" s="238"/>
      <c r="L195" s="243"/>
      <c r="M195" s="244"/>
      <c r="N195" s="245"/>
      <c r="O195" s="245"/>
      <c r="P195" s="245"/>
      <c r="Q195" s="245"/>
      <c r="R195" s="245"/>
      <c r="S195" s="245"/>
      <c r="T195" s="246"/>
      <c r="AT195" s="247" t="s">
        <v>161</v>
      </c>
      <c r="AU195" s="247" t="s">
        <v>159</v>
      </c>
      <c r="AV195" s="236" t="s">
        <v>85</v>
      </c>
      <c r="AW195" s="236" t="s">
        <v>30</v>
      </c>
      <c r="AX195" s="236" t="s">
        <v>75</v>
      </c>
      <c r="AY195" s="247" t="s">
        <v>149</v>
      </c>
    </row>
    <row r="196" s="224" customFormat="true" ht="11.25" hidden="false" customHeight="false" outlineLevel="0" collapsed="false">
      <c r="B196" s="225"/>
      <c r="C196" s="226"/>
      <c r="D196" s="227" t="s">
        <v>161</v>
      </c>
      <c r="E196" s="228"/>
      <c r="F196" s="229" t="s">
        <v>219</v>
      </c>
      <c r="G196" s="226"/>
      <c r="H196" s="228"/>
      <c r="I196" s="230"/>
      <c r="J196" s="226"/>
      <c r="K196" s="226"/>
      <c r="L196" s="231"/>
      <c r="M196" s="232"/>
      <c r="N196" s="233"/>
      <c r="O196" s="233"/>
      <c r="P196" s="233"/>
      <c r="Q196" s="233"/>
      <c r="R196" s="233"/>
      <c r="S196" s="233"/>
      <c r="T196" s="234"/>
      <c r="AT196" s="235" t="s">
        <v>161</v>
      </c>
      <c r="AU196" s="235" t="s">
        <v>159</v>
      </c>
      <c r="AV196" s="224" t="s">
        <v>83</v>
      </c>
      <c r="AW196" s="224" t="s">
        <v>30</v>
      </c>
      <c r="AX196" s="224" t="s">
        <v>75</v>
      </c>
      <c r="AY196" s="235" t="s">
        <v>149</v>
      </c>
    </row>
    <row r="197" s="236" customFormat="true" ht="22.5" hidden="false" customHeight="false" outlineLevel="0" collapsed="false">
      <c r="B197" s="237"/>
      <c r="C197" s="238"/>
      <c r="D197" s="227" t="s">
        <v>161</v>
      </c>
      <c r="E197" s="239"/>
      <c r="F197" s="240" t="s">
        <v>220</v>
      </c>
      <c r="G197" s="238"/>
      <c r="H197" s="241" t="n">
        <v>435.32</v>
      </c>
      <c r="I197" s="242"/>
      <c r="J197" s="238"/>
      <c r="K197" s="238"/>
      <c r="L197" s="243"/>
      <c r="M197" s="244"/>
      <c r="N197" s="245"/>
      <c r="O197" s="245"/>
      <c r="P197" s="245"/>
      <c r="Q197" s="245"/>
      <c r="R197" s="245"/>
      <c r="S197" s="245"/>
      <c r="T197" s="246"/>
      <c r="AT197" s="247" t="s">
        <v>161</v>
      </c>
      <c r="AU197" s="247" t="s">
        <v>159</v>
      </c>
      <c r="AV197" s="236" t="s">
        <v>85</v>
      </c>
      <c r="AW197" s="236" t="s">
        <v>30</v>
      </c>
      <c r="AX197" s="236" t="s">
        <v>75</v>
      </c>
      <c r="AY197" s="247" t="s">
        <v>149</v>
      </c>
    </row>
    <row r="198" s="224" customFormat="true" ht="11.25" hidden="false" customHeight="false" outlineLevel="0" collapsed="false">
      <c r="B198" s="225"/>
      <c r="C198" s="226"/>
      <c r="D198" s="227" t="s">
        <v>161</v>
      </c>
      <c r="E198" s="228"/>
      <c r="F198" s="229" t="s">
        <v>221</v>
      </c>
      <c r="G198" s="226"/>
      <c r="H198" s="228"/>
      <c r="I198" s="230"/>
      <c r="J198" s="226"/>
      <c r="K198" s="226"/>
      <c r="L198" s="231"/>
      <c r="M198" s="232"/>
      <c r="N198" s="233"/>
      <c r="O198" s="233"/>
      <c r="P198" s="233"/>
      <c r="Q198" s="233"/>
      <c r="R198" s="233"/>
      <c r="S198" s="233"/>
      <c r="T198" s="234"/>
      <c r="AT198" s="235" t="s">
        <v>161</v>
      </c>
      <c r="AU198" s="235" t="s">
        <v>159</v>
      </c>
      <c r="AV198" s="224" t="s">
        <v>83</v>
      </c>
      <c r="AW198" s="224" t="s">
        <v>30</v>
      </c>
      <c r="AX198" s="224" t="s">
        <v>75</v>
      </c>
      <c r="AY198" s="235" t="s">
        <v>149</v>
      </c>
    </row>
    <row r="199" s="236" customFormat="true" ht="11.25" hidden="false" customHeight="false" outlineLevel="0" collapsed="false">
      <c r="B199" s="237"/>
      <c r="C199" s="238"/>
      <c r="D199" s="227" t="s">
        <v>161</v>
      </c>
      <c r="E199" s="239"/>
      <c r="F199" s="240" t="s">
        <v>222</v>
      </c>
      <c r="G199" s="238"/>
      <c r="H199" s="241" t="n">
        <v>145.55</v>
      </c>
      <c r="I199" s="242"/>
      <c r="J199" s="238"/>
      <c r="K199" s="238"/>
      <c r="L199" s="243"/>
      <c r="M199" s="244"/>
      <c r="N199" s="245"/>
      <c r="O199" s="245"/>
      <c r="P199" s="245"/>
      <c r="Q199" s="245"/>
      <c r="R199" s="245"/>
      <c r="S199" s="245"/>
      <c r="T199" s="246"/>
      <c r="AT199" s="247" t="s">
        <v>161</v>
      </c>
      <c r="AU199" s="247" t="s">
        <v>159</v>
      </c>
      <c r="AV199" s="236" t="s">
        <v>85</v>
      </c>
      <c r="AW199" s="236" t="s">
        <v>30</v>
      </c>
      <c r="AX199" s="236" t="s">
        <v>75</v>
      </c>
      <c r="AY199" s="247" t="s">
        <v>149</v>
      </c>
    </row>
    <row r="200" s="224" customFormat="true" ht="11.25" hidden="false" customHeight="false" outlineLevel="0" collapsed="false">
      <c r="B200" s="225"/>
      <c r="C200" s="226"/>
      <c r="D200" s="227" t="s">
        <v>161</v>
      </c>
      <c r="E200" s="228"/>
      <c r="F200" s="229" t="s">
        <v>223</v>
      </c>
      <c r="G200" s="226"/>
      <c r="H200" s="228"/>
      <c r="I200" s="230"/>
      <c r="J200" s="226"/>
      <c r="K200" s="226"/>
      <c r="L200" s="231"/>
      <c r="M200" s="232"/>
      <c r="N200" s="233"/>
      <c r="O200" s="233"/>
      <c r="P200" s="233"/>
      <c r="Q200" s="233"/>
      <c r="R200" s="233"/>
      <c r="S200" s="233"/>
      <c r="T200" s="234"/>
      <c r="AT200" s="235" t="s">
        <v>161</v>
      </c>
      <c r="AU200" s="235" t="s">
        <v>159</v>
      </c>
      <c r="AV200" s="224" t="s">
        <v>83</v>
      </c>
      <c r="AW200" s="224" t="s">
        <v>30</v>
      </c>
      <c r="AX200" s="224" t="s">
        <v>75</v>
      </c>
      <c r="AY200" s="235" t="s">
        <v>149</v>
      </c>
    </row>
    <row r="201" s="236" customFormat="true" ht="22.5" hidden="false" customHeight="false" outlineLevel="0" collapsed="false">
      <c r="B201" s="237"/>
      <c r="C201" s="238"/>
      <c r="D201" s="227" t="s">
        <v>161</v>
      </c>
      <c r="E201" s="239"/>
      <c r="F201" s="240" t="s">
        <v>224</v>
      </c>
      <c r="G201" s="238"/>
      <c r="H201" s="241" t="n">
        <v>1166</v>
      </c>
      <c r="I201" s="242"/>
      <c r="J201" s="238"/>
      <c r="K201" s="238"/>
      <c r="L201" s="243"/>
      <c r="M201" s="244"/>
      <c r="N201" s="245"/>
      <c r="O201" s="245"/>
      <c r="P201" s="245"/>
      <c r="Q201" s="245"/>
      <c r="R201" s="245"/>
      <c r="S201" s="245"/>
      <c r="T201" s="246"/>
      <c r="AT201" s="247" t="s">
        <v>161</v>
      </c>
      <c r="AU201" s="247" t="s">
        <v>159</v>
      </c>
      <c r="AV201" s="236" t="s">
        <v>85</v>
      </c>
      <c r="AW201" s="236" t="s">
        <v>30</v>
      </c>
      <c r="AX201" s="236" t="s">
        <v>75</v>
      </c>
      <c r="AY201" s="247" t="s">
        <v>149</v>
      </c>
    </row>
    <row r="202" s="224" customFormat="true" ht="11.25" hidden="false" customHeight="false" outlineLevel="0" collapsed="false">
      <c r="B202" s="225"/>
      <c r="C202" s="226"/>
      <c r="D202" s="227" t="s">
        <v>161</v>
      </c>
      <c r="E202" s="228"/>
      <c r="F202" s="229" t="s">
        <v>225</v>
      </c>
      <c r="G202" s="226"/>
      <c r="H202" s="228"/>
      <c r="I202" s="230"/>
      <c r="J202" s="226"/>
      <c r="K202" s="226"/>
      <c r="L202" s="231"/>
      <c r="M202" s="232"/>
      <c r="N202" s="233"/>
      <c r="O202" s="233"/>
      <c r="P202" s="233"/>
      <c r="Q202" s="233"/>
      <c r="R202" s="233"/>
      <c r="S202" s="233"/>
      <c r="T202" s="234"/>
      <c r="AT202" s="235" t="s">
        <v>161</v>
      </c>
      <c r="AU202" s="235" t="s">
        <v>159</v>
      </c>
      <c r="AV202" s="224" t="s">
        <v>83</v>
      </c>
      <c r="AW202" s="224" t="s">
        <v>30</v>
      </c>
      <c r="AX202" s="224" t="s">
        <v>75</v>
      </c>
      <c r="AY202" s="235" t="s">
        <v>149</v>
      </c>
    </row>
    <row r="203" s="236" customFormat="true" ht="11.25" hidden="false" customHeight="false" outlineLevel="0" collapsed="false">
      <c r="B203" s="237"/>
      <c r="C203" s="238"/>
      <c r="D203" s="227" t="s">
        <v>161</v>
      </c>
      <c r="E203" s="239"/>
      <c r="F203" s="240" t="s">
        <v>226</v>
      </c>
      <c r="G203" s="238"/>
      <c r="H203" s="241" t="n">
        <v>2628.37</v>
      </c>
      <c r="I203" s="242"/>
      <c r="J203" s="238"/>
      <c r="K203" s="238"/>
      <c r="L203" s="243"/>
      <c r="M203" s="244"/>
      <c r="N203" s="245"/>
      <c r="O203" s="245"/>
      <c r="P203" s="245"/>
      <c r="Q203" s="245"/>
      <c r="R203" s="245"/>
      <c r="S203" s="245"/>
      <c r="T203" s="246"/>
      <c r="AT203" s="247" t="s">
        <v>161</v>
      </c>
      <c r="AU203" s="247" t="s">
        <v>159</v>
      </c>
      <c r="AV203" s="236" t="s">
        <v>85</v>
      </c>
      <c r="AW203" s="236" t="s">
        <v>30</v>
      </c>
      <c r="AX203" s="236" t="s">
        <v>75</v>
      </c>
      <c r="AY203" s="247" t="s">
        <v>149</v>
      </c>
    </row>
    <row r="204" s="260" customFormat="true" ht="11.25" hidden="false" customHeight="false" outlineLevel="0" collapsed="false">
      <c r="B204" s="261"/>
      <c r="C204" s="262"/>
      <c r="D204" s="227" t="s">
        <v>161</v>
      </c>
      <c r="E204" s="263"/>
      <c r="F204" s="264" t="s">
        <v>169</v>
      </c>
      <c r="G204" s="262"/>
      <c r="H204" s="265" t="n">
        <v>10262.275</v>
      </c>
      <c r="I204" s="266"/>
      <c r="J204" s="262"/>
      <c r="K204" s="262"/>
      <c r="L204" s="267"/>
      <c r="M204" s="268"/>
      <c r="N204" s="269"/>
      <c r="O204" s="269"/>
      <c r="P204" s="269"/>
      <c r="Q204" s="269"/>
      <c r="R204" s="269"/>
      <c r="S204" s="269"/>
      <c r="T204" s="270"/>
      <c r="AT204" s="271" t="s">
        <v>161</v>
      </c>
      <c r="AU204" s="271" t="s">
        <v>159</v>
      </c>
      <c r="AV204" s="260" t="s">
        <v>158</v>
      </c>
      <c r="AW204" s="260" t="s">
        <v>30</v>
      </c>
      <c r="AX204" s="260" t="s">
        <v>83</v>
      </c>
      <c r="AY204" s="271" t="s">
        <v>149</v>
      </c>
    </row>
    <row r="205" s="31" customFormat="true" ht="24" hidden="false" customHeight="true" outlineLevel="0" collapsed="false">
      <c r="A205" s="24"/>
      <c r="B205" s="25"/>
      <c r="C205" s="211" t="s">
        <v>227</v>
      </c>
      <c r="D205" s="211" t="s">
        <v>153</v>
      </c>
      <c r="E205" s="212" t="s">
        <v>228</v>
      </c>
      <c r="F205" s="213" t="s">
        <v>229</v>
      </c>
      <c r="G205" s="214" t="s">
        <v>156</v>
      </c>
      <c r="H205" s="215" t="n">
        <v>205.246</v>
      </c>
      <c r="I205" s="216"/>
      <c r="J205" s="217" t="n">
        <f aca="false">ROUND(I205*H205,2)</f>
        <v>0</v>
      </c>
      <c r="K205" s="213" t="s">
        <v>157</v>
      </c>
      <c r="L205" s="30"/>
      <c r="M205" s="218"/>
      <c r="N205" s="219" t="s">
        <v>40</v>
      </c>
      <c r="O205" s="74"/>
      <c r="P205" s="220" t="n">
        <f aca="false">O205*H205</f>
        <v>0</v>
      </c>
      <c r="Q205" s="220" t="n">
        <v>0</v>
      </c>
      <c r="R205" s="220" t="n">
        <f aca="false">Q205*H205</f>
        <v>0</v>
      </c>
      <c r="S205" s="220" t="n">
        <v>0</v>
      </c>
      <c r="T205" s="221" t="n">
        <f aca="false">S205*H205</f>
        <v>0</v>
      </c>
      <c r="U205" s="24"/>
      <c r="V205" s="24"/>
      <c r="W205" s="24"/>
      <c r="X205" s="24"/>
      <c r="Y205" s="24"/>
      <c r="Z205" s="24"/>
      <c r="AA205" s="24"/>
      <c r="AB205" s="24"/>
      <c r="AC205" s="24"/>
      <c r="AD205" s="24"/>
      <c r="AE205" s="24"/>
      <c r="AR205" s="222" t="s">
        <v>158</v>
      </c>
      <c r="AT205" s="222" t="s">
        <v>153</v>
      </c>
      <c r="AU205" s="222" t="s">
        <v>159</v>
      </c>
      <c r="AY205" s="3" t="s">
        <v>149</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3</v>
      </c>
      <c r="BK205" s="223" t="n">
        <f aca="false">ROUND(I205*H205,2)</f>
        <v>0</v>
      </c>
      <c r="BL205" s="3" t="s">
        <v>158</v>
      </c>
      <c r="BM205" s="222" t="s">
        <v>230</v>
      </c>
    </row>
    <row r="206" s="224" customFormat="true" ht="11.25" hidden="false" customHeight="false" outlineLevel="0" collapsed="false">
      <c r="B206" s="225"/>
      <c r="C206" s="226"/>
      <c r="D206" s="227" t="s">
        <v>161</v>
      </c>
      <c r="E206" s="228"/>
      <c r="F206" s="229" t="s">
        <v>231</v>
      </c>
      <c r="G206" s="226"/>
      <c r="H206" s="228"/>
      <c r="I206" s="230"/>
      <c r="J206" s="226"/>
      <c r="K206" s="226"/>
      <c r="L206" s="231"/>
      <c r="M206" s="232"/>
      <c r="N206" s="233"/>
      <c r="O206" s="233"/>
      <c r="P206" s="233"/>
      <c r="Q206" s="233"/>
      <c r="R206" s="233"/>
      <c r="S206" s="233"/>
      <c r="T206" s="234"/>
      <c r="AT206" s="235" t="s">
        <v>161</v>
      </c>
      <c r="AU206" s="235" t="s">
        <v>159</v>
      </c>
      <c r="AV206" s="224" t="s">
        <v>83</v>
      </c>
      <c r="AW206" s="224" t="s">
        <v>30</v>
      </c>
      <c r="AX206" s="224" t="s">
        <v>75</v>
      </c>
      <c r="AY206" s="235" t="s">
        <v>149</v>
      </c>
    </row>
    <row r="207" s="236" customFormat="true" ht="11.25" hidden="false" customHeight="false" outlineLevel="0" collapsed="false">
      <c r="B207" s="237"/>
      <c r="C207" s="238"/>
      <c r="D207" s="227" t="s">
        <v>161</v>
      </c>
      <c r="E207" s="239"/>
      <c r="F207" s="240" t="s">
        <v>232</v>
      </c>
      <c r="G207" s="238"/>
      <c r="H207" s="241" t="n">
        <v>205.246</v>
      </c>
      <c r="I207" s="242"/>
      <c r="J207" s="238"/>
      <c r="K207" s="238"/>
      <c r="L207" s="243"/>
      <c r="M207" s="244"/>
      <c r="N207" s="245"/>
      <c r="O207" s="245"/>
      <c r="P207" s="245"/>
      <c r="Q207" s="245"/>
      <c r="R207" s="245"/>
      <c r="S207" s="245"/>
      <c r="T207" s="246"/>
      <c r="AT207" s="247" t="s">
        <v>161</v>
      </c>
      <c r="AU207" s="247" t="s">
        <v>159</v>
      </c>
      <c r="AV207" s="236" t="s">
        <v>85</v>
      </c>
      <c r="AW207" s="236" t="s">
        <v>30</v>
      </c>
      <c r="AX207" s="236" t="s">
        <v>83</v>
      </c>
      <c r="AY207" s="247" t="s">
        <v>149</v>
      </c>
    </row>
    <row r="208" s="31" customFormat="true" ht="16.5" hidden="false" customHeight="true" outlineLevel="0" collapsed="false">
      <c r="A208" s="24"/>
      <c r="B208" s="25"/>
      <c r="C208" s="211" t="s">
        <v>233</v>
      </c>
      <c r="D208" s="211" t="s">
        <v>153</v>
      </c>
      <c r="E208" s="212" t="s">
        <v>234</v>
      </c>
      <c r="F208" s="213" t="s">
        <v>235</v>
      </c>
      <c r="G208" s="214" t="s">
        <v>196</v>
      </c>
      <c r="H208" s="215" t="n">
        <v>24708.2</v>
      </c>
      <c r="I208" s="216"/>
      <c r="J208" s="217" t="n">
        <f aca="false">ROUND(I208*H208,2)</f>
        <v>0</v>
      </c>
      <c r="K208" s="213" t="s">
        <v>157</v>
      </c>
      <c r="L208" s="30"/>
      <c r="M208" s="218"/>
      <c r="N208" s="219" t="s">
        <v>40</v>
      </c>
      <c r="O208" s="74"/>
      <c r="P208" s="220" t="n">
        <f aca="false">O208*H208</f>
        <v>0</v>
      </c>
      <c r="Q208" s="220" t="n">
        <v>0</v>
      </c>
      <c r="R208" s="220" t="n">
        <f aca="false">Q208*H208</f>
        <v>0</v>
      </c>
      <c r="S208" s="220" t="n">
        <v>0</v>
      </c>
      <c r="T208" s="221" t="n">
        <f aca="false">S208*H208</f>
        <v>0</v>
      </c>
      <c r="U208" s="24"/>
      <c r="V208" s="24"/>
      <c r="W208" s="24"/>
      <c r="X208" s="24"/>
      <c r="Y208" s="24"/>
      <c r="Z208" s="24"/>
      <c r="AA208" s="24"/>
      <c r="AB208" s="24"/>
      <c r="AC208" s="24"/>
      <c r="AD208" s="24"/>
      <c r="AE208" s="24"/>
      <c r="AR208" s="222" t="s">
        <v>158</v>
      </c>
      <c r="AT208" s="222" t="s">
        <v>153</v>
      </c>
      <c r="AU208" s="222" t="s">
        <v>159</v>
      </c>
      <c r="AY208" s="3" t="s">
        <v>149</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3</v>
      </c>
      <c r="BK208" s="223" t="n">
        <f aca="false">ROUND(I208*H208,2)</f>
        <v>0</v>
      </c>
      <c r="BL208" s="3" t="s">
        <v>158</v>
      </c>
      <c r="BM208" s="222" t="s">
        <v>236</v>
      </c>
    </row>
    <row r="209" s="236" customFormat="true" ht="22.5" hidden="false" customHeight="false" outlineLevel="0" collapsed="false">
      <c r="B209" s="237"/>
      <c r="C209" s="238"/>
      <c r="D209" s="227" t="s">
        <v>161</v>
      </c>
      <c r="E209" s="239"/>
      <c r="F209" s="240" t="s">
        <v>237</v>
      </c>
      <c r="G209" s="238"/>
      <c r="H209" s="241" t="n">
        <v>24708.2</v>
      </c>
      <c r="I209" s="242"/>
      <c r="J209" s="238"/>
      <c r="K209" s="238"/>
      <c r="L209" s="243"/>
      <c r="M209" s="244"/>
      <c r="N209" s="245"/>
      <c r="O209" s="245"/>
      <c r="P209" s="245"/>
      <c r="Q209" s="245"/>
      <c r="R209" s="245"/>
      <c r="S209" s="245"/>
      <c r="T209" s="246"/>
      <c r="AT209" s="247" t="s">
        <v>161</v>
      </c>
      <c r="AU209" s="247" t="s">
        <v>159</v>
      </c>
      <c r="AV209" s="236" t="s">
        <v>85</v>
      </c>
      <c r="AW209" s="236" t="s">
        <v>30</v>
      </c>
      <c r="AX209" s="236" t="s">
        <v>83</v>
      </c>
      <c r="AY209" s="247" t="s">
        <v>149</v>
      </c>
    </row>
    <row r="210" s="31" customFormat="true" ht="24" hidden="false" customHeight="true" outlineLevel="0" collapsed="false">
      <c r="A210" s="24"/>
      <c r="B210" s="25"/>
      <c r="C210" s="211" t="s">
        <v>238</v>
      </c>
      <c r="D210" s="211" t="s">
        <v>153</v>
      </c>
      <c r="E210" s="212" t="s">
        <v>239</v>
      </c>
      <c r="F210" s="213" t="s">
        <v>240</v>
      </c>
      <c r="G210" s="214" t="s">
        <v>196</v>
      </c>
      <c r="H210" s="215" t="n">
        <v>24708.2</v>
      </c>
      <c r="I210" s="216"/>
      <c r="J210" s="217" t="n">
        <f aca="false">ROUND(I210*H210,2)</f>
        <v>0</v>
      </c>
      <c r="K210" s="213" t="s">
        <v>157</v>
      </c>
      <c r="L210" s="30"/>
      <c r="M210" s="218"/>
      <c r="N210" s="219" t="s">
        <v>40</v>
      </c>
      <c r="O210" s="74"/>
      <c r="P210" s="220" t="n">
        <f aca="false">O210*H210</f>
        <v>0</v>
      </c>
      <c r="Q210" s="220" t="n">
        <v>0</v>
      </c>
      <c r="R210" s="220" t="n">
        <f aca="false">Q210*H210</f>
        <v>0</v>
      </c>
      <c r="S210" s="220" t="n">
        <v>0</v>
      </c>
      <c r="T210" s="221" t="n">
        <f aca="false">S210*H210</f>
        <v>0</v>
      </c>
      <c r="U210" s="24"/>
      <c r="V210" s="24"/>
      <c r="W210" s="24"/>
      <c r="X210" s="24"/>
      <c r="Y210" s="24"/>
      <c r="Z210" s="24"/>
      <c r="AA210" s="24"/>
      <c r="AB210" s="24"/>
      <c r="AC210" s="24"/>
      <c r="AD210" s="24"/>
      <c r="AE210" s="24"/>
      <c r="AR210" s="222" t="s">
        <v>158</v>
      </c>
      <c r="AT210" s="222" t="s">
        <v>153</v>
      </c>
      <c r="AU210" s="222" t="s">
        <v>159</v>
      </c>
      <c r="AY210" s="3" t="s">
        <v>149</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83</v>
      </c>
      <c r="BK210" s="223" t="n">
        <f aca="false">ROUND(I210*H210,2)</f>
        <v>0</v>
      </c>
      <c r="BL210" s="3" t="s">
        <v>158</v>
      </c>
      <c r="BM210" s="222" t="s">
        <v>241</v>
      </c>
    </row>
    <row r="211" s="236" customFormat="true" ht="22.5" hidden="false" customHeight="false" outlineLevel="0" collapsed="false">
      <c r="B211" s="237"/>
      <c r="C211" s="238"/>
      <c r="D211" s="227" t="s">
        <v>161</v>
      </c>
      <c r="E211" s="239"/>
      <c r="F211" s="240" t="s">
        <v>237</v>
      </c>
      <c r="G211" s="238"/>
      <c r="H211" s="241" t="n">
        <v>24708.2</v>
      </c>
      <c r="I211" s="242"/>
      <c r="J211" s="238"/>
      <c r="K211" s="238"/>
      <c r="L211" s="243"/>
      <c r="M211" s="244"/>
      <c r="N211" s="245"/>
      <c r="O211" s="245"/>
      <c r="P211" s="245"/>
      <c r="Q211" s="245"/>
      <c r="R211" s="245"/>
      <c r="S211" s="245"/>
      <c r="T211" s="246"/>
      <c r="AT211" s="247" t="s">
        <v>161</v>
      </c>
      <c r="AU211" s="247" t="s">
        <v>159</v>
      </c>
      <c r="AV211" s="236" t="s">
        <v>85</v>
      </c>
      <c r="AW211" s="236" t="s">
        <v>30</v>
      </c>
      <c r="AX211" s="236" t="s">
        <v>83</v>
      </c>
      <c r="AY211" s="247" t="s">
        <v>149</v>
      </c>
    </row>
    <row r="212" s="31" customFormat="true" ht="24" hidden="false" customHeight="true" outlineLevel="0" collapsed="false">
      <c r="A212" s="24"/>
      <c r="B212" s="25"/>
      <c r="C212" s="211" t="s">
        <v>242</v>
      </c>
      <c r="D212" s="211" t="s">
        <v>153</v>
      </c>
      <c r="E212" s="212" t="s">
        <v>243</v>
      </c>
      <c r="F212" s="213" t="s">
        <v>244</v>
      </c>
      <c r="G212" s="214" t="s">
        <v>156</v>
      </c>
      <c r="H212" s="215" t="n">
        <v>8386.505</v>
      </c>
      <c r="I212" s="216"/>
      <c r="J212" s="217" t="n">
        <f aca="false">ROUND(I212*H212,2)</f>
        <v>0</v>
      </c>
      <c r="K212" s="213" t="s">
        <v>157</v>
      </c>
      <c r="L212" s="30"/>
      <c r="M212" s="218"/>
      <c r="N212" s="219" t="s">
        <v>40</v>
      </c>
      <c r="O212" s="74"/>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158</v>
      </c>
      <c r="AT212" s="222" t="s">
        <v>153</v>
      </c>
      <c r="AU212" s="222" t="s">
        <v>159</v>
      </c>
      <c r="AY212" s="3" t="s">
        <v>149</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3</v>
      </c>
      <c r="BK212" s="223" t="n">
        <f aca="false">ROUND(I212*H212,2)</f>
        <v>0</v>
      </c>
      <c r="BL212" s="3" t="s">
        <v>158</v>
      </c>
      <c r="BM212" s="222" t="s">
        <v>245</v>
      </c>
    </row>
    <row r="213" s="224" customFormat="true" ht="11.25" hidden="false" customHeight="false" outlineLevel="0" collapsed="false">
      <c r="B213" s="225"/>
      <c r="C213" s="226"/>
      <c r="D213" s="227" t="s">
        <v>161</v>
      </c>
      <c r="E213" s="228"/>
      <c r="F213" s="229" t="s">
        <v>246</v>
      </c>
      <c r="G213" s="226"/>
      <c r="H213" s="228"/>
      <c r="I213" s="230"/>
      <c r="J213" s="226"/>
      <c r="K213" s="226"/>
      <c r="L213" s="231"/>
      <c r="M213" s="232"/>
      <c r="N213" s="233"/>
      <c r="O213" s="233"/>
      <c r="P213" s="233"/>
      <c r="Q213" s="233"/>
      <c r="R213" s="233"/>
      <c r="S213" s="233"/>
      <c r="T213" s="234"/>
      <c r="AT213" s="235" t="s">
        <v>161</v>
      </c>
      <c r="AU213" s="235" t="s">
        <v>159</v>
      </c>
      <c r="AV213" s="224" t="s">
        <v>83</v>
      </c>
      <c r="AW213" s="224" t="s">
        <v>30</v>
      </c>
      <c r="AX213" s="224" t="s">
        <v>75</v>
      </c>
      <c r="AY213" s="235" t="s">
        <v>149</v>
      </c>
    </row>
    <row r="214" s="224" customFormat="true" ht="11.25" hidden="false" customHeight="false" outlineLevel="0" collapsed="false">
      <c r="B214" s="225"/>
      <c r="C214" s="226"/>
      <c r="D214" s="227" t="s">
        <v>161</v>
      </c>
      <c r="E214" s="228"/>
      <c r="F214" s="229" t="s">
        <v>212</v>
      </c>
      <c r="G214" s="226"/>
      <c r="H214" s="228"/>
      <c r="I214" s="230"/>
      <c r="J214" s="226"/>
      <c r="K214" s="226"/>
      <c r="L214" s="231"/>
      <c r="M214" s="232"/>
      <c r="N214" s="233"/>
      <c r="O214" s="233"/>
      <c r="P214" s="233"/>
      <c r="Q214" s="233"/>
      <c r="R214" s="233"/>
      <c r="S214" s="233"/>
      <c r="T214" s="234"/>
      <c r="AT214" s="235" t="s">
        <v>161</v>
      </c>
      <c r="AU214" s="235" t="s">
        <v>159</v>
      </c>
      <c r="AV214" s="224" t="s">
        <v>83</v>
      </c>
      <c r="AW214" s="224" t="s">
        <v>30</v>
      </c>
      <c r="AX214" s="224" t="s">
        <v>75</v>
      </c>
      <c r="AY214" s="235" t="s">
        <v>149</v>
      </c>
    </row>
    <row r="215" s="236" customFormat="true" ht="11.25" hidden="false" customHeight="false" outlineLevel="0" collapsed="false">
      <c r="B215" s="237"/>
      <c r="C215" s="238"/>
      <c r="D215" s="227" t="s">
        <v>161</v>
      </c>
      <c r="E215" s="239"/>
      <c r="F215" s="240" t="s">
        <v>247</v>
      </c>
      <c r="G215" s="238"/>
      <c r="H215" s="241" t="n">
        <v>184.4</v>
      </c>
      <c r="I215" s="242"/>
      <c r="J215" s="238"/>
      <c r="K215" s="238"/>
      <c r="L215" s="243"/>
      <c r="M215" s="244"/>
      <c r="N215" s="245"/>
      <c r="O215" s="245"/>
      <c r="P215" s="245"/>
      <c r="Q215" s="245"/>
      <c r="R215" s="245"/>
      <c r="S215" s="245"/>
      <c r="T215" s="246"/>
      <c r="AT215" s="247" t="s">
        <v>161</v>
      </c>
      <c r="AU215" s="247" t="s">
        <v>159</v>
      </c>
      <c r="AV215" s="236" t="s">
        <v>85</v>
      </c>
      <c r="AW215" s="236" t="s">
        <v>30</v>
      </c>
      <c r="AX215" s="236" t="s">
        <v>75</v>
      </c>
      <c r="AY215" s="247" t="s">
        <v>149</v>
      </c>
    </row>
    <row r="216" s="224" customFormat="true" ht="11.25" hidden="false" customHeight="false" outlineLevel="0" collapsed="false">
      <c r="B216" s="225"/>
      <c r="C216" s="226"/>
      <c r="D216" s="227" t="s">
        <v>161</v>
      </c>
      <c r="E216" s="228"/>
      <c r="F216" s="229" t="s">
        <v>215</v>
      </c>
      <c r="G216" s="226"/>
      <c r="H216" s="228"/>
      <c r="I216" s="230"/>
      <c r="J216" s="226"/>
      <c r="K216" s="226"/>
      <c r="L216" s="231"/>
      <c r="M216" s="232"/>
      <c r="N216" s="233"/>
      <c r="O216" s="233"/>
      <c r="P216" s="233"/>
      <c r="Q216" s="233"/>
      <c r="R216" s="233"/>
      <c r="S216" s="233"/>
      <c r="T216" s="234"/>
      <c r="AT216" s="235" t="s">
        <v>161</v>
      </c>
      <c r="AU216" s="235" t="s">
        <v>159</v>
      </c>
      <c r="AV216" s="224" t="s">
        <v>83</v>
      </c>
      <c r="AW216" s="224" t="s">
        <v>30</v>
      </c>
      <c r="AX216" s="224" t="s">
        <v>75</v>
      </c>
      <c r="AY216" s="235" t="s">
        <v>149</v>
      </c>
    </row>
    <row r="217" s="236" customFormat="true" ht="11.25" hidden="false" customHeight="false" outlineLevel="0" collapsed="false">
      <c r="B217" s="237"/>
      <c r="C217" s="238"/>
      <c r="D217" s="227" t="s">
        <v>161</v>
      </c>
      <c r="E217" s="239"/>
      <c r="F217" s="240" t="s">
        <v>248</v>
      </c>
      <c r="G217" s="238"/>
      <c r="H217" s="241" t="n">
        <v>2379.6</v>
      </c>
      <c r="I217" s="242"/>
      <c r="J217" s="238"/>
      <c r="K217" s="238"/>
      <c r="L217" s="243"/>
      <c r="M217" s="244"/>
      <c r="N217" s="245"/>
      <c r="O217" s="245"/>
      <c r="P217" s="245"/>
      <c r="Q217" s="245"/>
      <c r="R217" s="245"/>
      <c r="S217" s="245"/>
      <c r="T217" s="246"/>
      <c r="AT217" s="247" t="s">
        <v>161</v>
      </c>
      <c r="AU217" s="247" t="s">
        <v>159</v>
      </c>
      <c r="AV217" s="236" t="s">
        <v>85</v>
      </c>
      <c r="AW217" s="236" t="s">
        <v>30</v>
      </c>
      <c r="AX217" s="236" t="s">
        <v>75</v>
      </c>
      <c r="AY217" s="247" t="s">
        <v>149</v>
      </c>
    </row>
    <row r="218" s="224" customFormat="true" ht="11.25" hidden="false" customHeight="false" outlineLevel="0" collapsed="false">
      <c r="B218" s="225"/>
      <c r="C218" s="226"/>
      <c r="D218" s="227" t="s">
        <v>161</v>
      </c>
      <c r="E218" s="228"/>
      <c r="F218" s="229" t="s">
        <v>217</v>
      </c>
      <c r="G218" s="226"/>
      <c r="H218" s="228"/>
      <c r="I218" s="230"/>
      <c r="J218" s="226"/>
      <c r="K218" s="226"/>
      <c r="L218" s="231"/>
      <c r="M218" s="232"/>
      <c r="N218" s="233"/>
      <c r="O218" s="233"/>
      <c r="P218" s="233"/>
      <c r="Q218" s="233"/>
      <c r="R218" s="233"/>
      <c r="S218" s="233"/>
      <c r="T218" s="234"/>
      <c r="AT218" s="235" t="s">
        <v>161</v>
      </c>
      <c r="AU218" s="235" t="s">
        <v>159</v>
      </c>
      <c r="AV218" s="224" t="s">
        <v>83</v>
      </c>
      <c r="AW218" s="224" t="s">
        <v>30</v>
      </c>
      <c r="AX218" s="224" t="s">
        <v>75</v>
      </c>
      <c r="AY218" s="235" t="s">
        <v>149</v>
      </c>
    </row>
    <row r="219" s="236" customFormat="true" ht="11.25" hidden="false" customHeight="false" outlineLevel="0" collapsed="false">
      <c r="B219" s="237"/>
      <c r="C219" s="238"/>
      <c r="D219" s="227" t="s">
        <v>161</v>
      </c>
      <c r="E219" s="239"/>
      <c r="F219" s="240" t="s">
        <v>249</v>
      </c>
      <c r="G219" s="238"/>
      <c r="H219" s="241" t="n">
        <v>1486.2</v>
      </c>
      <c r="I219" s="242"/>
      <c r="J219" s="238"/>
      <c r="K219" s="238"/>
      <c r="L219" s="243"/>
      <c r="M219" s="244"/>
      <c r="N219" s="245"/>
      <c r="O219" s="245"/>
      <c r="P219" s="245"/>
      <c r="Q219" s="245"/>
      <c r="R219" s="245"/>
      <c r="S219" s="245"/>
      <c r="T219" s="246"/>
      <c r="AT219" s="247" t="s">
        <v>161</v>
      </c>
      <c r="AU219" s="247" t="s">
        <v>159</v>
      </c>
      <c r="AV219" s="236" t="s">
        <v>85</v>
      </c>
      <c r="AW219" s="236" t="s">
        <v>30</v>
      </c>
      <c r="AX219" s="236" t="s">
        <v>75</v>
      </c>
      <c r="AY219" s="247" t="s">
        <v>149</v>
      </c>
    </row>
    <row r="220" s="224" customFormat="true" ht="11.25" hidden="false" customHeight="false" outlineLevel="0" collapsed="false">
      <c r="B220" s="225"/>
      <c r="C220" s="226"/>
      <c r="D220" s="227" t="s">
        <v>161</v>
      </c>
      <c r="E220" s="228"/>
      <c r="F220" s="229" t="s">
        <v>219</v>
      </c>
      <c r="G220" s="226"/>
      <c r="H220" s="228"/>
      <c r="I220" s="230"/>
      <c r="J220" s="226"/>
      <c r="K220" s="226"/>
      <c r="L220" s="231"/>
      <c r="M220" s="232"/>
      <c r="N220" s="233"/>
      <c r="O220" s="233"/>
      <c r="P220" s="233"/>
      <c r="Q220" s="233"/>
      <c r="R220" s="233"/>
      <c r="S220" s="233"/>
      <c r="T220" s="234"/>
      <c r="AT220" s="235" t="s">
        <v>161</v>
      </c>
      <c r="AU220" s="235" t="s">
        <v>159</v>
      </c>
      <c r="AV220" s="224" t="s">
        <v>83</v>
      </c>
      <c r="AW220" s="224" t="s">
        <v>30</v>
      </c>
      <c r="AX220" s="224" t="s">
        <v>75</v>
      </c>
      <c r="AY220" s="235" t="s">
        <v>149</v>
      </c>
    </row>
    <row r="221" s="236" customFormat="true" ht="22.5" hidden="false" customHeight="false" outlineLevel="0" collapsed="false">
      <c r="B221" s="237"/>
      <c r="C221" s="238"/>
      <c r="D221" s="227" t="s">
        <v>161</v>
      </c>
      <c r="E221" s="239"/>
      <c r="F221" s="240" t="s">
        <v>250</v>
      </c>
      <c r="G221" s="238"/>
      <c r="H221" s="241" t="n">
        <v>2849.81</v>
      </c>
      <c r="I221" s="242"/>
      <c r="J221" s="238"/>
      <c r="K221" s="238"/>
      <c r="L221" s="243"/>
      <c r="M221" s="244"/>
      <c r="N221" s="245"/>
      <c r="O221" s="245"/>
      <c r="P221" s="245"/>
      <c r="Q221" s="245"/>
      <c r="R221" s="245"/>
      <c r="S221" s="245"/>
      <c r="T221" s="246"/>
      <c r="AT221" s="247" t="s">
        <v>161</v>
      </c>
      <c r="AU221" s="247" t="s">
        <v>159</v>
      </c>
      <c r="AV221" s="236" t="s">
        <v>85</v>
      </c>
      <c r="AW221" s="236" t="s">
        <v>30</v>
      </c>
      <c r="AX221" s="236" t="s">
        <v>75</v>
      </c>
      <c r="AY221" s="247" t="s">
        <v>149</v>
      </c>
    </row>
    <row r="222" s="224" customFormat="true" ht="11.25" hidden="false" customHeight="false" outlineLevel="0" collapsed="false">
      <c r="B222" s="225"/>
      <c r="C222" s="226"/>
      <c r="D222" s="227" t="s">
        <v>161</v>
      </c>
      <c r="E222" s="228"/>
      <c r="F222" s="229" t="s">
        <v>221</v>
      </c>
      <c r="G222" s="226"/>
      <c r="H222" s="228"/>
      <c r="I222" s="230"/>
      <c r="J222" s="226"/>
      <c r="K222" s="226"/>
      <c r="L222" s="231"/>
      <c r="M222" s="232"/>
      <c r="N222" s="233"/>
      <c r="O222" s="233"/>
      <c r="P222" s="233"/>
      <c r="Q222" s="233"/>
      <c r="R222" s="233"/>
      <c r="S222" s="233"/>
      <c r="T222" s="234"/>
      <c r="AT222" s="235" t="s">
        <v>161</v>
      </c>
      <c r="AU222" s="235" t="s">
        <v>159</v>
      </c>
      <c r="AV222" s="224" t="s">
        <v>83</v>
      </c>
      <c r="AW222" s="224" t="s">
        <v>30</v>
      </c>
      <c r="AX222" s="224" t="s">
        <v>75</v>
      </c>
      <c r="AY222" s="235" t="s">
        <v>149</v>
      </c>
    </row>
    <row r="223" s="236" customFormat="true" ht="11.25" hidden="false" customHeight="false" outlineLevel="0" collapsed="false">
      <c r="B223" s="237"/>
      <c r="C223" s="238"/>
      <c r="D223" s="227" t="s">
        <v>161</v>
      </c>
      <c r="E223" s="239"/>
      <c r="F223" s="240" t="s">
        <v>251</v>
      </c>
      <c r="G223" s="238"/>
      <c r="H223" s="241" t="n">
        <v>1073.6</v>
      </c>
      <c r="I223" s="242"/>
      <c r="J223" s="238"/>
      <c r="K223" s="238"/>
      <c r="L223" s="243"/>
      <c r="M223" s="244"/>
      <c r="N223" s="245"/>
      <c r="O223" s="245"/>
      <c r="P223" s="245"/>
      <c r="Q223" s="245"/>
      <c r="R223" s="245"/>
      <c r="S223" s="245"/>
      <c r="T223" s="246"/>
      <c r="AT223" s="247" t="s">
        <v>161</v>
      </c>
      <c r="AU223" s="247" t="s">
        <v>159</v>
      </c>
      <c r="AV223" s="236" t="s">
        <v>85</v>
      </c>
      <c r="AW223" s="236" t="s">
        <v>30</v>
      </c>
      <c r="AX223" s="236" t="s">
        <v>75</v>
      </c>
      <c r="AY223" s="247" t="s">
        <v>149</v>
      </c>
    </row>
    <row r="224" s="224" customFormat="true" ht="11.25" hidden="false" customHeight="false" outlineLevel="0" collapsed="false">
      <c r="B224" s="225"/>
      <c r="C224" s="226"/>
      <c r="D224" s="227" t="s">
        <v>161</v>
      </c>
      <c r="E224" s="228"/>
      <c r="F224" s="229" t="s">
        <v>223</v>
      </c>
      <c r="G224" s="226"/>
      <c r="H224" s="228"/>
      <c r="I224" s="230"/>
      <c r="J224" s="226"/>
      <c r="K224" s="226"/>
      <c r="L224" s="231"/>
      <c r="M224" s="232"/>
      <c r="N224" s="233"/>
      <c r="O224" s="233"/>
      <c r="P224" s="233"/>
      <c r="Q224" s="233"/>
      <c r="R224" s="233"/>
      <c r="S224" s="233"/>
      <c r="T224" s="234"/>
      <c r="AT224" s="235" t="s">
        <v>161</v>
      </c>
      <c r="AU224" s="235" t="s">
        <v>159</v>
      </c>
      <c r="AV224" s="224" t="s">
        <v>83</v>
      </c>
      <c r="AW224" s="224" t="s">
        <v>30</v>
      </c>
      <c r="AX224" s="224" t="s">
        <v>75</v>
      </c>
      <c r="AY224" s="235" t="s">
        <v>149</v>
      </c>
    </row>
    <row r="225" s="236" customFormat="true" ht="11.25" hidden="false" customHeight="false" outlineLevel="0" collapsed="false">
      <c r="B225" s="237"/>
      <c r="C225" s="238"/>
      <c r="D225" s="227" t="s">
        <v>161</v>
      </c>
      <c r="E225" s="239"/>
      <c r="F225" s="240" t="s">
        <v>252</v>
      </c>
      <c r="G225" s="238"/>
      <c r="H225" s="241" t="n">
        <v>412.895</v>
      </c>
      <c r="I225" s="242"/>
      <c r="J225" s="238"/>
      <c r="K225" s="238"/>
      <c r="L225" s="243"/>
      <c r="M225" s="244"/>
      <c r="N225" s="245"/>
      <c r="O225" s="245"/>
      <c r="P225" s="245"/>
      <c r="Q225" s="245"/>
      <c r="R225" s="245"/>
      <c r="S225" s="245"/>
      <c r="T225" s="246"/>
      <c r="AT225" s="247" t="s">
        <v>161</v>
      </c>
      <c r="AU225" s="247" t="s">
        <v>159</v>
      </c>
      <c r="AV225" s="236" t="s">
        <v>85</v>
      </c>
      <c r="AW225" s="236" t="s">
        <v>30</v>
      </c>
      <c r="AX225" s="236" t="s">
        <v>75</v>
      </c>
      <c r="AY225" s="247" t="s">
        <v>149</v>
      </c>
    </row>
    <row r="226" s="260" customFormat="true" ht="11.25" hidden="false" customHeight="false" outlineLevel="0" collapsed="false">
      <c r="B226" s="261"/>
      <c r="C226" s="262"/>
      <c r="D226" s="227" t="s">
        <v>161</v>
      </c>
      <c r="E226" s="263"/>
      <c r="F226" s="264" t="s">
        <v>169</v>
      </c>
      <c r="G226" s="262"/>
      <c r="H226" s="265" t="n">
        <v>8386.505</v>
      </c>
      <c r="I226" s="266"/>
      <c r="J226" s="262"/>
      <c r="K226" s="262"/>
      <c r="L226" s="267"/>
      <c r="M226" s="268"/>
      <c r="N226" s="269"/>
      <c r="O226" s="269"/>
      <c r="P226" s="269"/>
      <c r="Q226" s="269"/>
      <c r="R226" s="269"/>
      <c r="S226" s="269"/>
      <c r="T226" s="270"/>
      <c r="AT226" s="271" t="s">
        <v>161</v>
      </c>
      <c r="AU226" s="271" t="s">
        <v>159</v>
      </c>
      <c r="AV226" s="260" t="s">
        <v>158</v>
      </c>
      <c r="AW226" s="260" t="s">
        <v>30</v>
      </c>
      <c r="AX226" s="260" t="s">
        <v>83</v>
      </c>
      <c r="AY226" s="271" t="s">
        <v>149</v>
      </c>
    </row>
    <row r="227" s="31" customFormat="true" ht="21.75" hidden="false" customHeight="true" outlineLevel="0" collapsed="false">
      <c r="A227" s="24"/>
      <c r="B227" s="25"/>
      <c r="C227" s="272" t="s">
        <v>253</v>
      </c>
      <c r="D227" s="272" t="s">
        <v>254</v>
      </c>
      <c r="E227" s="273" t="s">
        <v>255</v>
      </c>
      <c r="F227" s="274" t="s">
        <v>256</v>
      </c>
      <c r="G227" s="275" t="s">
        <v>190</v>
      </c>
      <c r="H227" s="276" t="n">
        <v>1174.111</v>
      </c>
      <c r="I227" s="277"/>
      <c r="J227" s="278" t="n">
        <f aca="false">ROUND(I227*H227,2)</f>
        <v>0</v>
      </c>
      <c r="K227" s="274" t="s">
        <v>157</v>
      </c>
      <c r="L227" s="279"/>
      <c r="M227" s="280"/>
      <c r="N227" s="281" t="s">
        <v>40</v>
      </c>
      <c r="O227" s="74"/>
      <c r="P227" s="220" t="n">
        <f aca="false">O227*H227</f>
        <v>0</v>
      </c>
      <c r="Q227" s="220" t="n">
        <v>1</v>
      </c>
      <c r="R227" s="220" t="n">
        <f aca="false">Q227*H227</f>
        <v>1174.111</v>
      </c>
      <c r="S227" s="220" t="n">
        <v>0</v>
      </c>
      <c r="T227" s="221" t="n">
        <f aca="false">S227*H227</f>
        <v>0</v>
      </c>
      <c r="U227" s="24"/>
      <c r="V227" s="24"/>
      <c r="W227" s="24"/>
      <c r="X227" s="24"/>
      <c r="Y227" s="24"/>
      <c r="Z227" s="24"/>
      <c r="AA227" s="24"/>
      <c r="AB227" s="24"/>
      <c r="AC227" s="24"/>
      <c r="AD227" s="24"/>
      <c r="AE227" s="24"/>
      <c r="AR227" s="222" t="s">
        <v>227</v>
      </c>
      <c r="AT227" s="222" t="s">
        <v>254</v>
      </c>
      <c r="AU227" s="222" t="s">
        <v>159</v>
      </c>
      <c r="AY227" s="3" t="s">
        <v>149</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83</v>
      </c>
      <c r="BK227" s="223" t="n">
        <f aca="false">ROUND(I227*H227,2)</f>
        <v>0</v>
      </c>
      <c r="BL227" s="3" t="s">
        <v>158</v>
      </c>
      <c r="BM227" s="222" t="s">
        <v>257</v>
      </c>
    </row>
    <row r="228" s="224" customFormat="true" ht="11.25" hidden="false" customHeight="false" outlineLevel="0" collapsed="false">
      <c r="B228" s="225"/>
      <c r="C228" s="226"/>
      <c r="D228" s="227" t="s">
        <v>161</v>
      </c>
      <c r="E228" s="228"/>
      <c r="F228" s="229" t="s">
        <v>258</v>
      </c>
      <c r="G228" s="226"/>
      <c r="H228" s="228"/>
      <c r="I228" s="230"/>
      <c r="J228" s="226"/>
      <c r="K228" s="226"/>
      <c r="L228" s="231"/>
      <c r="M228" s="232"/>
      <c r="N228" s="233"/>
      <c r="O228" s="233"/>
      <c r="P228" s="233"/>
      <c r="Q228" s="233"/>
      <c r="R228" s="233"/>
      <c r="S228" s="233"/>
      <c r="T228" s="234"/>
      <c r="AT228" s="235" t="s">
        <v>161</v>
      </c>
      <c r="AU228" s="235" t="s">
        <v>159</v>
      </c>
      <c r="AV228" s="224" t="s">
        <v>83</v>
      </c>
      <c r="AW228" s="224" t="s">
        <v>30</v>
      </c>
      <c r="AX228" s="224" t="s">
        <v>75</v>
      </c>
      <c r="AY228" s="235" t="s">
        <v>149</v>
      </c>
    </row>
    <row r="229" s="224" customFormat="true" ht="11.25" hidden="false" customHeight="false" outlineLevel="0" collapsed="false">
      <c r="B229" s="225"/>
      <c r="C229" s="226"/>
      <c r="D229" s="227" t="s">
        <v>161</v>
      </c>
      <c r="E229" s="228"/>
      <c r="F229" s="229" t="s">
        <v>259</v>
      </c>
      <c r="G229" s="226"/>
      <c r="H229" s="228"/>
      <c r="I229" s="230"/>
      <c r="J229" s="226"/>
      <c r="K229" s="226"/>
      <c r="L229" s="231"/>
      <c r="M229" s="232"/>
      <c r="N229" s="233"/>
      <c r="O229" s="233"/>
      <c r="P229" s="233"/>
      <c r="Q229" s="233"/>
      <c r="R229" s="233"/>
      <c r="S229" s="233"/>
      <c r="T229" s="234"/>
      <c r="AT229" s="235" t="s">
        <v>161</v>
      </c>
      <c r="AU229" s="235" t="s">
        <v>159</v>
      </c>
      <c r="AV229" s="224" t="s">
        <v>83</v>
      </c>
      <c r="AW229" s="224" t="s">
        <v>30</v>
      </c>
      <c r="AX229" s="224" t="s">
        <v>75</v>
      </c>
      <c r="AY229" s="235" t="s">
        <v>149</v>
      </c>
    </row>
    <row r="230" s="224" customFormat="true" ht="22.5" hidden="false" customHeight="false" outlineLevel="0" collapsed="false">
      <c r="B230" s="225"/>
      <c r="C230" s="226"/>
      <c r="D230" s="227" t="s">
        <v>161</v>
      </c>
      <c r="E230" s="228"/>
      <c r="F230" s="229" t="s">
        <v>260</v>
      </c>
      <c r="G230" s="226"/>
      <c r="H230" s="228"/>
      <c r="I230" s="230"/>
      <c r="J230" s="226"/>
      <c r="K230" s="226"/>
      <c r="L230" s="231"/>
      <c r="M230" s="232"/>
      <c r="N230" s="233"/>
      <c r="O230" s="233"/>
      <c r="P230" s="233"/>
      <c r="Q230" s="233"/>
      <c r="R230" s="233"/>
      <c r="S230" s="233"/>
      <c r="T230" s="234"/>
      <c r="AT230" s="235" t="s">
        <v>161</v>
      </c>
      <c r="AU230" s="235" t="s">
        <v>159</v>
      </c>
      <c r="AV230" s="224" t="s">
        <v>83</v>
      </c>
      <c r="AW230" s="224" t="s">
        <v>30</v>
      </c>
      <c r="AX230" s="224" t="s">
        <v>75</v>
      </c>
      <c r="AY230" s="235" t="s">
        <v>149</v>
      </c>
    </row>
    <row r="231" s="236" customFormat="true" ht="22.5" hidden="false" customHeight="false" outlineLevel="0" collapsed="false">
      <c r="B231" s="237"/>
      <c r="C231" s="238"/>
      <c r="D231" s="227" t="s">
        <v>161</v>
      </c>
      <c r="E231" s="239"/>
      <c r="F231" s="240" t="s">
        <v>261</v>
      </c>
      <c r="G231" s="238"/>
      <c r="H231" s="241" t="n">
        <v>1174.111</v>
      </c>
      <c r="I231" s="242"/>
      <c r="J231" s="238"/>
      <c r="K231" s="238"/>
      <c r="L231" s="243"/>
      <c r="M231" s="244"/>
      <c r="N231" s="245"/>
      <c r="O231" s="245"/>
      <c r="P231" s="245"/>
      <c r="Q231" s="245"/>
      <c r="R231" s="245"/>
      <c r="S231" s="245"/>
      <c r="T231" s="246"/>
      <c r="AT231" s="247" t="s">
        <v>161</v>
      </c>
      <c r="AU231" s="247" t="s">
        <v>159</v>
      </c>
      <c r="AV231" s="236" t="s">
        <v>85</v>
      </c>
      <c r="AW231" s="236" t="s">
        <v>30</v>
      </c>
      <c r="AX231" s="236" t="s">
        <v>83</v>
      </c>
      <c r="AY231" s="247" t="s">
        <v>149</v>
      </c>
    </row>
    <row r="232" s="31" customFormat="true" ht="33" hidden="false" customHeight="true" outlineLevel="0" collapsed="false">
      <c r="A232" s="24"/>
      <c r="B232" s="25"/>
      <c r="C232" s="211" t="s">
        <v>262</v>
      </c>
      <c r="D232" s="211" t="s">
        <v>153</v>
      </c>
      <c r="E232" s="212" t="s">
        <v>263</v>
      </c>
      <c r="F232" s="213" t="s">
        <v>264</v>
      </c>
      <c r="G232" s="214" t="s">
        <v>156</v>
      </c>
      <c r="H232" s="215" t="n">
        <v>4302.48</v>
      </c>
      <c r="I232" s="216"/>
      <c r="J232" s="217" t="n">
        <f aca="false">ROUND(I232*H232,2)</f>
        <v>0</v>
      </c>
      <c r="K232" s="213" t="s">
        <v>157</v>
      </c>
      <c r="L232" s="30"/>
      <c r="M232" s="218"/>
      <c r="N232" s="219" t="s">
        <v>40</v>
      </c>
      <c r="O232" s="74"/>
      <c r="P232" s="220" t="n">
        <f aca="false">O232*H232</f>
        <v>0</v>
      </c>
      <c r="Q232" s="220" t="n">
        <v>0</v>
      </c>
      <c r="R232" s="220" t="n">
        <f aca="false">Q232*H232</f>
        <v>0</v>
      </c>
      <c r="S232" s="220" t="n">
        <v>0</v>
      </c>
      <c r="T232" s="221" t="n">
        <f aca="false">S232*H232</f>
        <v>0</v>
      </c>
      <c r="U232" s="24"/>
      <c r="V232" s="24"/>
      <c r="W232" s="24"/>
      <c r="X232" s="24"/>
      <c r="Y232" s="24"/>
      <c r="Z232" s="24"/>
      <c r="AA232" s="24"/>
      <c r="AB232" s="24"/>
      <c r="AC232" s="24"/>
      <c r="AD232" s="24"/>
      <c r="AE232" s="24"/>
      <c r="AR232" s="222" t="s">
        <v>158</v>
      </c>
      <c r="AT232" s="222" t="s">
        <v>153</v>
      </c>
      <c r="AU232" s="222" t="s">
        <v>159</v>
      </c>
      <c r="AY232" s="3" t="s">
        <v>149</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83</v>
      </c>
      <c r="BK232" s="223" t="n">
        <f aca="false">ROUND(I232*H232,2)</f>
        <v>0</v>
      </c>
      <c r="BL232" s="3" t="s">
        <v>158</v>
      </c>
      <c r="BM232" s="222" t="s">
        <v>265</v>
      </c>
    </row>
    <row r="233" s="224" customFormat="true" ht="11.25" hidden="false" customHeight="false" outlineLevel="0" collapsed="false">
      <c r="B233" s="225"/>
      <c r="C233" s="226"/>
      <c r="D233" s="227" t="s">
        <v>161</v>
      </c>
      <c r="E233" s="228"/>
      <c r="F233" s="229" t="s">
        <v>266</v>
      </c>
      <c r="G233" s="226"/>
      <c r="H233" s="228"/>
      <c r="I233" s="230"/>
      <c r="J233" s="226"/>
      <c r="K233" s="226"/>
      <c r="L233" s="231"/>
      <c r="M233" s="232"/>
      <c r="N233" s="233"/>
      <c r="O233" s="233"/>
      <c r="P233" s="233"/>
      <c r="Q233" s="233"/>
      <c r="R233" s="233"/>
      <c r="S233" s="233"/>
      <c r="T233" s="234"/>
      <c r="AT233" s="235" t="s">
        <v>161</v>
      </c>
      <c r="AU233" s="235" t="s">
        <v>159</v>
      </c>
      <c r="AV233" s="224" t="s">
        <v>83</v>
      </c>
      <c r="AW233" s="224" t="s">
        <v>30</v>
      </c>
      <c r="AX233" s="224" t="s">
        <v>75</v>
      </c>
      <c r="AY233" s="235" t="s">
        <v>149</v>
      </c>
    </row>
    <row r="234" s="224" customFormat="true" ht="11.25" hidden="false" customHeight="false" outlineLevel="0" collapsed="false">
      <c r="B234" s="225"/>
      <c r="C234" s="226"/>
      <c r="D234" s="227" t="s">
        <v>161</v>
      </c>
      <c r="E234" s="228"/>
      <c r="F234" s="229" t="s">
        <v>212</v>
      </c>
      <c r="G234" s="226"/>
      <c r="H234" s="228"/>
      <c r="I234" s="230"/>
      <c r="J234" s="226"/>
      <c r="K234" s="226"/>
      <c r="L234" s="231"/>
      <c r="M234" s="232"/>
      <c r="N234" s="233"/>
      <c r="O234" s="233"/>
      <c r="P234" s="233"/>
      <c r="Q234" s="233"/>
      <c r="R234" s="233"/>
      <c r="S234" s="233"/>
      <c r="T234" s="234"/>
      <c r="AT234" s="235" t="s">
        <v>161</v>
      </c>
      <c r="AU234" s="235" t="s">
        <v>159</v>
      </c>
      <c r="AV234" s="224" t="s">
        <v>83</v>
      </c>
      <c r="AW234" s="224" t="s">
        <v>30</v>
      </c>
      <c r="AX234" s="224" t="s">
        <v>75</v>
      </c>
      <c r="AY234" s="235" t="s">
        <v>149</v>
      </c>
    </row>
    <row r="235" s="236" customFormat="true" ht="11.25" hidden="false" customHeight="false" outlineLevel="0" collapsed="false">
      <c r="B235" s="237"/>
      <c r="C235" s="238"/>
      <c r="D235" s="227" t="s">
        <v>161</v>
      </c>
      <c r="E235" s="239"/>
      <c r="F235" s="240" t="s">
        <v>267</v>
      </c>
      <c r="G235" s="238"/>
      <c r="H235" s="241" t="n">
        <v>280.2</v>
      </c>
      <c r="I235" s="242"/>
      <c r="J235" s="238"/>
      <c r="K235" s="238"/>
      <c r="L235" s="243"/>
      <c r="M235" s="244"/>
      <c r="N235" s="245"/>
      <c r="O235" s="245"/>
      <c r="P235" s="245"/>
      <c r="Q235" s="245"/>
      <c r="R235" s="245"/>
      <c r="S235" s="245"/>
      <c r="T235" s="246"/>
      <c r="AT235" s="247" t="s">
        <v>161</v>
      </c>
      <c r="AU235" s="247" t="s">
        <v>159</v>
      </c>
      <c r="AV235" s="236" t="s">
        <v>85</v>
      </c>
      <c r="AW235" s="236" t="s">
        <v>30</v>
      </c>
      <c r="AX235" s="236" t="s">
        <v>75</v>
      </c>
      <c r="AY235" s="247" t="s">
        <v>149</v>
      </c>
    </row>
    <row r="236" s="236" customFormat="true" ht="11.25" hidden="false" customHeight="false" outlineLevel="0" collapsed="false">
      <c r="B236" s="237"/>
      <c r="C236" s="238"/>
      <c r="D236" s="227" t="s">
        <v>161</v>
      </c>
      <c r="E236" s="239"/>
      <c r="F236" s="240" t="s">
        <v>268</v>
      </c>
      <c r="G236" s="238"/>
      <c r="H236" s="241" t="n">
        <v>425.6</v>
      </c>
      <c r="I236" s="242"/>
      <c r="J236" s="238"/>
      <c r="K236" s="238"/>
      <c r="L236" s="243"/>
      <c r="M236" s="244"/>
      <c r="N236" s="245"/>
      <c r="O236" s="245"/>
      <c r="P236" s="245"/>
      <c r="Q236" s="245"/>
      <c r="R236" s="245"/>
      <c r="S236" s="245"/>
      <c r="T236" s="246"/>
      <c r="AT236" s="247" t="s">
        <v>161</v>
      </c>
      <c r="AU236" s="247" t="s">
        <v>159</v>
      </c>
      <c r="AV236" s="236" t="s">
        <v>85</v>
      </c>
      <c r="AW236" s="236" t="s">
        <v>30</v>
      </c>
      <c r="AX236" s="236" t="s">
        <v>75</v>
      </c>
      <c r="AY236" s="247" t="s">
        <v>149</v>
      </c>
    </row>
    <row r="237" s="224" customFormat="true" ht="11.25" hidden="false" customHeight="false" outlineLevel="0" collapsed="false">
      <c r="B237" s="225"/>
      <c r="C237" s="226"/>
      <c r="D237" s="227" t="s">
        <v>161</v>
      </c>
      <c r="E237" s="228"/>
      <c r="F237" s="229" t="s">
        <v>215</v>
      </c>
      <c r="G237" s="226"/>
      <c r="H237" s="228"/>
      <c r="I237" s="230"/>
      <c r="J237" s="226"/>
      <c r="K237" s="226"/>
      <c r="L237" s="231"/>
      <c r="M237" s="232"/>
      <c r="N237" s="233"/>
      <c r="O237" s="233"/>
      <c r="P237" s="233"/>
      <c r="Q237" s="233"/>
      <c r="R237" s="233"/>
      <c r="S237" s="233"/>
      <c r="T237" s="234"/>
      <c r="AT237" s="235" t="s">
        <v>161</v>
      </c>
      <c r="AU237" s="235" t="s">
        <v>159</v>
      </c>
      <c r="AV237" s="224" t="s">
        <v>83</v>
      </c>
      <c r="AW237" s="224" t="s">
        <v>30</v>
      </c>
      <c r="AX237" s="224" t="s">
        <v>75</v>
      </c>
      <c r="AY237" s="235" t="s">
        <v>149</v>
      </c>
    </row>
    <row r="238" s="236" customFormat="true" ht="11.25" hidden="false" customHeight="false" outlineLevel="0" collapsed="false">
      <c r="B238" s="237"/>
      <c r="C238" s="238"/>
      <c r="D238" s="227" t="s">
        <v>161</v>
      </c>
      <c r="E238" s="239"/>
      <c r="F238" s="240" t="s">
        <v>269</v>
      </c>
      <c r="G238" s="238"/>
      <c r="H238" s="241" t="n">
        <v>962.6</v>
      </c>
      <c r="I238" s="242"/>
      <c r="J238" s="238"/>
      <c r="K238" s="238"/>
      <c r="L238" s="243"/>
      <c r="M238" s="244"/>
      <c r="N238" s="245"/>
      <c r="O238" s="245"/>
      <c r="P238" s="245"/>
      <c r="Q238" s="245"/>
      <c r="R238" s="245"/>
      <c r="S238" s="245"/>
      <c r="T238" s="246"/>
      <c r="AT238" s="247" t="s">
        <v>161</v>
      </c>
      <c r="AU238" s="247" t="s">
        <v>159</v>
      </c>
      <c r="AV238" s="236" t="s">
        <v>85</v>
      </c>
      <c r="AW238" s="236" t="s">
        <v>30</v>
      </c>
      <c r="AX238" s="236" t="s">
        <v>75</v>
      </c>
      <c r="AY238" s="247" t="s">
        <v>149</v>
      </c>
    </row>
    <row r="239" s="224" customFormat="true" ht="11.25" hidden="false" customHeight="false" outlineLevel="0" collapsed="false">
      <c r="B239" s="225"/>
      <c r="C239" s="226"/>
      <c r="D239" s="227" t="s">
        <v>161</v>
      </c>
      <c r="E239" s="228"/>
      <c r="F239" s="229" t="s">
        <v>217</v>
      </c>
      <c r="G239" s="226"/>
      <c r="H239" s="228"/>
      <c r="I239" s="230"/>
      <c r="J239" s="226"/>
      <c r="K239" s="226"/>
      <c r="L239" s="231"/>
      <c r="M239" s="232"/>
      <c r="N239" s="233"/>
      <c r="O239" s="233"/>
      <c r="P239" s="233"/>
      <c r="Q239" s="233"/>
      <c r="R239" s="233"/>
      <c r="S239" s="233"/>
      <c r="T239" s="234"/>
      <c r="AT239" s="235" t="s">
        <v>161</v>
      </c>
      <c r="AU239" s="235" t="s">
        <v>159</v>
      </c>
      <c r="AV239" s="224" t="s">
        <v>83</v>
      </c>
      <c r="AW239" s="224" t="s">
        <v>30</v>
      </c>
      <c r="AX239" s="224" t="s">
        <v>75</v>
      </c>
      <c r="AY239" s="235" t="s">
        <v>149</v>
      </c>
    </row>
    <row r="240" s="236" customFormat="true" ht="11.25" hidden="false" customHeight="false" outlineLevel="0" collapsed="false">
      <c r="B240" s="237"/>
      <c r="C240" s="238"/>
      <c r="D240" s="227" t="s">
        <v>161</v>
      </c>
      <c r="E240" s="239"/>
      <c r="F240" s="240" t="s">
        <v>270</v>
      </c>
      <c r="G240" s="238"/>
      <c r="H240" s="241" t="n">
        <v>647.2</v>
      </c>
      <c r="I240" s="242"/>
      <c r="J240" s="238"/>
      <c r="K240" s="238"/>
      <c r="L240" s="243"/>
      <c r="M240" s="244"/>
      <c r="N240" s="245"/>
      <c r="O240" s="245"/>
      <c r="P240" s="245"/>
      <c r="Q240" s="245"/>
      <c r="R240" s="245"/>
      <c r="S240" s="245"/>
      <c r="T240" s="246"/>
      <c r="AT240" s="247" t="s">
        <v>161</v>
      </c>
      <c r="AU240" s="247" t="s">
        <v>159</v>
      </c>
      <c r="AV240" s="236" t="s">
        <v>85</v>
      </c>
      <c r="AW240" s="236" t="s">
        <v>30</v>
      </c>
      <c r="AX240" s="236" t="s">
        <v>75</v>
      </c>
      <c r="AY240" s="247" t="s">
        <v>149</v>
      </c>
    </row>
    <row r="241" s="224" customFormat="true" ht="11.25" hidden="false" customHeight="false" outlineLevel="0" collapsed="false">
      <c r="B241" s="225"/>
      <c r="C241" s="226"/>
      <c r="D241" s="227" t="s">
        <v>161</v>
      </c>
      <c r="E241" s="228"/>
      <c r="F241" s="229" t="s">
        <v>219</v>
      </c>
      <c r="G241" s="226"/>
      <c r="H241" s="228"/>
      <c r="I241" s="230"/>
      <c r="J241" s="226"/>
      <c r="K241" s="226"/>
      <c r="L241" s="231"/>
      <c r="M241" s="232"/>
      <c r="N241" s="233"/>
      <c r="O241" s="233"/>
      <c r="P241" s="233"/>
      <c r="Q241" s="233"/>
      <c r="R241" s="233"/>
      <c r="S241" s="233"/>
      <c r="T241" s="234"/>
      <c r="AT241" s="235" t="s">
        <v>161</v>
      </c>
      <c r="AU241" s="235" t="s">
        <v>159</v>
      </c>
      <c r="AV241" s="224" t="s">
        <v>83</v>
      </c>
      <c r="AW241" s="224" t="s">
        <v>30</v>
      </c>
      <c r="AX241" s="224" t="s">
        <v>75</v>
      </c>
      <c r="AY241" s="235" t="s">
        <v>149</v>
      </c>
    </row>
    <row r="242" s="236" customFormat="true" ht="11.25" hidden="false" customHeight="false" outlineLevel="0" collapsed="false">
      <c r="B242" s="237"/>
      <c r="C242" s="238"/>
      <c r="D242" s="227" t="s">
        <v>161</v>
      </c>
      <c r="E242" s="239"/>
      <c r="F242" s="240" t="s">
        <v>271</v>
      </c>
      <c r="G242" s="238"/>
      <c r="H242" s="241" t="n">
        <v>875.16</v>
      </c>
      <c r="I242" s="242"/>
      <c r="J242" s="238"/>
      <c r="K242" s="238"/>
      <c r="L242" s="243"/>
      <c r="M242" s="244"/>
      <c r="N242" s="245"/>
      <c r="O242" s="245"/>
      <c r="P242" s="245"/>
      <c r="Q242" s="245"/>
      <c r="R242" s="245"/>
      <c r="S242" s="245"/>
      <c r="T242" s="246"/>
      <c r="AT242" s="247" t="s">
        <v>161</v>
      </c>
      <c r="AU242" s="247" t="s">
        <v>159</v>
      </c>
      <c r="AV242" s="236" t="s">
        <v>85</v>
      </c>
      <c r="AW242" s="236" t="s">
        <v>30</v>
      </c>
      <c r="AX242" s="236" t="s">
        <v>75</v>
      </c>
      <c r="AY242" s="247" t="s">
        <v>149</v>
      </c>
    </row>
    <row r="243" s="224" customFormat="true" ht="11.25" hidden="false" customHeight="false" outlineLevel="0" collapsed="false">
      <c r="B243" s="225"/>
      <c r="C243" s="226"/>
      <c r="D243" s="227" t="s">
        <v>161</v>
      </c>
      <c r="E243" s="228"/>
      <c r="F243" s="229" t="s">
        <v>221</v>
      </c>
      <c r="G243" s="226"/>
      <c r="H243" s="228"/>
      <c r="I243" s="230"/>
      <c r="J243" s="226"/>
      <c r="K243" s="226"/>
      <c r="L243" s="231"/>
      <c r="M243" s="232"/>
      <c r="N243" s="233"/>
      <c r="O243" s="233"/>
      <c r="P243" s="233"/>
      <c r="Q243" s="233"/>
      <c r="R243" s="233"/>
      <c r="S243" s="233"/>
      <c r="T243" s="234"/>
      <c r="AT243" s="235" t="s">
        <v>161</v>
      </c>
      <c r="AU243" s="235" t="s">
        <v>159</v>
      </c>
      <c r="AV243" s="224" t="s">
        <v>83</v>
      </c>
      <c r="AW243" s="224" t="s">
        <v>30</v>
      </c>
      <c r="AX243" s="224" t="s">
        <v>75</v>
      </c>
      <c r="AY243" s="235" t="s">
        <v>149</v>
      </c>
    </row>
    <row r="244" s="236" customFormat="true" ht="11.25" hidden="false" customHeight="false" outlineLevel="0" collapsed="false">
      <c r="B244" s="237"/>
      <c r="C244" s="238"/>
      <c r="D244" s="227" t="s">
        <v>161</v>
      </c>
      <c r="E244" s="239"/>
      <c r="F244" s="240" t="s">
        <v>272</v>
      </c>
      <c r="G244" s="238"/>
      <c r="H244" s="241" t="n">
        <v>554.4</v>
      </c>
      <c r="I244" s="242"/>
      <c r="J244" s="238"/>
      <c r="K244" s="238"/>
      <c r="L244" s="243"/>
      <c r="M244" s="244"/>
      <c r="N244" s="245"/>
      <c r="O244" s="245"/>
      <c r="P244" s="245"/>
      <c r="Q244" s="245"/>
      <c r="R244" s="245"/>
      <c r="S244" s="245"/>
      <c r="T244" s="246"/>
      <c r="AT244" s="247" t="s">
        <v>161</v>
      </c>
      <c r="AU244" s="247" t="s">
        <v>159</v>
      </c>
      <c r="AV244" s="236" t="s">
        <v>85</v>
      </c>
      <c r="AW244" s="236" t="s">
        <v>30</v>
      </c>
      <c r="AX244" s="236" t="s">
        <v>75</v>
      </c>
      <c r="AY244" s="247" t="s">
        <v>149</v>
      </c>
    </row>
    <row r="245" s="224" customFormat="true" ht="11.25" hidden="false" customHeight="false" outlineLevel="0" collapsed="false">
      <c r="B245" s="225"/>
      <c r="C245" s="226"/>
      <c r="D245" s="227" t="s">
        <v>161</v>
      </c>
      <c r="E245" s="228"/>
      <c r="F245" s="229" t="s">
        <v>223</v>
      </c>
      <c r="G245" s="226"/>
      <c r="H245" s="228"/>
      <c r="I245" s="230"/>
      <c r="J245" s="226"/>
      <c r="K245" s="226"/>
      <c r="L245" s="231"/>
      <c r="M245" s="232"/>
      <c r="N245" s="233"/>
      <c r="O245" s="233"/>
      <c r="P245" s="233"/>
      <c r="Q245" s="233"/>
      <c r="R245" s="233"/>
      <c r="S245" s="233"/>
      <c r="T245" s="234"/>
      <c r="AT245" s="235" t="s">
        <v>161</v>
      </c>
      <c r="AU245" s="235" t="s">
        <v>159</v>
      </c>
      <c r="AV245" s="224" t="s">
        <v>83</v>
      </c>
      <c r="AW245" s="224" t="s">
        <v>30</v>
      </c>
      <c r="AX245" s="224" t="s">
        <v>75</v>
      </c>
      <c r="AY245" s="235" t="s">
        <v>149</v>
      </c>
    </row>
    <row r="246" s="236" customFormat="true" ht="11.25" hidden="false" customHeight="false" outlineLevel="0" collapsed="false">
      <c r="B246" s="237"/>
      <c r="C246" s="238"/>
      <c r="D246" s="227" t="s">
        <v>161</v>
      </c>
      <c r="E246" s="239"/>
      <c r="F246" s="240" t="s">
        <v>273</v>
      </c>
      <c r="G246" s="238"/>
      <c r="H246" s="241" t="n">
        <v>557.32</v>
      </c>
      <c r="I246" s="242"/>
      <c r="J246" s="238"/>
      <c r="K246" s="238"/>
      <c r="L246" s="243"/>
      <c r="M246" s="244"/>
      <c r="N246" s="245"/>
      <c r="O246" s="245"/>
      <c r="P246" s="245"/>
      <c r="Q246" s="245"/>
      <c r="R246" s="245"/>
      <c r="S246" s="245"/>
      <c r="T246" s="246"/>
      <c r="AT246" s="247" t="s">
        <v>161</v>
      </c>
      <c r="AU246" s="247" t="s">
        <v>159</v>
      </c>
      <c r="AV246" s="236" t="s">
        <v>85</v>
      </c>
      <c r="AW246" s="236" t="s">
        <v>30</v>
      </c>
      <c r="AX246" s="236" t="s">
        <v>75</v>
      </c>
      <c r="AY246" s="247" t="s">
        <v>149</v>
      </c>
    </row>
    <row r="247" s="260" customFormat="true" ht="11.25" hidden="false" customHeight="false" outlineLevel="0" collapsed="false">
      <c r="B247" s="261"/>
      <c r="C247" s="262"/>
      <c r="D247" s="227" t="s">
        <v>161</v>
      </c>
      <c r="E247" s="263"/>
      <c r="F247" s="264" t="s">
        <v>169</v>
      </c>
      <c r="G247" s="262"/>
      <c r="H247" s="265" t="n">
        <v>4302.48</v>
      </c>
      <c r="I247" s="266"/>
      <c r="J247" s="262"/>
      <c r="K247" s="262"/>
      <c r="L247" s="267"/>
      <c r="M247" s="268"/>
      <c r="N247" s="269"/>
      <c r="O247" s="269"/>
      <c r="P247" s="269"/>
      <c r="Q247" s="269"/>
      <c r="R247" s="269"/>
      <c r="S247" s="269"/>
      <c r="T247" s="270"/>
      <c r="AT247" s="271" t="s">
        <v>161</v>
      </c>
      <c r="AU247" s="271" t="s">
        <v>159</v>
      </c>
      <c r="AV247" s="260" t="s">
        <v>158</v>
      </c>
      <c r="AW247" s="260" t="s">
        <v>30</v>
      </c>
      <c r="AX247" s="260" t="s">
        <v>83</v>
      </c>
      <c r="AY247" s="271" t="s">
        <v>149</v>
      </c>
    </row>
    <row r="248" s="31" customFormat="true" ht="33" hidden="false" customHeight="true" outlineLevel="0" collapsed="false">
      <c r="A248" s="24"/>
      <c r="B248" s="25"/>
      <c r="C248" s="211" t="s">
        <v>274</v>
      </c>
      <c r="D248" s="211" t="s">
        <v>153</v>
      </c>
      <c r="E248" s="212" t="s">
        <v>275</v>
      </c>
      <c r="F248" s="213" t="s">
        <v>276</v>
      </c>
      <c r="G248" s="214" t="s">
        <v>156</v>
      </c>
      <c r="H248" s="215" t="n">
        <v>10720.013</v>
      </c>
      <c r="I248" s="216"/>
      <c r="J248" s="217" t="n">
        <f aca="false">ROUND(I248*H248,2)</f>
        <v>0</v>
      </c>
      <c r="K248" s="213" t="s">
        <v>157</v>
      </c>
      <c r="L248" s="30"/>
      <c r="M248" s="218"/>
      <c r="N248" s="219" t="s">
        <v>40</v>
      </c>
      <c r="O248" s="74"/>
      <c r="P248" s="220" t="n">
        <f aca="false">O248*H248</f>
        <v>0</v>
      </c>
      <c r="Q248" s="220" t="n">
        <v>0</v>
      </c>
      <c r="R248" s="220" t="n">
        <f aca="false">Q248*H248</f>
        <v>0</v>
      </c>
      <c r="S248" s="220" t="n">
        <v>0</v>
      </c>
      <c r="T248" s="221" t="n">
        <f aca="false">S248*H248</f>
        <v>0</v>
      </c>
      <c r="U248" s="24"/>
      <c r="V248" s="24"/>
      <c r="W248" s="24"/>
      <c r="X248" s="24"/>
      <c r="Y248" s="24"/>
      <c r="Z248" s="24"/>
      <c r="AA248" s="24"/>
      <c r="AB248" s="24"/>
      <c r="AC248" s="24"/>
      <c r="AD248" s="24"/>
      <c r="AE248" s="24"/>
      <c r="AR248" s="222" t="s">
        <v>158</v>
      </c>
      <c r="AT248" s="222" t="s">
        <v>153</v>
      </c>
      <c r="AU248" s="222" t="s">
        <v>159</v>
      </c>
      <c r="AY248" s="3" t="s">
        <v>149</v>
      </c>
      <c r="BE248" s="223" t="n">
        <f aca="false">IF(N248="základní",J248,0)</f>
        <v>0</v>
      </c>
      <c r="BF248" s="223" t="n">
        <f aca="false">IF(N248="snížená",J248,0)</f>
        <v>0</v>
      </c>
      <c r="BG248" s="223" t="n">
        <f aca="false">IF(N248="zákl. přenesená",J248,0)</f>
        <v>0</v>
      </c>
      <c r="BH248" s="223" t="n">
        <f aca="false">IF(N248="sníž. přenesená",J248,0)</f>
        <v>0</v>
      </c>
      <c r="BI248" s="223" t="n">
        <f aca="false">IF(N248="nulová",J248,0)</f>
        <v>0</v>
      </c>
      <c r="BJ248" s="3" t="s">
        <v>83</v>
      </c>
      <c r="BK248" s="223" t="n">
        <f aca="false">ROUND(I248*H248,2)</f>
        <v>0</v>
      </c>
      <c r="BL248" s="3" t="s">
        <v>158</v>
      </c>
      <c r="BM248" s="222" t="s">
        <v>277</v>
      </c>
    </row>
    <row r="249" s="224" customFormat="true" ht="22.5" hidden="false" customHeight="false" outlineLevel="0" collapsed="false">
      <c r="B249" s="225"/>
      <c r="C249" s="226"/>
      <c r="D249" s="227" t="s">
        <v>161</v>
      </c>
      <c r="E249" s="228"/>
      <c r="F249" s="229" t="s">
        <v>278</v>
      </c>
      <c r="G249" s="226"/>
      <c r="H249" s="228"/>
      <c r="I249" s="230"/>
      <c r="J249" s="226"/>
      <c r="K249" s="226"/>
      <c r="L249" s="231"/>
      <c r="M249" s="232"/>
      <c r="N249" s="233"/>
      <c r="O249" s="233"/>
      <c r="P249" s="233"/>
      <c r="Q249" s="233"/>
      <c r="R249" s="233"/>
      <c r="S249" s="233"/>
      <c r="T249" s="234"/>
      <c r="AT249" s="235" t="s">
        <v>161</v>
      </c>
      <c r="AU249" s="235" t="s">
        <v>159</v>
      </c>
      <c r="AV249" s="224" t="s">
        <v>83</v>
      </c>
      <c r="AW249" s="224" t="s">
        <v>30</v>
      </c>
      <c r="AX249" s="224" t="s">
        <v>75</v>
      </c>
      <c r="AY249" s="235" t="s">
        <v>149</v>
      </c>
    </row>
    <row r="250" s="224" customFormat="true" ht="11.25" hidden="false" customHeight="false" outlineLevel="0" collapsed="false">
      <c r="B250" s="225"/>
      <c r="C250" s="226"/>
      <c r="D250" s="227" t="s">
        <v>161</v>
      </c>
      <c r="E250" s="228"/>
      <c r="F250" s="229" t="s">
        <v>210</v>
      </c>
      <c r="G250" s="226"/>
      <c r="H250" s="228"/>
      <c r="I250" s="230"/>
      <c r="J250" s="226"/>
      <c r="K250" s="226"/>
      <c r="L250" s="231"/>
      <c r="M250" s="232"/>
      <c r="N250" s="233"/>
      <c r="O250" s="233"/>
      <c r="P250" s="233"/>
      <c r="Q250" s="233"/>
      <c r="R250" s="233"/>
      <c r="S250" s="233"/>
      <c r="T250" s="234"/>
      <c r="AT250" s="235" t="s">
        <v>161</v>
      </c>
      <c r="AU250" s="235" t="s">
        <v>159</v>
      </c>
      <c r="AV250" s="224" t="s">
        <v>83</v>
      </c>
      <c r="AW250" s="224" t="s">
        <v>30</v>
      </c>
      <c r="AX250" s="224" t="s">
        <v>75</v>
      </c>
      <c r="AY250" s="235" t="s">
        <v>149</v>
      </c>
    </row>
    <row r="251" s="236" customFormat="true" ht="11.25" hidden="false" customHeight="false" outlineLevel="0" collapsed="false">
      <c r="B251" s="237"/>
      <c r="C251" s="238"/>
      <c r="D251" s="227" t="s">
        <v>161</v>
      </c>
      <c r="E251" s="239"/>
      <c r="F251" s="240" t="s">
        <v>279</v>
      </c>
      <c r="G251" s="238"/>
      <c r="H251" s="241" t="n">
        <v>14.25</v>
      </c>
      <c r="I251" s="242"/>
      <c r="J251" s="238"/>
      <c r="K251" s="238"/>
      <c r="L251" s="243"/>
      <c r="M251" s="244"/>
      <c r="N251" s="245"/>
      <c r="O251" s="245"/>
      <c r="P251" s="245"/>
      <c r="Q251" s="245"/>
      <c r="R251" s="245"/>
      <c r="S251" s="245"/>
      <c r="T251" s="246"/>
      <c r="AT251" s="247" t="s">
        <v>161</v>
      </c>
      <c r="AU251" s="247" t="s">
        <v>159</v>
      </c>
      <c r="AV251" s="236" t="s">
        <v>85</v>
      </c>
      <c r="AW251" s="236" t="s">
        <v>30</v>
      </c>
      <c r="AX251" s="236" t="s">
        <v>75</v>
      </c>
      <c r="AY251" s="247" t="s">
        <v>149</v>
      </c>
    </row>
    <row r="252" s="224" customFormat="true" ht="11.25" hidden="false" customHeight="false" outlineLevel="0" collapsed="false">
      <c r="B252" s="225"/>
      <c r="C252" s="226"/>
      <c r="D252" s="227" t="s">
        <v>161</v>
      </c>
      <c r="E252" s="228"/>
      <c r="F252" s="229" t="s">
        <v>212</v>
      </c>
      <c r="G252" s="226"/>
      <c r="H252" s="228"/>
      <c r="I252" s="230"/>
      <c r="J252" s="226"/>
      <c r="K252" s="226"/>
      <c r="L252" s="231"/>
      <c r="M252" s="232"/>
      <c r="N252" s="233"/>
      <c r="O252" s="233"/>
      <c r="P252" s="233"/>
      <c r="Q252" s="233"/>
      <c r="R252" s="233"/>
      <c r="S252" s="233"/>
      <c r="T252" s="234"/>
      <c r="AT252" s="235" t="s">
        <v>161</v>
      </c>
      <c r="AU252" s="235" t="s">
        <v>159</v>
      </c>
      <c r="AV252" s="224" t="s">
        <v>83</v>
      </c>
      <c r="AW252" s="224" t="s">
        <v>30</v>
      </c>
      <c r="AX252" s="224" t="s">
        <v>75</v>
      </c>
      <c r="AY252" s="235" t="s">
        <v>149</v>
      </c>
    </row>
    <row r="253" s="236" customFormat="true" ht="33.75" hidden="false" customHeight="false" outlineLevel="0" collapsed="false">
      <c r="B253" s="237"/>
      <c r="C253" s="238"/>
      <c r="D253" s="227" t="s">
        <v>161</v>
      </c>
      <c r="E253" s="239"/>
      <c r="F253" s="240" t="s">
        <v>280</v>
      </c>
      <c r="G253" s="238"/>
      <c r="H253" s="241" t="n">
        <v>116.3</v>
      </c>
      <c r="I253" s="242"/>
      <c r="J253" s="238"/>
      <c r="K253" s="238"/>
      <c r="L253" s="243"/>
      <c r="M253" s="244"/>
      <c r="N253" s="245"/>
      <c r="O253" s="245"/>
      <c r="P253" s="245"/>
      <c r="Q253" s="245"/>
      <c r="R253" s="245"/>
      <c r="S253" s="245"/>
      <c r="T253" s="246"/>
      <c r="AT253" s="247" t="s">
        <v>161</v>
      </c>
      <c r="AU253" s="247" t="s">
        <v>159</v>
      </c>
      <c r="AV253" s="236" t="s">
        <v>85</v>
      </c>
      <c r="AW253" s="236" t="s">
        <v>30</v>
      </c>
      <c r="AX253" s="236" t="s">
        <v>75</v>
      </c>
      <c r="AY253" s="247" t="s">
        <v>149</v>
      </c>
    </row>
    <row r="254" s="236" customFormat="true" ht="33.75" hidden="false" customHeight="false" outlineLevel="0" collapsed="false">
      <c r="B254" s="237"/>
      <c r="C254" s="238"/>
      <c r="D254" s="227" t="s">
        <v>161</v>
      </c>
      <c r="E254" s="239"/>
      <c r="F254" s="240" t="s">
        <v>281</v>
      </c>
      <c r="G254" s="238"/>
      <c r="H254" s="241" t="n">
        <v>110.875</v>
      </c>
      <c r="I254" s="242"/>
      <c r="J254" s="238"/>
      <c r="K254" s="238"/>
      <c r="L254" s="243"/>
      <c r="M254" s="244"/>
      <c r="N254" s="245"/>
      <c r="O254" s="245"/>
      <c r="P254" s="245"/>
      <c r="Q254" s="245"/>
      <c r="R254" s="245"/>
      <c r="S254" s="245"/>
      <c r="T254" s="246"/>
      <c r="AT254" s="247" t="s">
        <v>161</v>
      </c>
      <c r="AU254" s="247" t="s">
        <v>159</v>
      </c>
      <c r="AV254" s="236" t="s">
        <v>85</v>
      </c>
      <c r="AW254" s="236" t="s">
        <v>30</v>
      </c>
      <c r="AX254" s="236" t="s">
        <v>75</v>
      </c>
      <c r="AY254" s="247" t="s">
        <v>149</v>
      </c>
    </row>
    <row r="255" s="224" customFormat="true" ht="11.25" hidden="false" customHeight="false" outlineLevel="0" collapsed="false">
      <c r="B255" s="225"/>
      <c r="C255" s="226"/>
      <c r="D255" s="227" t="s">
        <v>161</v>
      </c>
      <c r="E255" s="228"/>
      <c r="F255" s="229" t="s">
        <v>215</v>
      </c>
      <c r="G255" s="226"/>
      <c r="H255" s="228"/>
      <c r="I255" s="230"/>
      <c r="J255" s="226"/>
      <c r="K255" s="226"/>
      <c r="L255" s="231"/>
      <c r="M255" s="232"/>
      <c r="N255" s="233"/>
      <c r="O255" s="233"/>
      <c r="P255" s="233"/>
      <c r="Q255" s="233"/>
      <c r="R255" s="233"/>
      <c r="S255" s="233"/>
      <c r="T255" s="234"/>
      <c r="AT255" s="235" t="s">
        <v>161</v>
      </c>
      <c r="AU255" s="235" t="s">
        <v>159</v>
      </c>
      <c r="AV255" s="224" t="s">
        <v>83</v>
      </c>
      <c r="AW255" s="224" t="s">
        <v>30</v>
      </c>
      <c r="AX255" s="224" t="s">
        <v>75</v>
      </c>
      <c r="AY255" s="235" t="s">
        <v>149</v>
      </c>
    </row>
    <row r="256" s="236" customFormat="true" ht="22.5" hidden="false" customHeight="false" outlineLevel="0" collapsed="false">
      <c r="B256" s="237"/>
      <c r="C256" s="238"/>
      <c r="D256" s="227" t="s">
        <v>161</v>
      </c>
      <c r="E256" s="239"/>
      <c r="F256" s="240" t="s">
        <v>282</v>
      </c>
      <c r="G256" s="238"/>
      <c r="H256" s="241" t="n">
        <v>70.145</v>
      </c>
      <c r="I256" s="242"/>
      <c r="J256" s="238"/>
      <c r="K256" s="238"/>
      <c r="L256" s="243"/>
      <c r="M256" s="244"/>
      <c r="N256" s="245"/>
      <c r="O256" s="245"/>
      <c r="P256" s="245"/>
      <c r="Q256" s="245"/>
      <c r="R256" s="245"/>
      <c r="S256" s="245"/>
      <c r="T256" s="246"/>
      <c r="AT256" s="247" t="s">
        <v>161</v>
      </c>
      <c r="AU256" s="247" t="s">
        <v>159</v>
      </c>
      <c r="AV256" s="236" t="s">
        <v>85</v>
      </c>
      <c r="AW256" s="236" t="s">
        <v>30</v>
      </c>
      <c r="AX256" s="236" t="s">
        <v>75</v>
      </c>
      <c r="AY256" s="247" t="s">
        <v>149</v>
      </c>
    </row>
    <row r="257" s="224" customFormat="true" ht="11.25" hidden="false" customHeight="false" outlineLevel="0" collapsed="false">
      <c r="B257" s="225"/>
      <c r="C257" s="226"/>
      <c r="D257" s="227" t="s">
        <v>161</v>
      </c>
      <c r="E257" s="228"/>
      <c r="F257" s="229" t="s">
        <v>217</v>
      </c>
      <c r="G257" s="226"/>
      <c r="H257" s="228"/>
      <c r="I257" s="230"/>
      <c r="J257" s="226"/>
      <c r="K257" s="226"/>
      <c r="L257" s="231"/>
      <c r="M257" s="232"/>
      <c r="N257" s="233"/>
      <c r="O257" s="233"/>
      <c r="P257" s="233"/>
      <c r="Q257" s="233"/>
      <c r="R257" s="233"/>
      <c r="S257" s="233"/>
      <c r="T257" s="234"/>
      <c r="AT257" s="235" t="s">
        <v>161</v>
      </c>
      <c r="AU257" s="235" t="s">
        <v>159</v>
      </c>
      <c r="AV257" s="224" t="s">
        <v>83</v>
      </c>
      <c r="AW257" s="224" t="s">
        <v>30</v>
      </c>
      <c r="AX257" s="224" t="s">
        <v>75</v>
      </c>
      <c r="AY257" s="235" t="s">
        <v>149</v>
      </c>
    </row>
    <row r="258" s="236" customFormat="true" ht="11.25" hidden="false" customHeight="false" outlineLevel="0" collapsed="false">
      <c r="B258" s="237"/>
      <c r="C258" s="238"/>
      <c r="D258" s="227" t="s">
        <v>161</v>
      </c>
      <c r="E258" s="239"/>
      <c r="F258" s="240" t="s">
        <v>283</v>
      </c>
      <c r="G258" s="238"/>
      <c r="H258" s="241" t="n">
        <v>24.35</v>
      </c>
      <c r="I258" s="242"/>
      <c r="J258" s="238"/>
      <c r="K258" s="238"/>
      <c r="L258" s="243"/>
      <c r="M258" s="244"/>
      <c r="N258" s="245"/>
      <c r="O258" s="245"/>
      <c r="P258" s="245"/>
      <c r="Q258" s="245"/>
      <c r="R258" s="245"/>
      <c r="S258" s="245"/>
      <c r="T258" s="246"/>
      <c r="AT258" s="247" t="s">
        <v>161</v>
      </c>
      <c r="AU258" s="247" t="s">
        <v>159</v>
      </c>
      <c r="AV258" s="236" t="s">
        <v>85</v>
      </c>
      <c r="AW258" s="236" t="s">
        <v>30</v>
      </c>
      <c r="AX258" s="236" t="s">
        <v>75</v>
      </c>
      <c r="AY258" s="247" t="s">
        <v>149</v>
      </c>
    </row>
    <row r="259" s="224" customFormat="true" ht="11.25" hidden="false" customHeight="false" outlineLevel="0" collapsed="false">
      <c r="B259" s="225"/>
      <c r="C259" s="226"/>
      <c r="D259" s="227" t="s">
        <v>161</v>
      </c>
      <c r="E259" s="228"/>
      <c r="F259" s="229" t="s">
        <v>219</v>
      </c>
      <c r="G259" s="226"/>
      <c r="H259" s="228"/>
      <c r="I259" s="230"/>
      <c r="J259" s="226"/>
      <c r="K259" s="226"/>
      <c r="L259" s="231"/>
      <c r="M259" s="232"/>
      <c r="N259" s="233"/>
      <c r="O259" s="233"/>
      <c r="P259" s="233"/>
      <c r="Q259" s="233"/>
      <c r="R259" s="233"/>
      <c r="S259" s="233"/>
      <c r="T259" s="234"/>
      <c r="AT259" s="235" t="s">
        <v>161</v>
      </c>
      <c r="AU259" s="235" t="s">
        <v>159</v>
      </c>
      <c r="AV259" s="224" t="s">
        <v>83</v>
      </c>
      <c r="AW259" s="224" t="s">
        <v>30</v>
      </c>
      <c r="AX259" s="224" t="s">
        <v>75</v>
      </c>
      <c r="AY259" s="235" t="s">
        <v>149</v>
      </c>
    </row>
    <row r="260" s="236" customFormat="true" ht="22.5" hidden="false" customHeight="false" outlineLevel="0" collapsed="false">
      <c r="B260" s="237"/>
      <c r="C260" s="238"/>
      <c r="D260" s="227" t="s">
        <v>161</v>
      </c>
      <c r="E260" s="239"/>
      <c r="F260" s="240" t="s">
        <v>284</v>
      </c>
      <c r="G260" s="238"/>
      <c r="H260" s="241" t="n">
        <v>59.25</v>
      </c>
      <c r="I260" s="242"/>
      <c r="J260" s="238"/>
      <c r="K260" s="238"/>
      <c r="L260" s="243"/>
      <c r="M260" s="244"/>
      <c r="N260" s="245"/>
      <c r="O260" s="245"/>
      <c r="P260" s="245"/>
      <c r="Q260" s="245"/>
      <c r="R260" s="245"/>
      <c r="S260" s="245"/>
      <c r="T260" s="246"/>
      <c r="AT260" s="247" t="s">
        <v>161</v>
      </c>
      <c r="AU260" s="247" t="s">
        <v>159</v>
      </c>
      <c r="AV260" s="236" t="s">
        <v>85</v>
      </c>
      <c r="AW260" s="236" t="s">
        <v>30</v>
      </c>
      <c r="AX260" s="236" t="s">
        <v>75</v>
      </c>
      <c r="AY260" s="247" t="s">
        <v>149</v>
      </c>
    </row>
    <row r="261" s="224" customFormat="true" ht="11.25" hidden="false" customHeight="false" outlineLevel="0" collapsed="false">
      <c r="B261" s="225"/>
      <c r="C261" s="226"/>
      <c r="D261" s="227" t="s">
        <v>161</v>
      </c>
      <c r="E261" s="228"/>
      <c r="F261" s="229" t="s">
        <v>221</v>
      </c>
      <c r="G261" s="226"/>
      <c r="H261" s="228"/>
      <c r="I261" s="230"/>
      <c r="J261" s="226"/>
      <c r="K261" s="226"/>
      <c r="L261" s="231"/>
      <c r="M261" s="232"/>
      <c r="N261" s="233"/>
      <c r="O261" s="233"/>
      <c r="P261" s="233"/>
      <c r="Q261" s="233"/>
      <c r="R261" s="233"/>
      <c r="S261" s="233"/>
      <c r="T261" s="234"/>
      <c r="AT261" s="235" t="s">
        <v>161</v>
      </c>
      <c r="AU261" s="235" t="s">
        <v>159</v>
      </c>
      <c r="AV261" s="224" t="s">
        <v>83</v>
      </c>
      <c r="AW261" s="224" t="s">
        <v>30</v>
      </c>
      <c r="AX261" s="224" t="s">
        <v>75</v>
      </c>
      <c r="AY261" s="235" t="s">
        <v>149</v>
      </c>
    </row>
    <row r="262" s="236" customFormat="true" ht="11.25" hidden="false" customHeight="false" outlineLevel="0" collapsed="false">
      <c r="B262" s="237"/>
      <c r="C262" s="238"/>
      <c r="D262" s="227" t="s">
        <v>161</v>
      </c>
      <c r="E262" s="239"/>
      <c r="F262" s="240" t="s">
        <v>285</v>
      </c>
      <c r="G262" s="238"/>
      <c r="H262" s="241" t="n">
        <v>552.25</v>
      </c>
      <c r="I262" s="242"/>
      <c r="J262" s="238"/>
      <c r="K262" s="238"/>
      <c r="L262" s="243"/>
      <c r="M262" s="244"/>
      <c r="N262" s="245"/>
      <c r="O262" s="245"/>
      <c r="P262" s="245"/>
      <c r="Q262" s="245"/>
      <c r="R262" s="245"/>
      <c r="S262" s="245"/>
      <c r="T262" s="246"/>
      <c r="AT262" s="247" t="s">
        <v>161</v>
      </c>
      <c r="AU262" s="247" t="s">
        <v>159</v>
      </c>
      <c r="AV262" s="236" t="s">
        <v>85</v>
      </c>
      <c r="AW262" s="236" t="s">
        <v>30</v>
      </c>
      <c r="AX262" s="236" t="s">
        <v>75</v>
      </c>
      <c r="AY262" s="247" t="s">
        <v>149</v>
      </c>
    </row>
    <row r="263" s="224" customFormat="true" ht="11.25" hidden="false" customHeight="false" outlineLevel="0" collapsed="false">
      <c r="B263" s="225"/>
      <c r="C263" s="226"/>
      <c r="D263" s="227" t="s">
        <v>161</v>
      </c>
      <c r="E263" s="228"/>
      <c r="F263" s="229" t="s">
        <v>223</v>
      </c>
      <c r="G263" s="226"/>
      <c r="H263" s="228"/>
      <c r="I263" s="230"/>
      <c r="J263" s="226"/>
      <c r="K263" s="226"/>
      <c r="L263" s="231"/>
      <c r="M263" s="232"/>
      <c r="N263" s="233"/>
      <c r="O263" s="233"/>
      <c r="P263" s="233"/>
      <c r="Q263" s="233"/>
      <c r="R263" s="233"/>
      <c r="S263" s="233"/>
      <c r="T263" s="234"/>
      <c r="AT263" s="235" t="s">
        <v>161</v>
      </c>
      <c r="AU263" s="235" t="s">
        <v>159</v>
      </c>
      <c r="AV263" s="224" t="s">
        <v>83</v>
      </c>
      <c r="AW263" s="224" t="s">
        <v>30</v>
      </c>
      <c r="AX263" s="224" t="s">
        <v>75</v>
      </c>
      <c r="AY263" s="235" t="s">
        <v>149</v>
      </c>
    </row>
    <row r="264" s="236" customFormat="true" ht="22.5" hidden="false" customHeight="false" outlineLevel="0" collapsed="false">
      <c r="B264" s="237"/>
      <c r="C264" s="238"/>
      <c r="D264" s="227" t="s">
        <v>161</v>
      </c>
      <c r="E264" s="239"/>
      <c r="F264" s="240" t="s">
        <v>286</v>
      </c>
      <c r="G264" s="238"/>
      <c r="H264" s="241" t="n">
        <v>44.605</v>
      </c>
      <c r="I264" s="242"/>
      <c r="J264" s="238"/>
      <c r="K264" s="238"/>
      <c r="L264" s="243"/>
      <c r="M264" s="244"/>
      <c r="N264" s="245"/>
      <c r="O264" s="245"/>
      <c r="P264" s="245"/>
      <c r="Q264" s="245"/>
      <c r="R264" s="245"/>
      <c r="S264" s="245"/>
      <c r="T264" s="246"/>
      <c r="AT264" s="247" t="s">
        <v>161</v>
      </c>
      <c r="AU264" s="247" t="s">
        <v>159</v>
      </c>
      <c r="AV264" s="236" t="s">
        <v>85</v>
      </c>
      <c r="AW264" s="236" t="s">
        <v>30</v>
      </c>
      <c r="AX264" s="236" t="s">
        <v>75</v>
      </c>
      <c r="AY264" s="247" t="s">
        <v>149</v>
      </c>
    </row>
    <row r="265" s="224" customFormat="true" ht="11.25" hidden="false" customHeight="false" outlineLevel="0" collapsed="false">
      <c r="B265" s="225"/>
      <c r="C265" s="226"/>
      <c r="D265" s="227" t="s">
        <v>161</v>
      </c>
      <c r="E265" s="228"/>
      <c r="F265" s="229" t="s">
        <v>225</v>
      </c>
      <c r="G265" s="226"/>
      <c r="H265" s="228"/>
      <c r="I265" s="230"/>
      <c r="J265" s="226"/>
      <c r="K265" s="226"/>
      <c r="L265" s="231"/>
      <c r="M265" s="232"/>
      <c r="N265" s="233"/>
      <c r="O265" s="233"/>
      <c r="P265" s="233"/>
      <c r="Q265" s="233"/>
      <c r="R265" s="233"/>
      <c r="S265" s="233"/>
      <c r="T265" s="234"/>
      <c r="AT265" s="235" t="s">
        <v>161</v>
      </c>
      <c r="AU265" s="235" t="s">
        <v>159</v>
      </c>
      <c r="AV265" s="224" t="s">
        <v>83</v>
      </c>
      <c r="AW265" s="224" t="s">
        <v>30</v>
      </c>
      <c r="AX265" s="224" t="s">
        <v>75</v>
      </c>
      <c r="AY265" s="235" t="s">
        <v>149</v>
      </c>
    </row>
    <row r="266" s="236" customFormat="true" ht="11.25" hidden="false" customHeight="false" outlineLevel="0" collapsed="false">
      <c r="B266" s="237"/>
      <c r="C266" s="238"/>
      <c r="D266" s="227" t="s">
        <v>161</v>
      </c>
      <c r="E266" s="239"/>
      <c r="F266" s="240" t="s">
        <v>287</v>
      </c>
      <c r="G266" s="238"/>
      <c r="H266" s="241" t="n">
        <v>1341.483</v>
      </c>
      <c r="I266" s="242"/>
      <c r="J266" s="238"/>
      <c r="K266" s="238"/>
      <c r="L266" s="243"/>
      <c r="M266" s="244"/>
      <c r="N266" s="245"/>
      <c r="O266" s="245"/>
      <c r="P266" s="245"/>
      <c r="Q266" s="245"/>
      <c r="R266" s="245"/>
      <c r="S266" s="245"/>
      <c r="T266" s="246"/>
      <c r="AT266" s="247" t="s">
        <v>161</v>
      </c>
      <c r="AU266" s="247" t="s">
        <v>159</v>
      </c>
      <c r="AV266" s="236" t="s">
        <v>85</v>
      </c>
      <c r="AW266" s="236" t="s">
        <v>30</v>
      </c>
      <c r="AX266" s="236" t="s">
        <v>75</v>
      </c>
      <c r="AY266" s="247" t="s">
        <v>149</v>
      </c>
    </row>
    <row r="267" s="248" customFormat="true" ht="11.25" hidden="false" customHeight="false" outlineLevel="0" collapsed="false">
      <c r="B267" s="249"/>
      <c r="C267" s="250"/>
      <c r="D267" s="227" t="s">
        <v>161</v>
      </c>
      <c r="E267" s="251"/>
      <c r="F267" s="252" t="s">
        <v>165</v>
      </c>
      <c r="G267" s="250"/>
      <c r="H267" s="253" t="n">
        <v>2333.508</v>
      </c>
      <c r="I267" s="254"/>
      <c r="J267" s="250"/>
      <c r="K267" s="250"/>
      <c r="L267" s="255"/>
      <c r="M267" s="256"/>
      <c r="N267" s="257"/>
      <c r="O267" s="257"/>
      <c r="P267" s="257"/>
      <c r="Q267" s="257"/>
      <c r="R267" s="257"/>
      <c r="S267" s="257"/>
      <c r="T267" s="258"/>
      <c r="AT267" s="259" t="s">
        <v>161</v>
      </c>
      <c r="AU267" s="259" t="s">
        <v>159</v>
      </c>
      <c r="AV267" s="248" t="s">
        <v>159</v>
      </c>
      <c r="AW267" s="248" t="s">
        <v>30</v>
      </c>
      <c r="AX267" s="248" t="s">
        <v>75</v>
      </c>
      <c r="AY267" s="259" t="s">
        <v>149</v>
      </c>
    </row>
    <row r="268" s="224" customFormat="true" ht="22.5" hidden="false" customHeight="false" outlineLevel="0" collapsed="false">
      <c r="B268" s="225"/>
      <c r="C268" s="226"/>
      <c r="D268" s="227" t="s">
        <v>161</v>
      </c>
      <c r="E268" s="228"/>
      <c r="F268" s="229" t="s">
        <v>288</v>
      </c>
      <c r="G268" s="226"/>
      <c r="H268" s="228"/>
      <c r="I268" s="230"/>
      <c r="J268" s="226"/>
      <c r="K268" s="226"/>
      <c r="L268" s="231"/>
      <c r="M268" s="232"/>
      <c r="N268" s="233"/>
      <c r="O268" s="233"/>
      <c r="P268" s="233"/>
      <c r="Q268" s="233"/>
      <c r="R268" s="233"/>
      <c r="S268" s="233"/>
      <c r="T268" s="234"/>
      <c r="AT268" s="235" t="s">
        <v>161</v>
      </c>
      <c r="AU268" s="235" t="s">
        <v>159</v>
      </c>
      <c r="AV268" s="224" t="s">
        <v>83</v>
      </c>
      <c r="AW268" s="224" t="s">
        <v>30</v>
      </c>
      <c r="AX268" s="224" t="s">
        <v>75</v>
      </c>
      <c r="AY268" s="235" t="s">
        <v>149</v>
      </c>
    </row>
    <row r="269" s="236" customFormat="true" ht="22.5" hidden="false" customHeight="false" outlineLevel="0" collapsed="false">
      <c r="B269" s="237"/>
      <c r="C269" s="238"/>
      <c r="D269" s="227" t="s">
        <v>161</v>
      </c>
      <c r="E269" s="239"/>
      <c r="F269" s="240" t="s">
        <v>289</v>
      </c>
      <c r="G269" s="238"/>
      <c r="H269" s="241" t="n">
        <v>8386.505</v>
      </c>
      <c r="I269" s="242"/>
      <c r="J269" s="238"/>
      <c r="K269" s="238"/>
      <c r="L269" s="243"/>
      <c r="M269" s="244"/>
      <c r="N269" s="245"/>
      <c r="O269" s="245"/>
      <c r="P269" s="245"/>
      <c r="Q269" s="245"/>
      <c r="R269" s="245"/>
      <c r="S269" s="245"/>
      <c r="T269" s="246"/>
      <c r="AT269" s="247" t="s">
        <v>161</v>
      </c>
      <c r="AU269" s="247" t="s">
        <v>159</v>
      </c>
      <c r="AV269" s="236" t="s">
        <v>85</v>
      </c>
      <c r="AW269" s="236" t="s">
        <v>30</v>
      </c>
      <c r="AX269" s="236" t="s">
        <v>75</v>
      </c>
      <c r="AY269" s="247" t="s">
        <v>149</v>
      </c>
    </row>
    <row r="270" s="260" customFormat="true" ht="11.25" hidden="false" customHeight="false" outlineLevel="0" collapsed="false">
      <c r="B270" s="261"/>
      <c r="C270" s="262"/>
      <c r="D270" s="227" t="s">
        <v>161</v>
      </c>
      <c r="E270" s="263"/>
      <c r="F270" s="264" t="s">
        <v>169</v>
      </c>
      <c r="G270" s="262"/>
      <c r="H270" s="265" t="n">
        <v>10720.013</v>
      </c>
      <c r="I270" s="266"/>
      <c r="J270" s="262"/>
      <c r="K270" s="262"/>
      <c r="L270" s="267"/>
      <c r="M270" s="268"/>
      <c r="N270" s="269"/>
      <c r="O270" s="269"/>
      <c r="P270" s="269"/>
      <c r="Q270" s="269"/>
      <c r="R270" s="269"/>
      <c r="S270" s="269"/>
      <c r="T270" s="270"/>
      <c r="AT270" s="271" t="s">
        <v>161</v>
      </c>
      <c r="AU270" s="271" t="s">
        <v>159</v>
      </c>
      <c r="AV270" s="260" t="s">
        <v>158</v>
      </c>
      <c r="AW270" s="260" t="s">
        <v>30</v>
      </c>
      <c r="AX270" s="260" t="s">
        <v>83</v>
      </c>
      <c r="AY270" s="271" t="s">
        <v>149</v>
      </c>
    </row>
    <row r="271" s="194" customFormat="true" ht="20.25" hidden="false" customHeight="true" outlineLevel="0" collapsed="false">
      <c r="B271" s="195"/>
      <c r="C271" s="196"/>
      <c r="D271" s="197" t="s">
        <v>74</v>
      </c>
      <c r="E271" s="209" t="s">
        <v>290</v>
      </c>
      <c r="F271" s="209" t="s">
        <v>291</v>
      </c>
      <c r="G271" s="196"/>
      <c r="H271" s="196"/>
      <c r="I271" s="199"/>
      <c r="J271" s="210" t="n">
        <f aca="false">BK271</f>
        <v>0</v>
      </c>
      <c r="K271" s="196"/>
      <c r="L271" s="201"/>
      <c r="M271" s="202"/>
      <c r="N271" s="203"/>
      <c r="O271" s="203"/>
      <c r="P271" s="204" t="n">
        <f aca="false">SUM(P272:P282)</f>
        <v>0</v>
      </c>
      <c r="Q271" s="203"/>
      <c r="R271" s="204" t="n">
        <f aca="false">SUM(R272:R282)</f>
        <v>0.14467</v>
      </c>
      <c r="S271" s="203"/>
      <c r="T271" s="205" t="n">
        <f aca="false">SUM(T272:T282)</f>
        <v>0</v>
      </c>
      <c r="AR271" s="206" t="s">
        <v>83</v>
      </c>
      <c r="AT271" s="207" t="s">
        <v>74</v>
      </c>
      <c r="AU271" s="207" t="s">
        <v>85</v>
      </c>
      <c r="AY271" s="206" t="s">
        <v>149</v>
      </c>
      <c r="BK271" s="208" t="n">
        <f aca="false">SUM(BK272:BK282)</f>
        <v>0</v>
      </c>
    </row>
    <row r="272" s="31" customFormat="true" ht="33" hidden="false" customHeight="true" outlineLevel="0" collapsed="false">
      <c r="A272" s="24"/>
      <c r="B272" s="25"/>
      <c r="C272" s="211" t="s">
        <v>7</v>
      </c>
      <c r="D272" s="211" t="s">
        <v>153</v>
      </c>
      <c r="E272" s="212" t="s">
        <v>292</v>
      </c>
      <c r="F272" s="213" t="s">
        <v>293</v>
      </c>
      <c r="G272" s="214" t="s">
        <v>156</v>
      </c>
      <c r="H272" s="215" t="n">
        <v>1945.5</v>
      </c>
      <c r="I272" s="216"/>
      <c r="J272" s="217" t="n">
        <f aca="false">ROUND(I272*H272,2)</f>
        <v>0</v>
      </c>
      <c r="K272" s="213" t="s">
        <v>157</v>
      </c>
      <c r="L272" s="30"/>
      <c r="M272" s="218"/>
      <c r="N272" s="219" t="s">
        <v>40</v>
      </c>
      <c r="O272" s="74"/>
      <c r="P272" s="220" t="n">
        <f aca="false">O272*H272</f>
        <v>0</v>
      </c>
      <c r="Q272" s="220" t="n">
        <v>0</v>
      </c>
      <c r="R272" s="220" t="n">
        <f aca="false">Q272*H272</f>
        <v>0</v>
      </c>
      <c r="S272" s="220" t="n">
        <v>0</v>
      </c>
      <c r="T272" s="221" t="n">
        <f aca="false">S272*H272</f>
        <v>0</v>
      </c>
      <c r="U272" s="24"/>
      <c r="V272" s="24"/>
      <c r="W272" s="24"/>
      <c r="X272" s="24"/>
      <c r="Y272" s="24"/>
      <c r="Z272" s="24"/>
      <c r="AA272" s="24"/>
      <c r="AB272" s="24"/>
      <c r="AC272" s="24"/>
      <c r="AD272" s="24"/>
      <c r="AE272" s="24"/>
      <c r="AR272" s="222" t="s">
        <v>158</v>
      </c>
      <c r="AT272" s="222" t="s">
        <v>153</v>
      </c>
      <c r="AU272" s="222" t="s">
        <v>159</v>
      </c>
      <c r="AY272" s="3" t="s">
        <v>149</v>
      </c>
      <c r="BE272" s="223" t="n">
        <f aca="false">IF(N272="základní",J272,0)</f>
        <v>0</v>
      </c>
      <c r="BF272" s="223" t="n">
        <f aca="false">IF(N272="snížená",J272,0)</f>
        <v>0</v>
      </c>
      <c r="BG272" s="223" t="n">
        <f aca="false">IF(N272="zákl. přenesená",J272,0)</f>
        <v>0</v>
      </c>
      <c r="BH272" s="223" t="n">
        <f aca="false">IF(N272="sníž. přenesená",J272,0)</f>
        <v>0</v>
      </c>
      <c r="BI272" s="223" t="n">
        <f aca="false">IF(N272="nulová",J272,0)</f>
        <v>0</v>
      </c>
      <c r="BJ272" s="3" t="s">
        <v>83</v>
      </c>
      <c r="BK272" s="223" t="n">
        <f aca="false">ROUND(I272*H272,2)</f>
        <v>0</v>
      </c>
      <c r="BL272" s="3" t="s">
        <v>158</v>
      </c>
      <c r="BM272" s="222" t="s">
        <v>294</v>
      </c>
    </row>
    <row r="273" s="236" customFormat="true" ht="11.25" hidden="false" customHeight="false" outlineLevel="0" collapsed="false">
      <c r="B273" s="237"/>
      <c r="C273" s="238"/>
      <c r="D273" s="227" t="s">
        <v>161</v>
      </c>
      <c r="E273" s="239"/>
      <c r="F273" s="240" t="s">
        <v>295</v>
      </c>
      <c r="G273" s="238"/>
      <c r="H273" s="241" t="n">
        <v>1945.5</v>
      </c>
      <c r="I273" s="242"/>
      <c r="J273" s="238"/>
      <c r="K273" s="238"/>
      <c r="L273" s="243"/>
      <c r="M273" s="244"/>
      <c r="N273" s="245"/>
      <c r="O273" s="245"/>
      <c r="P273" s="245"/>
      <c r="Q273" s="245"/>
      <c r="R273" s="245"/>
      <c r="S273" s="245"/>
      <c r="T273" s="246"/>
      <c r="AT273" s="247" t="s">
        <v>161</v>
      </c>
      <c r="AU273" s="247" t="s">
        <v>159</v>
      </c>
      <c r="AV273" s="236" t="s">
        <v>85</v>
      </c>
      <c r="AW273" s="236" t="s">
        <v>30</v>
      </c>
      <c r="AX273" s="236" t="s">
        <v>83</v>
      </c>
      <c r="AY273" s="247" t="s">
        <v>149</v>
      </c>
    </row>
    <row r="274" s="31" customFormat="true" ht="33" hidden="false" customHeight="true" outlineLevel="0" collapsed="false">
      <c r="A274" s="24"/>
      <c r="B274" s="25"/>
      <c r="C274" s="211" t="s">
        <v>296</v>
      </c>
      <c r="D274" s="211" t="s">
        <v>153</v>
      </c>
      <c r="E274" s="212" t="s">
        <v>297</v>
      </c>
      <c r="F274" s="213" t="s">
        <v>298</v>
      </c>
      <c r="G274" s="214" t="s">
        <v>156</v>
      </c>
      <c r="H274" s="215" t="n">
        <v>450</v>
      </c>
      <c r="I274" s="216"/>
      <c r="J274" s="217" t="n">
        <f aca="false">ROUND(I274*H274,2)</f>
        <v>0</v>
      </c>
      <c r="K274" s="213" t="s">
        <v>157</v>
      </c>
      <c r="L274" s="30"/>
      <c r="M274" s="218"/>
      <c r="N274" s="219" t="s">
        <v>40</v>
      </c>
      <c r="O274" s="74"/>
      <c r="P274" s="220" t="n">
        <f aca="false">O274*H274</f>
        <v>0</v>
      </c>
      <c r="Q274" s="220" t="n">
        <v>0</v>
      </c>
      <c r="R274" s="220" t="n">
        <f aca="false">Q274*H274</f>
        <v>0</v>
      </c>
      <c r="S274" s="220" t="n">
        <v>0</v>
      </c>
      <c r="T274" s="221" t="n">
        <f aca="false">S274*H274</f>
        <v>0</v>
      </c>
      <c r="U274" s="24"/>
      <c r="V274" s="24"/>
      <c r="W274" s="24"/>
      <c r="X274" s="24"/>
      <c r="Y274" s="24"/>
      <c r="Z274" s="24"/>
      <c r="AA274" s="24"/>
      <c r="AB274" s="24"/>
      <c r="AC274" s="24"/>
      <c r="AD274" s="24"/>
      <c r="AE274" s="24"/>
      <c r="AR274" s="222" t="s">
        <v>158</v>
      </c>
      <c r="AT274" s="222" t="s">
        <v>153</v>
      </c>
      <c r="AU274" s="222" t="s">
        <v>159</v>
      </c>
      <c r="AY274" s="3" t="s">
        <v>149</v>
      </c>
      <c r="BE274" s="223" t="n">
        <f aca="false">IF(N274="základní",J274,0)</f>
        <v>0</v>
      </c>
      <c r="BF274" s="223" t="n">
        <f aca="false">IF(N274="snížená",J274,0)</f>
        <v>0</v>
      </c>
      <c r="BG274" s="223" t="n">
        <f aca="false">IF(N274="zákl. přenesená",J274,0)</f>
        <v>0</v>
      </c>
      <c r="BH274" s="223" t="n">
        <f aca="false">IF(N274="sníž. přenesená",J274,0)</f>
        <v>0</v>
      </c>
      <c r="BI274" s="223" t="n">
        <f aca="false">IF(N274="nulová",J274,0)</f>
        <v>0</v>
      </c>
      <c r="BJ274" s="3" t="s">
        <v>83</v>
      </c>
      <c r="BK274" s="223" t="n">
        <f aca="false">ROUND(I274*H274,2)</f>
        <v>0</v>
      </c>
      <c r="BL274" s="3" t="s">
        <v>158</v>
      </c>
      <c r="BM274" s="222" t="s">
        <v>299</v>
      </c>
    </row>
    <row r="275" s="224" customFormat="true" ht="11.25" hidden="false" customHeight="false" outlineLevel="0" collapsed="false">
      <c r="B275" s="225"/>
      <c r="C275" s="226"/>
      <c r="D275" s="227" t="s">
        <v>161</v>
      </c>
      <c r="E275" s="228"/>
      <c r="F275" s="229" t="s">
        <v>300</v>
      </c>
      <c r="G275" s="226"/>
      <c r="H275" s="228"/>
      <c r="I275" s="230"/>
      <c r="J275" s="226"/>
      <c r="K275" s="226"/>
      <c r="L275" s="231"/>
      <c r="M275" s="232"/>
      <c r="N275" s="233"/>
      <c r="O275" s="233"/>
      <c r="P275" s="233"/>
      <c r="Q275" s="233"/>
      <c r="R275" s="233"/>
      <c r="S275" s="233"/>
      <c r="T275" s="234"/>
      <c r="AT275" s="235" t="s">
        <v>161</v>
      </c>
      <c r="AU275" s="235" t="s">
        <v>159</v>
      </c>
      <c r="AV275" s="224" t="s">
        <v>83</v>
      </c>
      <c r="AW275" s="224" t="s">
        <v>30</v>
      </c>
      <c r="AX275" s="224" t="s">
        <v>75</v>
      </c>
      <c r="AY275" s="235" t="s">
        <v>149</v>
      </c>
    </row>
    <row r="276" s="236" customFormat="true" ht="22.5" hidden="false" customHeight="false" outlineLevel="0" collapsed="false">
      <c r="B276" s="237"/>
      <c r="C276" s="238"/>
      <c r="D276" s="227" t="s">
        <v>161</v>
      </c>
      <c r="E276" s="239"/>
      <c r="F276" s="240" t="s">
        <v>301</v>
      </c>
      <c r="G276" s="238"/>
      <c r="H276" s="241" t="n">
        <v>450</v>
      </c>
      <c r="I276" s="242"/>
      <c r="J276" s="238"/>
      <c r="K276" s="238"/>
      <c r="L276" s="243"/>
      <c r="M276" s="244"/>
      <c r="N276" s="245"/>
      <c r="O276" s="245"/>
      <c r="P276" s="245"/>
      <c r="Q276" s="245"/>
      <c r="R276" s="245"/>
      <c r="S276" s="245"/>
      <c r="T276" s="246"/>
      <c r="AT276" s="247" t="s">
        <v>161</v>
      </c>
      <c r="AU276" s="247" t="s">
        <v>159</v>
      </c>
      <c r="AV276" s="236" t="s">
        <v>85</v>
      </c>
      <c r="AW276" s="236" t="s">
        <v>30</v>
      </c>
      <c r="AX276" s="236" t="s">
        <v>83</v>
      </c>
      <c r="AY276" s="247" t="s">
        <v>149</v>
      </c>
    </row>
    <row r="277" s="31" customFormat="true" ht="33" hidden="false" customHeight="true" outlineLevel="0" collapsed="false">
      <c r="A277" s="24"/>
      <c r="B277" s="25"/>
      <c r="C277" s="211" t="s">
        <v>302</v>
      </c>
      <c r="D277" s="211" t="s">
        <v>153</v>
      </c>
      <c r="E277" s="212" t="s">
        <v>303</v>
      </c>
      <c r="F277" s="213" t="s">
        <v>304</v>
      </c>
      <c r="G277" s="214" t="s">
        <v>156</v>
      </c>
      <c r="H277" s="215" t="n">
        <v>170.2</v>
      </c>
      <c r="I277" s="216"/>
      <c r="J277" s="217" t="n">
        <f aca="false">ROUND(I277*H277,2)</f>
        <v>0</v>
      </c>
      <c r="K277" s="213" t="s">
        <v>157</v>
      </c>
      <c r="L277" s="30"/>
      <c r="M277" s="218"/>
      <c r="N277" s="219" t="s">
        <v>40</v>
      </c>
      <c r="O277" s="74"/>
      <c r="P277" s="220" t="n">
        <f aca="false">O277*H277</f>
        <v>0</v>
      </c>
      <c r="Q277" s="220" t="n">
        <v>0</v>
      </c>
      <c r="R277" s="220" t="n">
        <f aca="false">Q277*H277</f>
        <v>0</v>
      </c>
      <c r="S277" s="220" t="n">
        <v>0</v>
      </c>
      <c r="T277" s="221" t="n">
        <f aca="false">S277*H277</f>
        <v>0</v>
      </c>
      <c r="U277" s="24"/>
      <c r="V277" s="24"/>
      <c r="W277" s="24"/>
      <c r="X277" s="24"/>
      <c r="Y277" s="24"/>
      <c r="Z277" s="24"/>
      <c r="AA277" s="24"/>
      <c r="AB277" s="24"/>
      <c r="AC277" s="24"/>
      <c r="AD277" s="24"/>
      <c r="AE277" s="24"/>
      <c r="AR277" s="222" t="s">
        <v>158</v>
      </c>
      <c r="AT277" s="222" t="s">
        <v>153</v>
      </c>
      <c r="AU277" s="222" t="s">
        <v>159</v>
      </c>
      <c r="AY277" s="3" t="s">
        <v>149</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83</v>
      </c>
      <c r="BK277" s="223" t="n">
        <f aca="false">ROUND(I277*H277,2)</f>
        <v>0</v>
      </c>
      <c r="BL277" s="3" t="s">
        <v>158</v>
      </c>
      <c r="BM277" s="222" t="s">
        <v>305</v>
      </c>
    </row>
    <row r="278" s="236" customFormat="true" ht="11.25" hidden="false" customHeight="false" outlineLevel="0" collapsed="false">
      <c r="B278" s="237"/>
      <c r="C278" s="238"/>
      <c r="D278" s="227" t="s">
        <v>161</v>
      </c>
      <c r="E278" s="239"/>
      <c r="F278" s="240" t="s">
        <v>306</v>
      </c>
      <c r="G278" s="238"/>
      <c r="H278" s="241" t="n">
        <v>170.2</v>
      </c>
      <c r="I278" s="242"/>
      <c r="J278" s="238"/>
      <c r="K278" s="238"/>
      <c r="L278" s="243"/>
      <c r="M278" s="244"/>
      <c r="N278" s="245"/>
      <c r="O278" s="245"/>
      <c r="P278" s="245"/>
      <c r="Q278" s="245"/>
      <c r="R278" s="245"/>
      <c r="S278" s="245"/>
      <c r="T278" s="246"/>
      <c r="AT278" s="247" t="s">
        <v>161</v>
      </c>
      <c r="AU278" s="247" t="s">
        <v>159</v>
      </c>
      <c r="AV278" s="236" t="s">
        <v>85</v>
      </c>
      <c r="AW278" s="236" t="s">
        <v>30</v>
      </c>
      <c r="AX278" s="236" t="s">
        <v>83</v>
      </c>
      <c r="AY278" s="247" t="s">
        <v>149</v>
      </c>
    </row>
    <row r="279" s="31" customFormat="true" ht="24" hidden="false" customHeight="true" outlineLevel="0" collapsed="false">
      <c r="A279" s="24"/>
      <c r="B279" s="25"/>
      <c r="C279" s="211" t="s">
        <v>307</v>
      </c>
      <c r="D279" s="211" t="s">
        <v>153</v>
      </c>
      <c r="E279" s="212" t="s">
        <v>308</v>
      </c>
      <c r="F279" s="213" t="s">
        <v>309</v>
      </c>
      <c r="G279" s="214" t="s">
        <v>196</v>
      </c>
      <c r="H279" s="215" t="n">
        <v>170.2</v>
      </c>
      <c r="I279" s="216"/>
      <c r="J279" s="217" t="n">
        <f aca="false">ROUND(I279*H279,2)</f>
        <v>0</v>
      </c>
      <c r="K279" s="213" t="s">
        <v>157</v>
      </c>
      <c r="L279" s="30"/>
      <c r="M279" s="218"/>
      <c r="N279" s="219" t="s">
        <v>40</v>
      </c>
      <c r="O279" s="74"/>
      <c r="P279" s="220" t="n">
        <f aca="false">O279*H279</f>
        <v>0</v>
      </c>
      <c r="Q279" s="220" t="n">
        <v>0.00085</v>
      </c>
      <c r="R279" s="220" t="n">
        <f aca="false">Q279*H279</f>
        <v>0.14467</v>
      </c>
      <c r="S279" s="220" t="n">
        <v>0</v>
      </c>
      <c r="T279" s="221" t="n">
        <f aca="false">S279*H279</f>
        <v>0</v>
      </c>
      <c r="U279" s="24"/>
      <c r="V279" s="24"/>
      <c r="W279" s="24"/>
      <c r="X279" s="24"/>
      <c r="Y279" s="24"/>
      <c r="Z279" s="24"/>
      <c r="AA279" s="24"/>
      <c r="AB279" s="24"/>
      <c r="AC279" s="24"/>
      <c r="AD279" s="24"/>
      <c r="AE279" s="24"/>
      <c r="AR279" s="222" t="s">
        <v>158</v>
      </c>
      <c r="AT279" s="222" t="s">
        <v>153</v>
      </c>
      <c r="AU279" s="222" t="s">
        <v>159</v>
      </c>
      <c r="AY279" s="3" t="s">
        <v>149</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83</v>
      </c>
      <c r="BK279" s="223" t="n">
        <f aca="false">ROUND(I279*H279,2)</f>
        <v>0</v>
      </c>
      <c r="BL279" s="3" t="s">
        <v>158</v>
      </c>
      <c r="BM279" s="222" t="s">
        <v>310</v>
      </c>
    </row>
    <row r="280" s="236" customFormat="true" ht="11.25" hidden="false" customHeight="false" outlineLevel="0" collapsed="false">
      <c r="B280" s="237"/>
      <c r="C280" s="238"/>
      <c r="D280" s="227" t="s">
        <v>161</v>
      </c>
      <c r="E280" s="239"/>
      <c r="F280" s="240" t="s">
        <v>311</v>
      </c>
      <c r="G280" s="238"/>
      <c r="H280" s="241" t="n">
        <v>170.2</v>
      </c>
      <c r="I280" s="242"/>
      <c r="J280" s="238"/>
      <c r="K280" s="238"/>
      <c r="L280" s="243"/>
      <c r="M280" s="244"/>
      <c r="N280" s="245"/>
      <c r="O280" s="245"/>
      <c r="P280" s="245"/>
      <c r="Q280" s="245"/>
      <c r="R280" s="245"/>
      <c r="S280" s="245"/>
      <c r="T280" s="246"/>
      <c r="AT280" s="247" t="s">
        <v>161</v>
      </c>
      <c r="AU280" s="247" t="s">
        <v>159</v>
      </c>
      <c r="AV280" s="236" t="s">
        <v>85</v>
      </c>
      <c r="AW280" s="236" t="s">
        <v>30</v>
      </c>
      <c r="AX280" s="236" t="s">
        <v>83</v>
      </c>
      <c r="AY280" s="247" t="s">
        <v>149</v>
      </c>
    </row>
    <row r="281" s="31" customFormat="true" ht="24" hidden="false" customHeight="true" outlineLevel="0" collapsed="false">
      <c r="A281" s="24"/>
      <c r="B281" s="25"/>
      <c r="C281" s="211" t="s">
        <v>312</v>
      </c>
      <c r="D281" s="211" t="s">
        <v>153</v>
      </c>
      <c r="E281" s="212" t="s">
        <v>313</v>
      </c>
      <c r="F281" s="213" t="s">
        <v>314</v>
      </c>
      <c r="G281" s="214" t="s">
        <v>196</v>
      </c>
      <c r="H281" s="215" t="n">
        <v>170.2</v>
      </c>
      <c r="I281" s="216"/>
      <c r="J281" s="217" t="n">
        <f aca="false">ROUND(I281*H281,2)</f>
        <v>0</v>
      </c>
      <c r="K281" s="213" t="s">
        <v>157</v>
      </c>
      <c r="L281" s="30"/>
      <c r="M281" s="218"/>
      <c r="N281" s="219" t="s">
        <v>40</v>
      </c>
      <c r="O281" s="74"/>
      <c r="P281" s="220" t="n">
        <f aca="false">O281*H281</f>
        <v>0</v>
      </c>
      <c r="Q281" s="220" t="n">
        <v>0</v>
      </c>
      <c r="R281" s="220" t="n">
        <f aca="false">Q281*H281</f>
        <v>0</v>
      </c>
      <c r="S281" s="220" t="n">
        <v>0</v>
      </c>
      <c r="T281" s="221" t="n">
        <f aca="false">S281*H281</f>
        <v>0</v>
      </c>
      <c r="U281" s="24"/>
      <c r="V281" s="24"/>
      <c r="W281" s="24"/>
      <c r="X281" s="24"/>
      <c r="Y281" s="24"/>
      <c r="Z281" s="24"/>
      <c r="AA281" s="24"/>
      <c r="AB281" s="24"/>
      <c r="AC281" s="24"/>
      <c r="AD281" s="24"/>
      <c r="AE281" s="24"/>
      <c r="AR281" s="222" t="s">
        <v>158</v>
      </c>
      <c r="AT281" s="222" t="s">
        <v>153</v>
      </c>
      <c r="AU281" s="222" t="s">
        <v>159</v>
      </c>
      <c r="AY281" s="3" t="s">
        <v>149</v>
      </c>
      <c r="BE281" s="223" t="n">
        <f aca="false">IF(N281="základní",J281,0)</f>
        <v>0</v>
      </c>
      <c r="BF281" s="223" t="n">
        <f aca="false">IF(N281="snížená",J281,0)</f>
        <v>0</v>
      </c>
      <c r="BG281" s="223" t="n">
        <f aca="false">IF(N281="zákl. přenesená",J281,0)</f>
        <v>0</v>
      </c>
      <c r="BH281" s="223" t="n">
        <f aca="false">IF(N281="sníž. přenesená",J281,0)</f>
        <v>0</v>
      </c>
      <c r="BI281" s="223" t="n">
        <f aca="false">IF(N281="nulová",J281,0)</f>
        <v>0</v>
      </c>
      <c r="BJ281" s="3" t="s">
        <v>83</v>
      </c>
      <c r="BK281" s="223" t="n">
        <f aca="false">ROUND(I281*H281,2)</f>
        <v>0</v>
      </c>
      <c r="BL281" s="3" t="s">
        <v>158</v>
      </c>
      <c r="BM281" s="222" t="s">
        <v>315</v>
      </c>
    </row>
    <row r="282" s="236" customFormat="true" ht="11.25" hidden="false" customHeight="false" outlineLevel="0" collapsed="false">
      <c r="B282" s="237"/>
      <c r="C282" s="238"/>
      <c r="D282" s="227" t="s">
        <v>161</v>
      </c>
      <c r="E282" s="239"/>
      <c r="F282" s="240" t="s">
        <v>316</v>
      </c>
      <c r="G282" s="238"/>
      <c r="H282" s="241" t="n">
        <v>170.2</v>
      </c>
      <c r="I282" s="242"/>
      <c r="J282" s="238"/>
      <c r="K282" s="238"/>
      <c r="L282" s="243"/>
      <c r="M282" s="244"/>
      <c r="N282" s="245"/>
      <c r="O282" s="245"/>
      <c r="P282" s="245"/>
      <c r="Q282" s="245"/>
      <c r="R282" s="245"/>
      <c r="S282" s="245"/>
      <c r="T282" s="246"/>
      <c r="AT282" s="247" t="s">
        <v>161</v>
      </c>
      <c r="AU282" s="247" t="s">
        <v>159</v>
      </c>
      <c r="AV282" s="236" t="s">
        <v>85</v>
      </c>
      <c r="AW282" s="236" t="s">
        <v>30</v>
      </c>
      <c r="AX282" s="236" t="s">
        <v>83</v>
      </c>
      <c r="AY282" s="247" t="s">
        <v>149</v>
      </c>
    </row>
    <row r="283" s="194" customFormat="true" ht="20.25" hidden="false" customHeight="true" outlineLevel="0" collapsed="false">
      <c r="B283" s="195"/>
      <c r="C283" s="196"/>
      <c r="D283" s="197" t="s">
        <v>74</v>
      </c>
      <c r="E283" s="209" t="s">
        <v>317</v>
      </c>
      <c r="F283" s="209" t="s">
        <v>318</v>
      </c>
      <c r="G283" s="196"/>
      <c r="H283" s="196"/>
      <c r="I283" s="199"/>
      <c r="J283" s="210" t="n">
        <f aca="false">BK283</f>
        <v>0</v>
      </c>
      <c r="K283" s="196"/>
      <c r="L283" s="201"/>
      <c r="M283" s="202"/>
      <c r="N283" s="203"/>
      <c r="O283" s="203"/>
      <c r="P283" s="204" t="n">
        <f aca="false">SUM(P284:P315)</f>
        <v>0</v>
      </c>
      <c r="Q283" s="203"/>
      <c r="R283" s="204" t="n">
        <f aca="false">SUM(R284:R315)</f>
        <v>0</v>
      </c>
      <c r="S283" s="203"/>
      <c r="T283" s="205" t="n">
        <f aca="false">SUM(T284:T315)</f>
        <v>0</v>
      </c>
      <c r="AR283" s="206" t="s">
        <v>83</v>
      </c>
      <c r="AT283" s="207" t="s">
        <v>74</v>
      </c>
      <c r="AU283" s="207" t="s">
        <v>85</v>
      </c>
      <c r="AY283" s="206" t="s">
        <v>149</v>
      </c>
      <c r="BK283" s="208" t="n">
        <f aca="false">SUM(BK284:BK315)</f>
        <v>0</v>
      </c>
    </row>
    <row r="284" s="31" customFormat="true" ht="24" hidden="false" customHeight="true" outlineLevel="0" collapsed="false">
      <c r="A284" s="24"/>
      <c r="B284" s="25"/>
      <c r="C284" s="211" t="s">
        <v>319</v>
      </c>
      <c r="D284" s="211" t="s">
        <v>153</v>
      </c>
      <c r="E284" s="212" t="s">
        <v>320</v>
      </c>
      <c r="F284" s="213" t="s">
        <v>321</v>
      </c>
      <c r="G284" s="214" t="s">
        <v>196</v>
      </c>
      <c r="H284" s="215" t="n">
        <v>6954</v>
      </c>
      <c r="I284" s="216"/>
      <c r="J284" s="217" t="n">
        <f aca="false">ROUND(I284*H284,2)</f>
        <v>0</v>
      </c>
      <c r="K284" s="213" t="s">
        <v>157</v>
      </c>
      <c r="L284" s="30"/>
      <c r="M284" s="218"/>
      <c r="N284" s="219" t="s">
        <v>40</v>
      </c>
      <c r="O284" s="74"/>
      <c r="P284" s="220" t="n">
        <f aca="false">O284*H284</f>
        <v>0</v>
      </c>
      <c r="Q284" s="220" t="n">
        <v>0</v>
      </c>
      <c r="R284" s="220" t="n">
        <f aca="false">Q284*H284</f>
        <v>0</v>
      </c>
      <c r="S284" s="220" t="n">
        <v>0</v>
      </c>
      <c r="T284" s="221" t="n">
        <f aca="false">S284*H284</f>
        <v>0</v>
      </c>
      <c r="U284" s="24"/>
      <c r="V284" s="24"/>
      <c r="W284" s="24"/>
      <c r="X284" s="24"/>
      <c r="Y284" s="24"/>
      <c r="Z284" s="24"/>
      <c r="AA284" s="24"/>
      <c r="AB284" s="24"/>
      <c r="AC284" s="24"/>
      <c r="AD284" s="24"/>
      <c r="AE284" s="24"/>
      <c r="AR284" s="222" t="s">
        <v>158</v>
      </c>
      <c r="AT284" s="222" t="s">
        <v>153</v>
      </c>
      <c r="AU284" s="222" t="s">
        <v>159</v>
      </c>
      <c r="AY284" s="3" t="s">
        <v>149</v>
      </c>
      <c r="BE284" s="223" t="n">
        <f aca="false">IF(N284="základní",J284,0)</f>
        <v>0</v>
      </c>
      <c r="BF284" s="223" t="n">
        <f aca="false">IF(N284="snížená",J284,0)</f>
        <v>0</v>
      </c>
      <c r="BG284" s="223" t="n">
        <f aca="false">IF(N284="zákl. přenesená",J284,0)</f>
        <v>0</v>
      </c>
      <c r="BH284" s="223" t="n">
        <f aca="false">IF(N284="sníž. přenesená",J284,0)</f>
        <v>0</v>
      </c>
      <c r="BI284" s="223" t="n">
        <f aca="false">IF(N284="nulová",J284,0)</f>
        <v>0</v>
      </c>
      <c r="BJ284" s="3" t="s">
        <v>83</v>
      </c>
      <c r="BK284" s="223" t="n">
        <f aca="false">ROUND(I284*H284,2)</f>
        <v>0</v>
      </c>
      <c r="BL284" s="3" t="s">
        <v>158</v>
      </c>
      <c r="BM284" s="222" t="s">
        <v>322</v>
      </c>
    </row>
    <row r="285" s="224" customFormat="true" ht="11.25" hidden="false" customHeight="false" outlineLevel="0" collapsed="false">
      <c r="B285" s="225"/>
      <c r="C285" s="226"/>
      <c r="D285" s="227" t="s">
        <v>161</v>
      </c>
      <c r="E285" s="228"/>
      <c r="F285" s="229" t="s">
        <v>323</v>
      </c>
      <c r="G285" s="226"/>
      <c r="H285" s="228"/>
      <c r="I285" s="230"/>
      <c r="J285" s="226"/>
      <c r="K285" s="226"/>
      <c r="L285" s="231"/>
      <c r="M285" s="232"/>
      <c r="N285" s="233"/>
      <c r="O285" s="233"/>
      <c r="P285" s="233"/>
      <c r="Q285" s="233"/>
      <c r="R285" s="233"/>
      <c r="S285" s="233"/>
      <c r="T285" s="234"/>
      <c r="AT285" s="235" t="s">
        <v>161</v>
      </c>
      <c r="AU285" s="235" t="s">
        <v>159</v>
      </c>
      <c r="AV285" s="224" t="s">
        <v>83</v>
      </c>
      <c r="AW285" s="224" t="s">
        <v>30</v>
      </c>
      <c r="AX285" s="224" t="s">
        <v>75</v>
      </c>
      <c r="AY285" s="235" t="s">
        <v>149</v>
      </c>
    </row>
    <row r="286" s="224" customFormat="true" ht="11.25" hidden="false" customHeight="false" outlineLevel="0" collapsed="false">
      <c r="B286" s="225"/>
      <c r="C286" s="226"/>
      <c r="D286" s="227" t="s">
        <v>161</v>
      </c>
      <c r="E286" s="228"/>
      <c r="F286" s="229" t="s">
        <v>324</v>
      </c>
      <c r="G286" s="226"/>
      <c r="H286" s="228"/>
      <c r="I286" s="230"/>
      <c r="J286" s="226"/>
      <c r="K286" s="226"/>
      <c r="L286" s="231"/>
      <c r="M286" s="232"/>
      <c r="N286" s="233"/>
      <c r="O286" s="233"/>
      <c r="P286" s="233"/>
      <c r="Q286" s="233"/>
      <c r="R286" s="233"/>
      <c r="S286" s="233"/>
      <c r="T286" s="234"/>
      <c r="AT286" s="235" t="s">
        <v>161</v>
      </c>
      <c r="AU286" s="235" t="s">
        <v>159</v>
      </c>
      <c r="AV286" s="224" t="s">
        <v>83</v>
      </c>
      <c r="AW286" s="224" t="s">
        <v>30</v>
      </c>
      <c r="AX286" s="224" t="s">
        <v>75</v>
      </c>
      <c r="AY286" s="235" t="s">
        <v>149</v>
      </c>
    </row>
    <row r="287" s="236" customFormat="true" ht="11.25" hidden="false" customHeight="false" outlineLevel="0" collapsed="false">
      <c r="B287" s="237"/>
      <c r="C287" s="238"/>
      <c r="D287" s="227" t="s">
        <v>161</v>
      </c>
      <c r="E287" s="239"/>
      <c r="F287" s="240" t="s">
        <v>325</v>
      </c>
      <c r="G287" s="238"/>
      <c r="H287" s="241" t="n">
        <v>3479</v>
      </c>
      <c r="I287" s="242"/>
      <c r="J287" s="238"/>
      <c r="K287" s="238"/>
      <c r="L287" s="243"/>
      <c r="M287" s="244"/>
      <c r="N287" s="245"/>
      <c r="O287" s="245"/>
      <c r="P287" s="245"/>
      <c r="Q287" s="245"/>
      <c r="R287" s="245"/>
      <c r="S287" s="245"/>
      <c r="T287" s="246"/>
      <c r="AT287" s="247" t="s">
        <v>161</v>
      </c>
      <c r="AU287" s="247" t="s">
        <v>159</v>
      </c>
      <c r="AV287" s="236" t="s">
        <v>85</v>
      </c>
      <c r="AW287" s="236" t="s">
        <v>30</v>
      </c>
      <c r="AX287" s="236" t="s">
        <v>75</v>
      </c>
      <c r="AY287" s="247" t="s">
        <v>149</v>
      </c>
    </row>
    <row r="288" s="236" customFormat="true" ht="11.25" hidden="false" customHeight="false" outlineLevel="0" collapsed="false">
      <c r="B288" s="237"/>
      <c r="C288" s="238"/>
      <c r="D288" s="227" t="s">
        <v>161</v>
      </c>
      <c r="E288" s="239"/>
      <c r="F288" s="240" t="s">
        <v>326</v>
      </c>
      <c r="G288" s="238"/>
      <c r="H288" s="241" t="n">
        <v>2558</v>
      </c>
      <c r="I288" s="242"/>
      <c r="J288" s="238"/>
      <c r="K288" s="238"/>
      <c r="L288" s="243"/>
      <c r="M288" s="244"/>
      <c r="N288" s="245"/>
      <c r="O288" s="245"/>
      <c r="P288" s="245"/>
      <c r="Q288" s="245"/>
      <c r="R288" s="245"/>
      <c r="S288" s="245"/>
      <c r="T288" s="246"/>
      <c r="AT288" s="247" t="s">
        <v>161</v>
      </c>
      <c r="AU288" s="247" t="s">
        <v>159</v>
      </c>
      <c r="AV288" s="236" t="s">
        <v>85</v>
      </c>
      <c r="AW288" s="236" t="s">
        <v>30</v>
      </c>
      <c r="AX288" s="236" t="s">
        <v>75</v>
      </c>
      <c r="AY288" s="247" t="s">
        <v>149</v>
      </c>
    </row>
    <row r="289" s="236" customFormat="true" ht="11.25" hidden="false" customHeight="false" outlineLevel="0" collapsed="false">
      <c r="B289" s="237"/>
      <c r="C289" s="238"/>
      <c r="D289" s="227" t="s">
        <v>161</v>
      </c>
      <c r="E289" s="239"/>
      <c r="F289" s="240" t="s">
        <v>327</v>
      </c>
      <c r="G289" s="238"/>
      <c r="H289" s="241" t="n">
        <v>917</v>
      </c>
      <c r="I289" s="242"/>
      <c r="J289" s="238"/>
      <c r="K289" s="238"/>
      <c r="L289" s="243"/>
      <c r="M289" s="244"/>
      <c r="N289" s="245"/>
      <c r="O289" s="245"/>
      <c r="P289" s="245"/>
      <c r="Q289" s="245"/>
      <c r="R289" s="245"/>
      <c r="S289" s="245"/>
      <c r="T289" s="246"/>
      <c r="AT289" s="247" t="s">
        <v>161</v>
      </c>
      <c r="AU289" s="247" t="s">
        <v>159</v>
      </c>
      <c r="AV289" s="236" t="s">
        <v>85</v>
      </c>
      <c r="AW289" s="236" t="s">
        <v>30</v>
      </c>
      <c r="AX289" s="236" t="s">
        <v>75</v>
      </c>
      <c r="AY289" s="247" t="s">
        <v>149</v>
      </c>
    </row>
    <row r="290" s="260" customFormat="true" ht="11.25" hidden="false" customHeight="false" outlineLevel="0" collapsed="false">
      <c r="B290" s="261"/>
      <c r="C290" s="262"/>
      <c r="D290" s="227" t="s">
        <v>161</v>
      </c>
      <c r="E290" s="263"/>
      <c r="F290" s="264" t="s">
        <v>169</v>
      </c>
      <c r="G290" s="262"/>
      <c r="H290" s="265" t="n">
        <v>6954</v>
      </c>
      <c r="I290" s="266"/>
      <c r="J290" s="262"/>
      <c r="K290" s="262"/>
      <c r="L290" s="267"/>
      <c r="M290" s="268"/>
      <c r="N290" s="269"/>
      <c r="O290" s="269"/>
      <c r="P290" s="269"/>
      <c r="Q290" s="269"/>
      <c r="R290" s="269"/>
      <c r="S290" s="269"/>
      <c r="T290" s="270"/>
      <c r="AT290" s="271" t="s">
        <v>161</v>
      </c>
      <c r="AU290" s="271" t="s">
        <v>159</v>
      </c>
      <c r="AV290" s="260" t="s">
        <v>158</v>
      </c>
      <c r="AW290" s="260" t="s">
        <v>30</v>
      </c>
      <c r="AX290" s="260" t="s">
        <v>83</v>
      </c>
      <c r="AY290" s="271" t="s">
        <v>149</v>
      </c>
    </row>
    <row r="291" s="31" customFormat="true" ht="24" hidden="false" customHeight="true" outlineLevel="0" collapsed="false">
      <c r="A291" s="24"/>
      <c r="B291" s="25"/>
      <c r="C291" s="211" t="s">
        <v>6</v>
      </c>
      <c r="D291" s="211" t="s">
        <v>153</v>
      </c>
      <c r="E291" s="212" t="s">
        <v>328</v>
      </c>
      <c r="F291" s="213" t="s">
        <v>329</v>
      </c>
      <c r="G291" s="214" t="s">
        <v>196</v>
      </c>
      <c r="H291" s="215" t="n">
        <v>12412</v>
      </c>
      <c r="I291" s="216"/>
      <c r="J291" s="217" t="n">
        <f aca="false">ROUND(I291*H291,2)</f>
        <v>0</v>
      </c>
      <c r="K291" s="213" t="s">
        <v>157</v>
      </c>
      <c r="L291" s="30"/>
      <c r="M291" s="218"/>
      <c r="N291" s="219" t="s">
        <v>40</v>
      </c>
      <c r="O291" s="74"/>
      <c r="P291" s="220" t="n">
        <f aca="false">O291*H291</f>
        <v>0</v>
      </c>
      <c r="Q291" s="220" t="n">
        <v>0</v>
      </c>
      <c r="R291" s="220" t="n">
        <f aca="false">Q291*H291</f>
        <v>0</v>
      </c>
      <c r="S291" s="220" t="n">
        <v>0</v>
      </c>
      <c r="T291" s="221" t="n">
        <f aca="false">S291*H291</f>
        <v>0</v>
      </c>
      <c r="U291" s="24"/>
      <c r="V291" s="24"/>
      <c r="W291" s="24"/>
      <c r="X291" s="24"/>
      <c r="Y291" s="24"/>
      <c r="Z291" s="24"/>
      <c r="AA291" s="24"/>
      <c r="AB291" s="24"/>
      <c r="AC291" s="24"/>
      <c r="AD291" s="24"/>
      <c r="AE291" s="24"/>
      <c r="AR291" s="222" t="s">
        <v>158</v>
      </c>
      <c r="AT291" s="222" t="s">
        <v>153</v>
      </c>
      <c r="AU291" s="222" t="s">
        <v>159</v>
      </c>
      <c r="AY291" s="3" t="s">
        <v>149</v>
      </c>
      <c r="BE291" s="223" t="n">
        <f aca="false">IF(N291="základní",J291,0)</f>
        <v>0</v>
      </c>
      <c r="BF291" s="223" t="n">
        <f aca="false">IF(N291="snížená",J291,0)</f>
        <v>0</v>
      </c>
      <c r="BG291" s="223" t="n">
        <f aca="false">IF(N291="zákl. přenesená",J291,0)</f>
        <v>0</v>
      </c>
      <c r="BH291" s="223" t="n">
        <f aca="false">IF(N291="sníž. přenesená",J291,0)</f>
        <v>0</v>
      </c>
      <c r="BI291" s="223" t="n">
        <f aca="false">IF(N291="nulová",J291,0)</f>
        <v>0</v>
      </c>
      <c r="BJ291" s="3" t="s">
        <v>83</v>
      </c>
      <c r="BK291" s="223" t="n">
        <f aca="false">ROUND(I291*H291,2)</f>
        <v>0</v>
      </c>
      <c r="BL291" s="3" t="s">
        <v>158</v>
      </c>
      <c r="BM291" s="222" t="s">
        <v>330</v>
      </c>
    </row>
    <row r="292" s="224" customFormat="true" ht="11.25" hidden="false" customHeight="false" outlineLevel="0" collapsed="false">
      <c r="B292" s="225"/>
      <c r="C292" s="226"/>
      <c r="D292" s="227" t="s">
        <v>161</v>
      </c>
      <c r="E292" s="228"/>
      <c r="F292" s="229" t="s">
        <v>323</v>
      </c>
      <c r="G292" s="226"/>
      <c r="H292" s="228"/>
      <c r="I292" s="230"/>
      <c r="J292" s="226"/>
      <c r="K292" s="226"/>
      <c r="L292" s="231"/>
      <c r="M292" s="232"/>
      <c r="N292" s="233"/>
      <c r="O292" s="233"/>
      <c r="P292" s="233"/>
      <c r="Q292" s="233"/>
      <c r="R292" s="233"/>
      <c r="S292" s="233"/>
      <c r="T292" s="234"/>
      <c r="AT292" s="235" t="s">
        <v>161</v>
      </c>
      <c r="AU292" s="235" t="s">
        <v>159</v>
      </c>
      <c r="AV292" s="224" t="s">
        <v>83</v>
      </c>
      <c r="AW292" s="224" t="s">
        <v>30</v>
      </c>
      <c r="AX292" s="224" t="s">
        <v>75</v>
      </c>
      <c r="AY292" s="235" t="s">
        <v>149</v>
      </c>
    </row>
    <row r="293" s="224" customFormat="true" ht="11.25" hidden="false" customHeight="false" outlineLevel="0" collapsed="false">
      <c r="B293" s="225"/>
      <c r="C293" s="226"/>
      <c r="D293" s="227" t="s">
        <v>161</v>
      </c>
      <c r="E293" s="228"/>
      <c r="F293" s="229" t="s">
        <v>324</v>
      </c>
      <c r="G293" s="226"/>
      <c r="H293" s="228"/>
      <c r="I293" s="230"/>
      <c r="J293" s="226"/>
      <c r="K293" s="226"/>
      <c r="L293" s="231"/>
      <c r="M293" s="232"/>
      <c r="N293" s="233"/>
      <c r="O293" s="233"/>
      <c r="P293" s="233"/>
      <c r="Q293" s="233"/>
      <c r="R293" s="233"/>
      <c r="S293" s="233"/>
      <c r="T293" s="234"/>
      <c r="AT293" s="235" t="s">
        <v>161</v>
      </c>
      <c r="AU293" s="235" t="s">
        <v>159</v>
      </c>
      <c r="AV293" s="224" t="s">
        <v>83</v>
      </c>
      <c r="AW293" s="224" t="s">
        <v>30</v>
      </c>
      <c r="AX293" s="224" t="s">
        <v>75</v>
      </c>
      <c r="AY293" s="235" t="s">
        <v>149</v>
      </c>
    </row>
    <row r="294" s="236" customFormat="true" ht="11.25" hidden="false" customHeight="false" outlineLevel="0" collapsed="false">
      <c r="B294" s="237"/>
      <c r="C294" s="238"/>
      <c r="D294" s="227" t="s">
        <v>161</v>
      </c>
      <c r="E294" s="239"/>
      <c r="F294" s="240" t="s">
        <v>331</v>
      </c>
      <c r="G294" s="238"/>
      <c r="H294" s="241" t="n">
        <v>8216</v>
      </c>
      <c r="I294" s="242"/>
      <c r="J294" s="238"/>
      <c r="K294" s="238"/>
      <c r="L294" s="243"/>
      <c r="M294" s="244"/>
      <c r="N294" s="245"/>
      <c r="O294" s="245"/>
      <c r="P294" s="245"/>
      <c r="Q294" s="245"/>
      <c r="R294" s="245"/>
      <c r="S294" s="245"/>
      <c r="T294" s="246"/>
      <c r="AT294" s="247" t="s">
        <v>161</v>
      </c>
      <c r="AU294" s="247" t="s">
        <v>159</v>
      </c>
      <c r="AV294" s="236" t="s">
        <v>85</v>
      </c>
      <c r="AW294" s="236" t="s">
        <v>30</v>
      </c>
      <c r="AX294" s="236" t="s">
        <v>75</v>
      </c>
      <c r="AY294" s="247" t="s">
        <v>149</v>
      </c>
    </row>
    <row r="295" s="236" customFormat="true" ht="11.25" hidden="false" customHeight="false" outlineLevel="0" collapsed="false">
      <c r="B295" s="237"/>
      <c r="C295" s="238"/>
      <c r="D295" s="227" t="s">
        <v>161</v>
      </c>
      <c r="E295" s="239"/>
      <c r="F295" s="240" t="s">
        <v>332</v>
      </c>
      <c r="G295" s="238"/>
      <c r="H295" s="241" t="n">
        <v>4196</v>
      </c>
      <c r="I295" s="242"/>
      <c r="J295" s="238"/>
      <c r="K295" s="238"/>
      <c r="L295" s="243"/>
      <c r="M295" s="244"/>
      <c r="N295" s="245"/>
      <c r="O295" s="245"/>
      <c r="P295" s="245"/>
      <c r="Q295" s="245"/>
      <c r="R295" s="245"/>
      <c r="S295" s="245"/>
      <c r="T295" s="246"/>
      <c r="AT295" s="247" t="s">
        <v>161</v>
      </c>
      <c r="AU295" s="247" t="s">
        <v>159</v>
      </c>
      <c r="AV295" s="236" t="s">
        <v>85</v>
      </c>
      <c r="AW295" s="236" t="s">
        <v>30</v>
      </c>
      <c r="AX295" s="236" t="s">
        <v>75</v>
      </c>
      <c r="AY295" s="247" t="s">
        <v>149</v>
      </c>
    </row>
    <row r="296" s="260" customFormat="true" ht="11.25" hidden="false" customHeight="false" outlineLevel="0" collapsed="false">
      <c r="B296" s="261"/>
      <c r="C296" s="262"/>
      <c r="D296" s="227" t="s">
        <v>161</v>
      </c>
      <c r="E296" s="263"/>
      <c r="F296" s="264" t="s">
        <v>169</v>
      </c>
      <c r="G296" s="262"/>
      <c r="H296" s="265" t="n">
        <v>12412</v>
      </c>
      <c r="I296" s="266"/>
      <c r="J296" s="262"/>
      <c r="K296" s="262"/>
      <c r="L296" s="267"/>
      <c r="M296" s="268"/>
      <c r="N296" s="269"/>
      <c r="O296" s="269"/>
      <c r="P296" s="269"/>
      <c r="Q296" s="269"/>
      <c r="R296" s="269"/>
      <c r="S296" s="269"/>
      <c r="T296" s="270"/>
      <c r="AT296" s="271" t="s">
        <v>161</v>
      </c>
      <c r="AU296" s="271" t="s">
        <v>159</v>
      </c>
      <c r="AV296" s="260" t="s">
        <v>158</v>
      </c>
      <c r="AW296" s="260" t="s">
        <v>30</v>
      </c>
      <c r="AX296" s="260" t="s">
        <v>83</v>
      </c>
      <c r="AY296" s="271" t="s">
        <v>149</v>
      </c>
    </row>
    <row r="297" s="31" customFormat="true" ht="24" hidden="false" customHeight="true" outlineLevel="0" collapsed="false">
      <c r="A297" s="24"/>
      <c r="B297" s="25"/>
      <c r="C297" s="211" t="s">
        <v>333</v>
      </c>
      <c r="D297" s="211" t="s">
        <v>153</v>
      </c>
      <c r="E297" s="212" t="s">
        <v>334</v>
      </c>
      <c r="F297" s="213" t="s">
        <v>335</v>
      </c>
      <c r="G297" s="214" t="s">
        <v>196</v>
      </c>
      <c r="H297" s="215" t="n">
        <v>6452</v>
      </c>
      <c r="I297" s="216"/>
      <c r="J297" s="217" t="n">
        <f aca="false">ROUND(I297*H297,2)</f>
        <v>0</v>
      </c>
      <c r="K297" s="213" t="s">
        <v>157</v>
      </c>
      <c r="L297" s="30"/>
      <c r="M297" s="218"/>
      <c r="N297" s="219" t="s">
        <v>40</v>
      </c>
      <c r="O297" s="74"/>
      <c r="P297" s="220" t="n">
        <f aca="false">O297*H297</f>
        <v>0</v>
      </c>
      <c r="Q297" s="220" t="n">
        <v>0</v>
      </c>
      <c r="R297" s="220" t="n">
        <f aca="false">Q297*H297</f>
        <v>0</v>
      </c>
      <c r="S297" s="220" t="n">
        <v>0</v>
      </c>
      <c r="T297" s="221" t="n">
        <f aca="false">S297*H297</f>
        <v>0</v>
      </c>
      <c r="U297" s="24"/>
      <c r="V297" s="24"/>
      <c r="W297" s="24"/>
      <c r="X297" s="24"/>
      <c r="Y297" s="24"/>
      <c r="Z297" s="24"/>
      <c r="AA297" s="24"/>
      <c r="AB297" s="24"/>
      <c r="AC297" s="24"/>
      <c r="AD297" s="24"/>
      <c r="AE297" s="24"/>
      <c r="AR297" s="222" t="s">
        <v>158</v>
      </c>
      <c r="AT297" s="222" t="s">
        <v>153</v>
      </c>
      <c r="AU297" s="222" t="s">
        <v>159</v>
      </c>
      <c r="AY297" s="3" t="s">
        <v>149</v>
      </c>
      <c r="BE297" s="223" t="n">
        <f aca="false">IF(N297="základní",J297,0)</f>
        <v>0</v>
      </c>
      <c r="BF297" s="223" t="n">
        <f aca="false">IF(N297="snížená",J297,0)</f>
        <v>0</v>
      </c>
      <c r="BG297" s="223" t="n">
        <f aca="false">IF(N297="zákl. přenesená",J297,0)</f>
        <v>0</v>
      </c>
      <c r="BH297" s="223" t="n">
        <f aca="false">IF(N297="sníž. přenesená",J297,0)</f>
        <v>0</v>
      </c>
      <c r="BI297" s="223" t="n">
        <f aca="false">IF(N297="nulová",J297,0)</f>
        <v>0</v>
      </c>
      <c r="BJ297" s="3" t="s">
        <v>83</v>
      </c>
      <c r="BK297" s="223" t="n">
        <f aca="false">ROUND(I297*H297,2)</f>
        <v>0</v>
      </c>
      <c r="BL297" s="3" t="s">
        <v>158</v>
      </c>
      <c r="BM297" s="222" t="s">
        <v>336</v>
      </c>
    </row>
    <row r="298" s="224" customFormat="true" ht="11.25" hidden="false" customHeight="false" outlineLevel="0" collapsed="false">
      <c r="B298" s="225"/>
      <c r="C298" s="226"/>
      <c r="D298" s="227" t="s">
        <v>161</v>
      </c>
      <c r="E298" s="228"/>
      <c r="F298" s="229" t="s">
        <v>323</v>
      </c>
      <c r="G298" s="226"/>
      <c r="H298" s="228"/>
      <c r="I298" s="230"/>
      <c r="J298" s="226"/>
      <c r="K298" s="226"/>
      <c r="L298" s="231"/>
      <c r="M298" s="232"/>
      <c r="N298" s="233"/>
      <c r="O298" s="233"/>
      <c r="P298" s="233"/>
      <c r="Q298" s="233"/>
      <c r="R298" s="233"/>
      <c r="S298" s="233"/>
      <c r="T298" s="234"/>
      <c r="AT298" s="235" t="s">
        <v>161</v>
      </c>
      <c r="AU298" s="235" t="s">
        <v>159</v>
      </c>
      <c r="AV298" s="224" t="s">
        <v>83</v>
      </c>
      <c r="AW298" s="224" t="s">
        <v>30</v>
      </c>
      <c r="AX298" s="224" t="s">
        <v>75</v>
      </c>
      <c r="AY298" s="235" t="s">
        <v>149</v>
      </c>
    </row>
    <row r="299" s="224" customFormat="true" ht="11.25" hidden="false" customHeight="false" outlineLevel="0" collapsed="false">
      <c r="B299" s="225"/>
      <c r="C299" s="226"/>
      <c r="D299" s="227" t="s">
        <v>161</v>
      </c>
      <c r="E299" s="228"/>
      <c r="F299" s="229" t="s">
        <v>324</v>
      </c>
      <c r="G299" s="226"/>
      <c r="H299" s="228"/>
      <c r="I299" s="230"/>
      <c r="J299" s="226"/>
      <c r="K299" s="226"/>
      <c r="L299" s="231"/>
      <c r="M299" s="232"/>
      <c r="N299" s="233"/>
      <c r="O299" s="233"/>
      <c r="P299" s="233"/>
      <c r="Q299" s="233"/>
      <c r="R299" s="233"/>
      <c r="S299" s="233"/>
      <c r="T299" s="234"/>
      <c r="AT299" s="235" t="s">
        <v>161</v>
      </c>
      <c r="AU299" s="235" t="s">
        <v>159</v>
      </c>
      <c r="AV299" s="224" t="s">
        <v>83</v>
      </c>
      <c r="AW299" s="224" t="s">
        <v>30</v>
      </c>
      <c r="AX299" s="224" t="s">
        <v>75</v>
      </c>
      <c r="AY299" s="235" t="s">
        <v>149</v>
      </c>
    </row>
    <row r="300" s="236" customFormat="true" ht="11.25" hidden="false" customHeight="false" outlineLevel="0" collapsed="false">
      <c r="B300" s="237"/>
      <c r="C300" s="238"/>
      <c r="D300" s="227" t="s">
        <v>161</v>
      </c>
      <c r="E300" s="239"/>
      <c r="F300" s="240" t="s">
        <v>337</v>
      </c>
      <c r="G300" s="238"/>
      <c r="H300" s="241" t="n">
        <v>6452</v>
      </c>
      <c r="I300" s="242"/>
      <c r="J300" s="238"/>
      <c r="K300" s="238"/>
      <c r="L300" s="243"/>
      <c r="M300" s="244"/>
      <c r="N300" s="245"/>
      <c r="O300" s="245"/>
      <c r="P300" s="245"/>
      <c r="Q300" s="245"/>
      <c r="R300" s="245"/>
      <c r="S300" s="245"/>
      <c r="T300" s="246"/>
      <c r="AT300" s="247" t="s">
        <v>161</v>
      </c>
      <c r="AU300" s="247" t="s">
        <v>159</v>
      </c>
      <c r="AV300" s="236" t="s">
        <v>85</v>
      </c>
      <c r="AW300" s="236" t="s">
        <v>30</v>
      </c>
      <c r="AX300" s="236" t="s">
        <v>83</v>
      </c>
      <c r="AY300" s="247" t="s">
        <v>149</v>
      </c>
    </row>
    <row r="301" s="31" customFormat="true" ht="24" hidden="false" customHeight="true" outlineLevel="0" collapsed="false">
      <c r="A301" s="24"/>
      <c r="B301" s="25"/>
      <c r="C301" s="211" t="s">
        <v>338</v>
      </c>
      <c r="D301" s="211" t="s">
        <v>153</v>
      </c>
      <c r="E301" s="212" t="s">
        <v>339</v>
      </c>
      <c r="F301" s="213" t="s">
        <v>340</v>
      </c>
      <c r="G301" s="214" t="s">
        <v>156</v>
      </c>
      <c r="H301" s="215" t="n">
        <v>9727.35</v>
      </c>
      <c r="I301" s="216"/>
      <c r="J301" s="217" t="n">
        <f aca="false">ROUND(I301*H301,2)</f>
        <v>0</v>
      </c>
      <c r="K301" s="213" t="s">
        <v>157</v>
      </c>
      <c r="L301" s="30"/>
      <c r="M301" s="218"/>
      <c r="N301" s="219" t="s">
        <v>40</v>
      </c>
      <c r="O301" s="74"/>
      <c r="P301" s="220" t="n">
        <f aca="false">O301*H301</f>
        <v>0</v>
      </c>
      <c r="Q301" s="220" t="n">
        <v>0</v>
      </c>
      <c r="R301" s="220" t="n">
        <f aca="false">Q301*H301</f>
        <v>0</v>
      </c>
      <c r="S301" s="220" t="n">
        <v>0</v>
      </c>
      <c r="T301" s="221" t="n">
        <f aca="false">S301*H301</f>
        <v>0</v>
      </c>
      <c r="U301" s="24"/>
      <c r="V301" s="24"/>
      <c r="W301" s="24"/>
      <c r="X301" s="24"/>
      <c r="Y301" s="24"/>
      <c r="Z301" s="24"/>
      <c r="AA301" s="24"/>
      <c r="AB301" s="24"/>
      <c r="AC301" s="24"/>
      <c r="AD301" s="24"/>
      <c r="AE301" s="24"/>
      <c r="AR301" s="222" t="s">
        <v>158</v>
      </c>
      <c r="AT301" s="222" t="s">
        <v>153</v>
      </c>
      <c r="AU301" s="222" t="s">
        <v>159</v>
      </c>
      <c r="AY301" s="3" t="s">
        <v>149</v>
      </c>
      <c r="BE301" s="223" t="n">
        <f aca="false">IF(N301="základní",J301,0)</f>
        <v>0</v>
      </c>
      <c r="BF301" s="223" t="n">
        <f aca="false">IF(N301="snížená",J301,0)</f>
        <v>0</v>
      </c>
      <c r="BG301" s="223" t="n">
        <f aca="false">IF(N301="zákl. přenesená",J301,0)</f>
        <v>0</v>
      </c>
      <c r="BH301" s="223" t="n">
        <f aca="false">IF(N301="sníž. přenesená",J301,0)</f>
        <v>0</v>
      </c>
      <c r="BI301" s="223" t="n">
        <f aca="false">IF(N301="nulová",J301,0)</f>
        <v>0</v>
      </c>
      <c r="BJ301" s="3" t="s">
        <v>83</v>
      </c>
      <c r="BK301" s="223" t="n">
        <f aca="false">ROUND(I301*H301,2)</f>
        <v>0</v>
      </c>
      <c r="BL301" s="3" t="s">
        <v>158</v>
      </c>
      <c r="BM301" s="222" t="s">
        <v>341</v>
      </c>
    </row>
    <row r="302" s="224" customFormat="true" ht="11.25" hidden="false" customHeight="false" outlineLevel="0" collapsed="false">
      <c r="B302" s="225"/>
      <c r="C302" s="226"/>
      <c r="D302" s="227" t="s">
        <v>161</v>
      </c>
      <c r="E302" s="228"/>
      <c r="F302" s="229" t="s">
        <v>342</v>
      </c>
      <c r="G302" s="226"/>
      <c r="H302" s="228"/>
      <c r="I302" s="230"/>
      <c r="J302" s="226"/>
      <c r="K302" s="226"/>
      <c r="L302" s="231"/>
      <c r="M302" s="232"/>
      <c r="N302" s="233"/>
      <c r="O302" s="233"/>
      <c r="P302" s="233"/>
      <c r="Q302" s="233"/>
      <c r="R302" s="233"/>
      <c r="S302" s="233"/>
      <c r="T302" s="234"/>
      <c r="AT302" s="235" t="s">
        <v>161</v>
      </c>
      <c r="AU302" s="235" t="s">
        <v>159</v>
      </c>
      <c r="AV302" s="224" t="s">
        <v>83</v>
      </c>
      <c r="AW302" s="224" t="s">
        <v>30</v>
      </c>
      <c r="AX302" s="224" t="s">
        <v>75</v>
      </c>
      <c r="AY302" s="235" t="s">
        <v>149</v>
      </c>
    </row>
    <row r="303" s="224" customFormat="true" ht="11.25" hidden="false" customHeight="false" outlineLevel="0" collapsed="false">
      <c r="B303" s="225"/>
      <c r="C303" s="226"/>
      <c r="D303" s="227" t="s">
        <v>161</v>
      </c>
      <c r="E303" s="228"/>
      <c r="F303" s="229" t="s">
        <v>343</v>
      </c>
      <c r="G303" s="226"/>
      <c r="H303" s="228"/>
      <c r="I303" s="230"/>
      <c r="J303" s="226"/>
      <c r="K303" s="226"/>
      <c r="L303" s="231"/>
      <c r="M303" s="232"/>
      <c r="N303" s="233"/>
      <c r="O303" s="233"/>
      <c r="P303" s="233"/>
      <c r="Q303" s="233"/>
      <c r="R303" s="233"/>
      <c r="S303" s="233"/>
      <c r="T303" s="234"/>
      <c r="AT303" s="235" t="s">
        <v>161</v>
      </c>
      <c r="AU303" s="235" t="s">
        <v>159</v>
      </c>
      <c r="AV303" s="224" t="s">
        <v>83</v>
      </c>
      <c r="AW303" s="224" t="s">
        <v>30</v>
      </c>
      <c r="AX303" s="224" t="s">
        <v>75</v>
      </c>
      <c r="AY303" s="235" t="s">
        <v>149</v>
      </c>
    </row>
    <row r="304" s="236" customFormat="true" ht="22.5" hidden="false" customHeight="false" outlineLevel="0" collapsed="false">
      <c r="B304" s="237"/>
      <c r="C304" s="238"/>
      <c r="D304" s="227" t="s">
        <v>161</v>
      </c>
      <c r="E304" s="239"/>
      <c r="F304" s="240" t="s">
        <v>344</v>
      </c>
      <c r="G304" s="238"/>
      <c r="H304" s="241" t="n">
        <v>968.55</v>
      </c>
      <c r="I304" s="242"/>
      <c r="J304" s="238"/>
      <c r="K304" s="238"/>
      <c r="L304" s="243"/>
      <c r="M304" s="244"/>
      <c r="N304" s="245"/>
      <c r="O304" s="245"/>
      <c r="P304" s="245"/>
      <c r="Q304" s="245"/>
      <c r="R304" s="245"/>
      <c r="S304" s="245"/>
      <c r="T304" s="246"/>
      <c r="AT304" s="247" t="s">
        <v>161</v>
      </c>
      <c r="AU304" s="247" t="s">
        <v>159</v>
      </c>
      <c r="AV304" s="236" t="s">
        <v>85</v>
      </c>
      <c r="AW304" s="236" t="s">
        <v>30</v>
      </c>
      <c r="AX304" s="236" t="s">
        <v>75</v>
      </c>
      <c r="AY304" s="247" t="s">
        <v>149</v>
      </c>
    </row>
    <row r="305" s="236" customFormat="true" ht="11.25" hidden="false" customHeight="false" outlineLevel="0" collapsed="false">
      <c r="B305" s="237"/>
      <c r="C305" s="238"/>
      <c r="D305" s="227" t="s">
        <v>161</v>
      </c>
      <c r="E305" s="239"/>
      <c r="F305" s="240" t="s">
        <v>345</v>
      </c>
      <c r="G305" s="238"/>
      <c r="H305" s="241" t="n">
        <v>2151.25</v>
      </c>
      <c r="I305" s="242"/>
      <c r="J305" s="238"/>
      <c r="K305" s="238"/>
      <c r="L305" s="243"/>
      <c r="M305" s="244"/>
      <c r="N305" s="245"/>
      <c r="O305" s="245"/>
      <c r="P305" s="245"/>
      <c r="Q305" s="245"/>
      <c r="R305" s="245"/>
      <c r="S305" s="245"/>
      <c r="T305" s="246"/>
      <c r="AT305" s="247" t="s">
        <v>161</v>
      </c>
      <c r="AU305" s="247" t="s">
        <v>159</v>
      </c>
      <c r="AV305" s="236" t="s">
        <v>85</v>
      </c>
      <c r="AW305" s="236" t="s">
        <v>30</v>
      </c>
      <c r="AX305" s="236" t="s">
        <v>75</v>
      </c>
      <c r="AY305" s="247" t="s">
        <v>149</v>
      </c>
    </row>
    <row r="306" s="236" customFormat="true" ht="22.5" hidden="false" customHeight="false" outlineLevel="0" collapsed="false">
      <c r="B306" s="237"/>
      <c r="C306" s="238"/>
      <c r="D306" s="227" t="s">
        <v>161</v>
      </c>
      <c r="E306" s="239"/>
      <c r="F306" s="240" t="s">
        <v>346</v>
      </c>
      <c r="G306" s="238"/>
      <c r="H306" s="241" t="n">
        <v>6607.55</v>
      </c>
      <c r="I306" s="242"/>
      <c r="J306" s="238"/>
      <c r="K306" s="238"/>
      <c r="L306" s="243"/>
      <c r="M306" s="244"/>
      <c r="N306" s="245"/>
      <c r="O306" s="245"/>
      <c r="P306" s="245"/>
      <c r="Q306" s="245"/>
      <c r="R306" s="245"/>
      <c r="S306" s="245"/>
      <c r="T306" s="246"/>
      <c r="AT306" s="247" t="s">
        <v>161</v>
      </c>
      <c r="AU306" s="247" t="s">
        <v>159</v>
      </c>
      <c r="AV306" s="236" t="s">
        <v>85</v>
      </c>
      <c r="AW306" s="236" t="s">
        <v>30</v>
      </c>
      <c r="AX306" s="236" t="s">
        <v>75</v>
      </c>
      <c r="AY306" s="247" t="s">
        <v>149</v>
      </c>
    </row>
    <row r="307" s="260" customFormat="true" ht="11.25" hidden="false" customHeight="false" outlineLevel="0" collapsed="false">
      <c r="B307" s="261"/>
      <c r="C307" s="262"/>
      <c r="D307" s="227" t="s">
        <v>161</v>
      </c>
      <c r="E307" s="263"/>
      <c r="F307" s="264" t="s">
        <v>169</v>
      </c>
      <c r="G307" s="262"/>
      <c r="H307" s="265" t="n">
        <v>9727.35</v>
      </c>
      <c r="I307" s="266"/>
      <c r="J307" s="262"/>
      <c r="K307" s="262"/>
      <c r="L307" s="267"/>
      <c r="M307" s="268"/>
      <c r="N307" s="269"/>
      <c r="O307" s="269"/>
      <c r="P307" s="269"/>
      <c r="Q307" s="269"/>
      <c r="R307" s="269"/>
      <c r="S307" s="269"/>
      <c r="T307" s="270"/>
      <c r="AT307" s="271" t="s">
        <v>161</v>
      </c>
      <c r="AU307" s="271" t="s">
        <v>159</v>
      </c>
      <c r="AV307" s="260" t="s">
        <v>158</v>
      </c>
      <c r="AW307" s="260" t="s">
        <v>30</v>
      </c>
      <c r="AX307" s="260" t="s">
        <v>83</v>
      </c>
      <c r="AY307" s="271" t="s">
        <v>149</v>
      </c>
    </row>
    <row r="308" s="31" customFormat="true" ht="37.5" hidden="false" customHeight="true" outlineLevel="0" collapsed="false">
      <c r="A308" s="24"/>
      <c r="B308" s="25"/>
      <c r="C308" s="211" t="s">
        <v>347</v>
      </c>
      <c r="D308" s="211" t="s">
        <v>153</v>
      </c>
      <c r="E308" s="212" t="s">
        <v>348</v>
      </c>
      <c r="F308" s="213" t="s">
        <v>349</v>
      </c>
      <c r="G308" s="214" t="s">
        <v>196</v>
      </c>
      <c r="H308" s="215" t="n">
        <v>500</v>
      </c>
      <c r="I308" s="216"/>
      <c r="J308" s="217" t="n">
        <f aca="false">ROUND(I308*H308,2)</f>
        <v>0</v>
      </c>
      <c r="K308" s="213" t="s">
        <v>157</v>
      </c>
      <c r="L308" s="30"/>
      <c r="M308" s="218"/>
      <c r="N308" s="219" t="s">
        <v>40</v>
      </c>
      <c r="O308" s="74"/>
      <c r="P308" s="220" t="n">
        <f aca="false">O308*H308</f>
        <v>0</v>
      </c>
      <c r="Q308" s="220" t="n">
        <v>0</v>
      </c>
      <c r="R308" s="220" t="n">
        <f aca="false">Q308*H308</f>
        <v>0</v>
      </c>
      <c r="S308" s="220" t="n">
        <v>0</v>
      </c>
      <c r="T308" s="221" t="n">
        <f aca="false">S308*H308</f>
        <v>0</v>
      </c>
      <c r="U308" s="24"/>
      <c r="V308" s="24"/>
      <c r="W308" s="24"/>
      <c r="X308" s="24"/>
      <c r="Y308" s="24"/>
      <c r="Z308" s="24"/>
      <c r="AA308" s="24"/>
      <c r="AB308" s="24"/>
      <c r="AC308" s="24"/>
      <c r="AD308" s="24"/>
      <c r="AE308" s="24"/>
      <c r="AR308" s="222" t="s">
        <v>158</v>
      </c>
      <c r="AT308" s="222" t="s">
        <v>153</v>
      </c>
      <c r="AU308" s="222" t="s">
        <v>159</v>
      </c>
      <c r="AY308" s="3" t="s">
        <v>149</v>
      </c>
      <c r="BE308" s="223" t="n">
        <f aca="false">IF(N308="základní",J308,0)</f>
        <v>0</v>
      </c>
      <c r="BF308" s="223" t="n">
        <f aca="false">IF(N308="snížená",J308,0)</f>
        <v>0</v>
      </c>
      <c r="BG308" s="223" t="n">
        <f aca="false">IF(N308="zákl. přenesená",J308,0)</f>
        <v>0</v>
      </c>
      <c r="BH308" s="223" t="n">
        <f aca="false">IF(N308="sníž. přenesená",J308,0)</f>
        <v>0</v>
      </c>
      <c r="BI308" s="223" t="n">
        <f aca="false">IF(N308="nulová",J308,0)</f>
        <v>0</v>
      </c>
      <c r="BJ308" s="3" t="s">
        <v>83</v>
      </c>
      <c r="BK308" s="223" t="n">
        <f aca="false">ROUND(I308*H308,2)</f>
        <v>0</v>
      </c>
      <c r="BL308" s="3" t="s">
        <v>158</v>
      </c>
      <c r="BM308" s="222" t="s">
        <v>350</v>
      </c>
    </row>
    <row r="309" s="236" customFormat="true" ht="11.25" hidden="false" customHeight="false" outlineLevel="0" collapsed="false">
      <c r="B309" s="237"/>
      <c r="C309" s="238"/>
      <c r="D309" s="227" t="s">
        <v>161</v>
      </c>
      <c r="E309" s="239"/>
      <c r="F309" s="240" t="s">
        <v>351</v>
      </c>
      <c r="G309" s="238"/>
      <c r="H309" s="241" t="n">
        <v>500</v>
      </c>
      <c r="I309" s="242"/>
      <c r="J309" s="238"/>
      <c r="K309" s="238"/>
      <c r="L309" s="243"/>
      <c r="M309" s="244"/>
      <c r="N309" s="245"/>
      <c r="O309" s="245"/>
      <c r="P309" s="245"/>
      <c r="Q309" s="245"/>
      <c r="R309" s="245"/>
      <c r="S309" s="245"/>
      <c r="T309" s="246"/>
      <c r="AT309" s="247" t="s">
        <v>161</v>
      </c>
      <c r="AU309" s="247" t="s">
        <v>159</v>
      </c>
      <c r="AV309" s="236" t="s">
        <v>85</v>
      </c>
      <c r="AW309" s="236" t="s">
        <v>30</v>
      </c>
      <c r="AX309" s="236" t="s">
        <v>83</v>
      </c>
      <c r="AY309" s="247" t="s">
        <v>149</v>
      </c>
    </row>
    <row r="310" s="31" customFormat="true" ht="24" hidden="false" customHeight="true" outlineLevel="0" collapsed="false">
      <c r="A310" s="24"/>
      <c r="B310" s="25"/>
      <c r="C310" s="211" t="s">
        <v>352</v>
      </c>
      <c r="D310" s="211" t="s">
        <v>153</v>
      </c>
      <c r="E310" s="212" t="s">
        <v>353</v>
      </c>
      <c r="F310" s="213" t="s">
        <v>354</v>
      </c>
      <c r="G310" s="214" t="s">
        <v>355</v>
      </c>
      <c r="H310" s="215" t="n">
        <v>1</v>
      </c>
      <c r="I310" s="216"/>
      <c r="J310" s="217" t="n">
        <f aca="false">ROUND(I310*H310,2)</f>
        <v>0</v>
      </c>
      <c r="K310" s="213" t="s">
        <v>157</v>
      </c>
      <c r="L310" s="30"/>
      <c r="M310" s="218"/>
      <c r="N310" s="219" t="s">
        <v>40</v>
      </c>
      <c r="O310" s="74"/>
      <c r="P310" s="220" t="n">
        <f aca="false">O310*H310</f>
        <v>0</v>
      </c>
      <c r="Q310" s="220" t="n">
        <v>0</v>
      </c>
      <c r="R310" s="220" t="n">
        <f aca="false">Q310*H310</f>
        <v>0</v>
      </c>
      <c r="S310" s="220" t="n">
        <v>0</v>
      </c>
      <c r="T310" s="221" t="n">
        <f aca="false">S310*H310</f>
        <v>0</v>
      </c>
      <c r="U310" s="24"/>
      <c r="V310" s="24"/>
      <c r="W310" s="24"/>
      <c r="X310" s="24"/>
      <c r="Y310" s="24"/>
      <c r="Z310" s="24"/>
      <c r="AA310" s="24"/>
      <c r="AB310" s="24"/>
      <c r="AC310" s="24"/>
      <c r="AD310" s="24"/>
      <c r="AE310" s="24"/>
      <c r="AR310" s="222" t="s">
        <v>158</v>
      </c>
      <c r="AT310" s="222" t="s">
        <v>153</v>
      </c>
      <c r="AU310" s="222" t="s">
        <v>159</v>
      </c>
      <c r="AY310" s="3" t="s">
        <v>149</v>
      </c>
      <c r="BE310" s="223" t="n">
        <f aca="false">IF(N310="základní",J310,0)</f>
        <v>0</v>
      </c>
      <c r="BF310" s="223" t="n">
        <f aca="false">IF(N310="snížená",J310,0)</f>
        <v>0</v>
      </c>
      <c r="BG310" s="223" t="n">
        <f aca="false">IF(N310="zákl. přenesená",J310,0)</f>
        <v>0</v>
      </c>
      <c r="BH310" s="223" t="n">
        <f aca="false">IF(N310="sníž. přenesená",J310,0)</f>
        <v>0</v>
      </c>
      <c r="BI310" s="223" t="n">
        <f aca="false">IF(N310="nulová",J310,0)</f>
        <v>0</v>
      </c>
      <c r="BJ310" s="3" t="s">
        <v>83</v>
      </c>
      <c r="BK310" s="223" t="n">
        <f aca="false">ROUND(I310*H310,2)</f>
        <v>0</v>
      </c>
      <c r="BL310" s="3" t="s">
        <v>158</v>
      </c>
      <c r="BM310" s="222" t="s">
        <v>356</v>
      </c>
    </row>
    <row r="311" s="31" customFormat="true" ht="16.5" hidden="false" customHeight="true" outlineLevel="0" collapsed="false">
      <c r="A311" s="24"/>
      <c r="B311" s="25"/>
      <c r="C311" s="211" t="s">
        <v>357</v>
      </c>
      <c r="D311" s="211" t="s">
        <v>153</v>
      </c>
      <c r="E311" s="212" t="s">
        <v>358</v>
      </c>
      <c r="F311" s="213" t="s">
        <v>359</v>
      </c>
      <c r="G311" s="214" t="s">
        <v>355</v>
      </c>
      <c r="H311" s="215" t="n">
        <v>1</v>
      </c>
      <c r="I311" s="216"/>
      <c r="J311" s="217" t="n">
        <f aca="false">ROUND(I311*H311,2)</f>
        <v>0</v>
      </c>
      <c r="K311" s="213" t="s">
        <v>157</v>
      </c>
      <c r="L311" s="30"/>
      <c r="M311" s="218"/>
      <c r="N311" s="219" t="s">
        <v>40</v>
      </c>
      <c r="O311" s="74"/>
      <c r="P311" s="220" t="n">
        <f aca="false">O311*H311</f>
        <v>0</v>
      </c>
      <c r="Q311" s="220" t="n">
        <v>0</v>
      </c>
      <c r="R311" s="220" t="n">
        <f aca="false">Q311*H311</f>
        <v>0</v>
      </c>
      <c r="S311" s="220" t="n">
        <v>0</v>
      </c>
      <c r="T311" s="221" t="n">
        <f aca="false">S311*H311</f>
        <v>0</v>
      </c>
      <c r="U311" s="24"/>
      <c r="V311" s="24"/>
      <c r="W311" s="24"/>
      <c r="X311" s="24"/>
      <c r="Y311" s="24"/>
      <c r="Z311" s="24"/>
      <c r="AA311" s="24"/>
      <c r="AB311" s="24"/>
      <c r="AC311" s="24"/>
      <c r="AD311" s="24"/>
      <c r="AE311" s="24"/>
      <c r="AR311" s="222" t="s">
        <v>158</v>
      </c>
      <c r="AT311" s="222" t="s">
        <v>153</v>
      </c>
      <c r="AU311" s="222" t="s">
        <v>159</v>
      </c>
      <c r="AY311" s="3" t="s">
        <v>149</v>
      </c>
      <c r="BE311" s="223" t="n">
        <f aca="false">IF(N311="základní",J311,0)</f>
        <v>0</v>
      </c>
      <c r="BF311" s="223" t="n">
        <f aca="false">IF(N311="snížená",J311,0)</f>
        <v>0</v>
      </c>
      <c r="BG311" s="223" t="n">
        <f aca="false">IF(N311="zákl. přenesená",J311,0)</f>
        <v>0</v>
      </c>
      <c r="BH311" s="223" t="n">
        <f aca="false">IF(N311="sníž. přenesená",J311,0)</f>
        <v>0</v>
      </c>
      <c r="BI311" s="223" t="n">
        <f aca="false">IF(N311="nulová",J311,0)</f>
        <v>0</v>
      </c>
      <c r="BJ311" s="3" t="s">
        <v>83</v>
      </c>
      <c r="BK311" s="223" t="n">
        <f aca="false">ROUND(I311*H311,2)</f>
        <v>0</v>
      </c>
      <c r="BL311" s="3" t="s">
        <v>158</v>
      </c>
      <c r="BM311" s="222" t="s">
        <v>360</v>
      </c>
    </row>
    <row r="312" s="31" customFormat="true" ht="24" hidden="false" customHeight="true" outlineLevel="0" collapsed="false">
      <c r="A312" s="24"/>
      <c r="B312" s="25"/>
      <c r="C312" s="211" t="s">
        <v>361</v>
      </c>
      <c r="D312" s="211" t="s">
        <v>153</v>
      </c>
      <c r="E312" s="212" t="s">
        <v>362</v>
      </c>
      <c r="F312" s="213" t="s">
        <v>363</v>
      </c>
      <c r="G312" s="214" t="s">
        <v>355</v>
      </c>
      <c r="H312" s="215" t="n">
        <v>1</v>
      </c>
      <c r="I312" s="216"/>
      <c r="J312" s="217" t="n">
        <f aca="false">ROUND(I312*H312,2)</f>
        <v>0</v>
      </c>
      <c r="K312" s="213" t="s">
        <v>157</v>
      </c>
      <c r="L312" s="30"/>
      <c r="M312" s="218"/>
      <c r="N312" s="219" t="s">
        <v>40</v>
      </c>
      <c r="O312" s="74"/>
      <c r="P312" s="220" t="n">
        <f aca="false">O312*H312</f>
        <v>0</v>
      </c>
      <c r="Q312" s="220" t="n">
        <v>0</v>
      </c>
      <c r="R312" s="220" t="n">
        <f aca="false">Q312*H312</f>
        <v>0</v>
      </c>
      <c r="S312" s="220" t="n">
        <v>0</v>
      </c>
      <c r="T312" s="221" t="n">
        <f aca="false">S312*H312</f>
        <v>0</v>
      </c>
      <c r="U312" s="24"/>
      <c r="V312" s="24"/>
      <c r="W312" s="24"/>
      <c r="X312" s="24"/>
      <c r="Y312" s="24"/>
      <c r="Z312" s="24"/>
      <c r="AA312" s="24"/>
      <c r="AB312" s="24"/>
      <c r="AC312" s="24"/>
      <c r="AD312" s="24"/>
      <c r="AE312" s="24"/>
      <c r="AR312" s="222" t="s">
        <v>158</v>
      </c>
      <c r="AT312" s="222" t="s">
        <v>153</v>
      </c>
      <c r="AU312" s="222" t="s">
        <v>159</v>
      </c>
      <c r="AY312" s="3" t="s">
        <v>149</v>
      </c>
      <c r="BE312" s="223" t="n">
        <f aca="false">IF(N312="základní",J312,0)</f>
        <v>0</v>
      </c>
      <c r="BF312" s="223" t="n">
        <f aca="false">IF(N312="snížená",J312,0)</f>
        <v>0</v>
      </c>
      <c r="BG312" s="223" t="n">
        <f aca="false">IF(N312="zákl. přenesená",J312,0)</f>
        <v>0</v>
      </c>
      <c r="BH312" s="223" t="n">
        <f aca="false">IF(N312="sníž. přenesená",J312,0)</f>
        <v>0</v>
      </c>
      <c r="BI312" s="223" t="n">
        <f aca="false">IF(N312="nulová",J312,0)</f>
        <v>0</v>
      </c>
      <c r="BJ312" s="3" t="s">
        <v>83</v>
      </c>
      <c r="BK312" s="223" t="n">
        <f aca="false">ROUND(I312*H312,2)</f>
        <v>0</v>
      </c>
      <c r="BL312" s="3" t="s">
        <v>158</v>
      </c>
      <c r="BM312" s="222" t="s">
        <v>364</v>
      </c>
    </row>
    <row r="313" s="31" customFormat="true" ht="24" hidden="false" customHeight="true" outlineLevel="0" collapsed="false">
      <c r="A313" s="24"/>
      <c r="B313" s="25"/>
      <c r="C313" s="211" t="s">
        <v>365</v>
      </c>
      <c r="D313" s="211" t="s">
        <v>153</v>
      </c>
      <c r="E313" s="212" t="s">
        <v>366</v>
      </c>
      <c r="F313" s="213" t="s">
        <v>367</v>
      </c>
      <c r="G313" s="214" t="s">
        <v>355</v>
      </c>
      <c r="H313" s="215" t="n">
        <v>1</v>
      </c>
      <c r="I313" s="216"/>
      <c r="J313" s="217" t="n">
        <f aca="false">ROUND(I313*H313,2)</f>
        <v>0</v>
      </c>
      <c r="K313" s="213" t="s">
        <v>157</v>
      </c>
      <c r="L313" s="30"/>
      <c r="M313" s="218"/>
      <c r="N313" s="219" t="s">
        <v>40</v>
      </c>
      <c r="O313" s="74"/>
      <c r="P313" s="220" t="n">
        <f aca="false">O313*H313</f>
        <v>0</v>
      </c>
      <c r="Q313" s="220" t="n">
        <v>0</v>
      </c>
      <c r="R313" s="220" t="n">
        <f aca="false">Q313*H313</f>
        <v>0</v>
      </c>
      <c r="S313" s="220" t="n">
        <v>0</v>
      </c>
      <c r="T313" s="221" t="n">
        <f aca="false">S313*H313</f>
        <v>0</v>
      </c>
      <c r="U313" s="24"/>
      <c r="V313" s="24"/>
      <c r="W313" s="24"/>
      <c r="X313" s="24"/>
      <c r="Y313" s="24"/>
      <c r="Z313" s="24"/>
      <c r="AA313" s="24"/>
      <c r="AB313" s="24"/>
      <c r="AC313" s="24"/>
      <c r="AD313" s="24"/>
      <c r="AE313" s="24"/>
      <c r="AR313" s="222" t="s">
        <v>158</v>
      </c>
      <c r="AT313" s="222" t="s">
        <v>153</v>
      </c>
      <c r="AU313" s="222" t="s">
        <v>159</v>
      </c>
      <c r="AY313" s="3" t="s">
        <v>149</v>
      </c>
      <c r="BE313" s="223" t="n">
        <f aca="false">IF(N313="základní",J313,0)</f>
        <v>0</v>
      </c>
      <c r="BF313" s="223" t="n">
        <f aca="false">IF(N313="snížená",J313,0)</f>
        <v>0</v>
      </c>
      <c r="BG313" s="223" t="n">
        <f aca="false">IF(N313="zákl. přenesená",J313,0)</f>
        <v>0</v>
      </c>
      <c r="BH313" s="223" t="n">
        <f aca="false">IF(N313="sníž. přenesená",J313,0)</f>
        <v>0</v>
      </c>
      <c r="BI313" s="223" t="n">
        <f aca="false">IF(N313="nulová",J313,0)</f>
        <v>0</v>
      </c>
      <c r="BJ313" s="3" t="s">
        <v>83</v>
      </c>
      <c r="BK313" s="223" t="n">
        <f aca="false">ROUND(I313*H313,2)</f>
        <v>0</v>
      </c>
      <c r="BL313" s="3" t="s">
        <v>158</v>
      </c>
      <c r="BM313" s="222" t="s">
        <v>368</v>
      </c>
    </row>
    <row r="314" s="31" customFormat="true" ht="16.5" hidden="false" customHeight="true" outlineLevel="0" collapsed="false">
      <c r="A314" s="24"/>
      <c r="B314" s="25"/>
      <c r="C314" s="211" t="s">
        <v>369</v>
      </c>
      <c r="D314" s="211" t="s">
        <v>153</v>
      </c>
      <c r="E314" s="212" t="s">
        <v>370</v>
      </c>
      <c r="F314" s="213" t="s">
        <v>371</v>
      </c>
      <c r="G314" s="214" t="s">
        <v>355</v>
      </c>
      <c r="H314" s="215" t="n">
        <v>1</v>
      </c>
      <c r="I314" s="216"/>
      <c r="J314" s="217" t="n">
        <f aca="false">ROUND(I314*H314,2)</f>
        <v>0</v>
      </c>
      <c r="K314" s="213" t="s">
        <v>157</v>
      </c>
      <c r="L314" s="30"/>
      <c r="M314" s="218"/>
      <c r="N314" s="219" t="s">
        <v>40</v>
      </c>
      <c r="O314" s="74"/>
      <c r="P314" s="220" t="n">
        <f aca="false">O314*H314</f>
        <v>0</v>
      </c>
      <c r="Q314" s="220" t="n">
        <v>0</v>
      </c>
      <c r="R314" s="220" t="n">
        <f aca="false">Q314*H314</f>
        <v>0</v>
      </c>
      <c r="S314" s="220" t="n">
        <v>0</v>
      </c>
      <c r="T314" s="221" t="n">
        <f aca="false">S314*H314</f>
        <v>0</v>
      </c>
      <c r="U314" s="24"/>
      <c r="V314" s="24"/>
      <c r="W314" s="24"/>
      <c r="X314" s="24"/>
      <c r="Y314" s="24"/>
      <c r="Z314" s="24"/>
      <c r="AA314" s="24"/>
      <c r="AB314" s="24"/>
      <c r="AC314" s="24"/>
      <c r="AD314" s="24"/>
      <c r="AE314" s="24"/>
      <c r="AR314" s="222" t="s">
        <v>158</v>
      </c>
      <c r="AT314" s="222" t="s">
        <v>153</v>
      </c>
      <c r="AU314" s="222" t="s">
        <v>159</v>
      </c>
      <c r="AY314" s="3" t="s">
        <v>149</v>
      </c>
      <c r="BE314" s="223" t="n">
        <f aca="false">IF(N314="základní",J314,0)</f>
        <v>0</v>
      </c>
      <c r="BF314" s="223" t="n">
        <f aca="false">IF(N314="snížená",J314,0)</f>
        <v>0</v>
      </c>
      <c r="BG314" s="223" t="n">
        <f aca="false">IF(N314="zákl. přenesená",J314,0)</f>
        <v>0</v>
      </c>
      <c r="BH314" s="223" t="n">
        <f aca="false">IF(N314="sníž. přenesená",J314,0)</f>
        <v>0</v>
      </c>
      <c r="BI314" s="223" t="n">
        <f aca="false">IF(N314="nulová",J314,0)</f>
        <v>0</v>
      </c>
      <c r="BJ314" s="3" t="s">
        <v>83</v>
      </c>
      <c r="BK314" s="223" t="n">
        <f aca="false">ROUND(I314*H314,2)</f>
        <v>0</v>
      </c>
      <c r="BL314" s="3" t="s">
        <v>158</v>
      </c>
      <c r="BM314" s="222" t="s">
        <v>372</v>
      </c>
    </row>
    <row r="315" s="31" customFormat="true" ht="24" hidden="false" customHeight="true" outlineLevel="0" collapsed="false">
      <c r="A315" s="24"/>
      <c r="B315" s="25"/>
      <c r="C315" s="211" t="s">
        <v>373</v>
      </c>
      <c r="D315" s="211" t="s">
        <v>153</v>
      </c>
      <c r="E315" s="212" t="s">
        <v>374</v>
      </c>
      <c r="F315" s="213" t="s">
        <v>375</v>
      </c>
      <c r="G315" s="214" t="s">
        <v>355</v>
      </c>
      <c r="H315" s="215" t="n">
        <v>1</v>
      </c>
      <c r="I315" s="216"/>
      <c r="J315" s="217" t="n">
        <f aca="false">ROUND(I315*H315,2)</f>
        <v>0</v>
      </c>
      <c r="K315" s="213" t="s">
        <v>157</v>
      </c>
      <c r="L315" s="30"/>
      <c r="M315" s="218"/>
      <c r="N315" s="219" t="s">
        <v>40</v>
      </c>
      <c r="O315" s="74"/>
      <c r="P315" s="220" t="n">
        <f aca="false">O315*H315</f>
        <v>0</v>
      </c>
      <c r="Q315" s="220" t="n">
        <v>0</v>
      </c>
      <c r="R315" s="220" t="n">
        <f aca="false">Q315*H315</f>
        <v>0</v>
      </c>
      <c r="S315" s="220" t="n">
        <v>0</v>
      </c>
      <c r="T315" s="221" t="n">
        <f aca="false">S315*H315</f>
        <v>0</v>
      </c>
      <c r="U315" s="24"/>
      <c r="V315" s="24"/>
      <c r="W315" s="24"/>
      <c r="X315" s="24"/>
      <c r="Y315" s="24"/>
      <c r="Z315" s="24"/>
      <c r="AA315" s="24"/>
      <c r="AB315" s="24"/>
      <c r="AC315" s="24"/>
      <c r="AD315" s="24"/>
      <c r="AE315" s="24"/>
      <c r="AR315" s="222" t="s">
        <v>158</v>
      </c>
      <c r="AT315" s="222" t="s">
        <v>153</v>
      </c>
      <c r="AU315" s="222" t="s">
        <v>159</v>
      </c>
      <c r="AY315" s="3" t="s">
        <v>149</v>
      </c>
      <c r="BE315" s="223" t="n">
        <f aca="false">IF(N315="základní",J315,0)</f>
        <v>0</v>
      </c>
      <c r="BF315" s="223" t="n">
        <f aca="false">IF(N315="snížená",J315,0)</f>
        <v>0</v>
      </c>
      <c r="BG315" s="223" t="n">
        <f aca="false">IF(N315="zákl. přenesená",J315,0)</f>
        <v>0</v>
      </c>
      <c r="BH315" s="223" t="n">
        <f aca="false">IF(N315="sníž. přenesená",J315,0)</f>
        <v>0</v>
      </c>
      <c r="BI315" s="223" t="n">
        <f aca="false">IF(N315="nulová",J315,0)</f>
        <v>0</v>
      </c>
      <c r="BJ315" s="3" t="s">
        <v>83</v>
      </c>
      <c r="BK315" s="223" t="n">
        <f aca="false">ROUND(I315*H315,2)</f>
        <v>0</v>
      </c>
      <c r="BL315" s="3" t="s">
        <v>158</v>
      </c>
      <c r="BM315" s="222" t="s">
        <v>376</v>
      </c>
    </row>
    <row r="316" s="194" customFormat="true" ht="20.25" hidden="false" customHeight="true" outlineLevel="0" collapsed="false">
      <c r="B316" s="195"/>
      <c r="C316" s="196"/>
      <c r="D316" s="197" t="s">
        <v>74</v>
      </c>
      <c r="E316" s="209" t="s">
        <v>377</v>
      </c>
      <c r="F316" s="209" t="s">
        <v>378</v>
      </c>
      <c r="G316" s="196"/>
      <c r="H316" s="196"/>
      <c r="I316" s="199"/>
      <c r="J316" s="210" t="n">
        <f aca="false">BK316</f>
        <v>0</v>
      </c>
      <c r="K316" s="196"/>
      <c r="L316" s="201"/>
      <c r="M316" s="202"/>
      <c r="N316" s="203"/>
      <c r="O316" s="203"/>
      <c r="P316" s="204" t="n">
        <f aca="false">SUM(P317:P337)</f>
        <v>0</v>
      </c>
      <c r="Q316" s="203"/>
      <c r="R316" s="204" t="n">
        <f aca="false">SUM(R317:R337)</f>
        <v>0.370623</v>
      </c>
      <c r="S316" s="203"/>
      <c r="T316" s="205" t="n">
        <f aca="false">SUM(T317:T337)</f>
        <v>0</v>
      </c>
      <c r="AR316" s="206" t="s">
        <v>83</v>
      </c>
      <c r="AT316" s="207" t="s">
        <v>74</v>
      </c>
      <c r="AU316" s="207" t="s">
        <v>85</v>
      </c>
      <c r="AY316" s="206" t="s">
        <v>149</v>
      </c>
      <c r="BK316" s="208" t="n">
        <f aca="false">SUM(BK317:BK337)</f>
        <v>0</v>
      </c>
    </row>
    <row r="317" s="31" customFormat="true" ht="33" hidden="false" customHeight="true" outlineLevel="0" collapsed="false">
      <c r="A317" s="24"/>
      <c r="B317" s="25"/>
      <c r="C317" s="211" t="s">
        <v>379</v>
      </c>
      <c r="D317" s="211" t="s">
        <v>153</v>
      </c>
      <c r="E317" s="212" t="s">
        <v>380</v>
      </c>
      <c r="F317" s="213" t="s">
        <v>381</v>
      </c>
      <c r="G317" s="214" t="s">
        <v>196</v>
      </c>
      <c r="H317" s="215" t="n">
        <v>24708.2</v>
      </c>
      <c r="I317" s="216"/>
      <c r="J317" s="217" t="n">
        <f aca="false">ROUND(I317*H317,2)</f>
        <v>0</v>
      </c>
      <c r="K317" s="213" t="s">
        <v>157</v>
      </c>
      <c r="L317" s="30"/>
      <c r="M317" s="218"/>
      <c r="N317" s="219" t="s">
        <v>40</v>
      </c>
      <c r="O317" s="74"/>
      <c r="P317" s="220" t="n">
        <f aca="false">O317*H317</f>
        <v>0</v>
      </c>
      <c r="Q317" s="220" t="n">
        <v>0</v>
      </c>
      <c r="R317" s="220" t="n">
        <f aca="false">Q317*H317</f>
        <v>0</v>
      </c>
      <c r="S317" s="220" t="n">
        <v>0</v>
      </c>
      <c r="T317" s="221" t="n">
        <f aca="false">S317*H317</f>
        <v>0</v>
      </c>
      <c r="U317" s="24"/>
      <c r="V317" s="24"/>
      <c r="W317" s="24"/>
      <c r="X317" s="24"/>
      <c r="Y317" s="24"/>
      <c r="Z317" s="24"/>
      <c r="AA317" s="24"/>
      <c r="AB317" s="24"/>
      <c r="AC317" s="24"/>
      <c r="AD317" s="24"/>
      <c r="AE317" s="24"/>
      <c r="AR317" s="222" t="s">
        <v>158</v>
      </c>
      <c r="AT317" s="222" t="s">
        <v>153</v>
      </c>
      <c r="AU317" s="222" t="s">
        <v>159</v>
      </c>
      <c r="AY317" s="3" t="s">
        <v>149</v>
      </c>
      <c r="BE317" s="223" t="n">
        <f aca="false">IF(N317="základní",J317,0)</f>
        <v>0</v>
      </c>
      <c r="BF317" s="223" t="n">
        <f aca="false">IF(N317="snížená",J317,0)</f>
        <v>0</v>
      </c>
      <c r="BG317" s="223" t="n">
        <f aca="false">IF(N317="zákl. přenesená",J317,0)</f>
        <v>0</v>
      </c>
      <c r="BH317" s="223" t="n">
        <f aca="false">IF(N317="sníž. přenesená",J317,0)</f>
        <v>0</v>
      </c>
      <c r="BI317" s="223" t="n">
        <f aca="false">IF(N317="nulová",J317,0)</f>
        <v>0</v>
      </c>
      <c r="BJ317" s="3" t="s">
        <v>83</v>
      </c>
      <c r="BK317" s="223" t="n">
        <f aca="false">ROUND(I317*H317,2)</f>
        <v>0</v>
      </c>
      <c r="BL317" s="3" t="s">
        <v>158</v>
      </c>
      <c r="BM317" s="222" t="s">
        <v>382</v>
      </c>
    </row>
    <row r="318" s="236" customFormat="true" ht="33.75" hidden="false" customHeight="false" outlineLevel="0" collapsed="false">
      <c r="B318" s="237"/>
      <c r="C318" s="238"/>
      <c r="D318" s="227" t="s">
        <v>161</v>
      </c>
      <c r="E318" s="239"/>
      <c r="F318" s="240" t="s">
        <v>383</v>
      </c>
      <c r="G318" s="238"/>
      <c r="H318" s="241" t="n">
        <v>24708.2</v>
      </c>
      <c r="I318" s="242"/>
      <c r="J318" s="238"/>
      <c r="K318" s="238"/>
      <c r="L318" s="243"/>
      <c r="M318" s="244"/>
      <c r="N318" s="245"/>
      <c r="O318" s="245"/>
      <c r="P318" s="245"/>
      <c r="Q318" s="245"/>
      <c r="R318" s="245"/>
      <c r="S318" s="245"/>
      <c r="T318" s="246"/>
      <c r="AT318" s="247" t="s">
        <v>161</v>
      </c>
      <c r="AU318" s="247" t="s">
        <v>159</v>
      </c>
      <c r="AV318" s="236" t="s">
        <v>85</v>
      </c>
      <c r="AW318" s="236" t="s">
        <v>30</v>
      </c>
      <c r="AX318" s="236" t="s">
        <v>83</v>
      </c>
      <c r="AY318" s="247" t="s">
        <v>149</v>
      </c>
    </row>
    <row r="319" s="31" customFormat="true" ht="33" hidden="false" customHeight="true" outlineLevel="0" collapsed="false">
      <c r="A319" s="24"/>
      <c r="B319" s="25"/>
      <c r="C319" s="211" t="s">
        <v>384</v>
      </c>
      <c r="D319" s="211" t="s">
        <v>153</v>
      </c>
      <c r="E319" s="212" t="s">
        <v>385</v>
      </c>
      <c r="F319" s="213" t="s">
        <v>386</v>
      </c>
      <c r="G319" s="214" t="s">
        <v>196</v>
      </c>
      <c r="H319" s="215" t="n">
        <v>24708.2</v>
      </c>
      <c r="I319" s="216"/>
      <c r="J319" s="217" t="n">
        <f aca="false">ROUND(I319*H319,2)</f>
        <v>0</v>
      </c>
      <c r="K319" s="213" t="s">
        <v>157</v>
      </c>
      <c r="L319" s="30"/>
      <c r="M319" s="218"/>
      <c r="N319" s="219" t="s">
        <v>40</v>
      </c>
      <c r="O319" s="74"/>
      <c r="P319" s="220" t="n">
        <f aca="false">O319*H319</f>
        <v>0</v>
      </c>
      <c r="Q319" s="220" t="n">
        <v>0</v>
      </c>
      <c r="R319" s="220" t="n">
        <f aca="false">Q319*H319</f>
        <v>0</v>
      </c>
      <c r="S319" s="220" t="n">
        <v>0</v>
      </c>
      <c r="T319" s="221" t="n">
        <f aca="false">S319*H319</f>
        <v>0</v>
      </c>
      <c r="U319" s="24"/>
      <c r="V319" s="24"/>
      <c r="W319" s="24"/>
      <c r="X319" s="24"/>
      <c r="Y319" s="24"/>
      <c r="Z319" s="24"/>
      <c r="AA319" s="24"/>
      <c r="AB319" s="24"/>
      <c r="AC319" s="24"/>
      <c r="AD319" s="24"/>
      <c r="AE319" s="24"/>
      <c r="AR319" s="222" t="s">
        <v>158</v>
      </c>
      <c r="AT319" s="222" t="s">
        <v>153</v>
      </c>
      <c r="AU319" s="222" t="s">
        <v>159</v>
      </c>
      <c r="AY319" s="3" t="s">
        <v>149</v>
      </c>
      <c r="BE319" s="223" t="n">
        <f aca="false">IF(N319="základní",J319,0)</f>
        <v>0</v>
      </c>
      <c r="BF319" s="223" t="n">
        <f aca="false">IF(N319="snížená",J319,0)</f>
        <v>0</v>
      </c>
      <c r="BG319" s="223" t="n">
        <f aca="false">IF(N319="zákl. přenesená",J319,0)</f>
        <v>0</v>
      </c>
      <c r="BH319" s="223" t="n">
        <f aca="false">IF(N319="sníž. přenesená",J319,0)</f>
        <v>0</v>
      </c>
      <c r="BI319" s="223" t="n">
        <f aca="false">IF(N319="nulová",J319,0)</f>
        <v>0</v>
      </c>
      <c r="BJ319" s="3" t="s">
        <v>83</v>
      </c>
      <c r="BK319" s="223" t="n">
        <f aca="false">ROUND(I319*H319,2)</f>
        <v>0</v>
      </c>
      <c r="BL319" s="3" t="s">
        <v>158</v>
      </c>
      <c r="BM319" s="222" t="s">
        <v>387</v>
      </c>
    </row>
    <row r="320" s="236" customFormat="true" ht="22.5" hidden="false" customHeight="false" outlineLevel="0" collapsed="false">
      <c r="B320" s="237"/>
      <c r="C320" s="238"/>
      <c r="D320" s="227" t="s">
        <v>161</v>
      </c>
      <c r="E320" s="239"/>
      <c r="F320" s="240" t="s">
        <v>237</v>
      </c>
      <c r="G320" s="238"/>
      <c r="H320" s="241" t="n">
        <v>24708.2</v>
      </c>
      <c r="I320" s="242"/>
      <c r="J320" s="238"/>
      <c r="K320" s="238"/>
      <c r="L320" s="243"/>
      <c r="M320" s="244"/>
      <c r="N320" s="245"/>
      <c r="O320" s="245"/>
      <c r="P320" s="245"/>
      <c r="Q320" s="245"/>
      <c r="R320" s="245"/>
      <c r="S320" s="245"/>
      <c r="T320" s="246"/>
      <c r="AT320" s="247" t="s">
        <v>161</v>
      </c>
      <c r="AU320" s="247" t="s">
        <v>159</v>
      </c>
      <c r="AV320" s="236" t="s">
        <v>85</v>
      </c>
      <c r="AW320" s="236" t="s">
        <v>30</v>
      </c>
      <c r="AX320" s="236" t="s">
        <v>83</v>
      </c>
      <c r="AY320" s="247" t="s">
        <v>149</v>
      </c>
    </row>
    <row r="321" s="31" customFormat="true" ht="24" hidden="false" customHeight="true" outlineLevel="0" collapsed="false">
      <c r="A321" s="24"/>
      <c r="B321" s="25"/>
      <c r="C321" s="211" t="s">
        <v>388</v>
      </c>
      <c r="D321" s="211" t="s">
        <v>153</v>
      </c>
      <c r="E321" s="212" t="s">
        <v>389</v>
      </c>
      <c r="F321" s="213" t="s">
        <v>390</v>
      </c>
      <c r="G321" s="214" t="s">
        <v>196</v>
      </c>
      <c r="H321" s="215" t="n">
        <v>24708.2</v>
      </c>
      <c r="I321" s="216"/>
      <c r="J321" s="217" t="n">
        <f aca="false">ROUND(I321*H321,2)</f>
        <v>0</v>
      </c>
      <c r="K321" s="213" t="s">
        <v>157</v>
      </c>
      <c r="L321" s="30"/>
      <c r="M321" s="218"/>
      <c r="N321" s="219" t="s">
        <v>40</v>
      </c>
      <c r="O321" s="74"/>
      <c r="P321" s="220" t="n">
        <f aca="false">O321*H321</f>
        <v>0</v>
      </c>
      <c r="Q321" s="220" t="n">
        <v>0</v>
      </c>
      <c r="R321" s="220" t="n">
        <f aca="false">Q321*H321</f>
        <v>0</v>
      </c>
      <c r="S321" s="220" t="n">
        <v>0</v>
      </c>
      <c r="T321" s="221" t="n">
        <f aca="false">S321*H321</f>
        <v>0</v>
      </c>
      <c r="U321" s="24"/>
      <c r="V321" s="24"/>
      <c r="W321" s="24"/>
      <c r="X321" s="24"/>
      <c r="Y321" s="24"/>
      <c r="Z321" s="24"/>
      <c r="AA321" s="24"/>
      <c r="AB321" s="24"/>
      <c r="AC321" s="24"/>
      <c r="AD321" s="24"/>
      <c r="AE321" s="24"/>
      <c r="AR321" s="222" t="s">
        <v>158</v>
      </c>
      <c r="AT321" s="222" t="s">
        <v>153</v>
      </c>
      <c r="AU321" s="222" t="s">
        <v>159</v>
      </c>
      <c r="AY321" s="3" t="s">
        <v>149</v>
      </c>
      <c r="BE321" s="223" t="n">
        <f aca="false">IF(N321="základní",J321,0)</f>
        <v>0</v>
      </c>
      <c r="BF321" s="223" t="n">
        <f aca="false">IF(N321="snížená",J321,0)</f>
        <v>0</v>
      </c>
      <c r="BG321" s="223" t="n">
        <f aca="false">IF(N321="zákl. přenesená",J321,0)</f>
        <v>0</v>
      </c>
      <c r="BH321" s="223" t="n">
        <f aca="false">IF(N321="sníž. přenesená",J321,0)</f>
        <v>0</v>
      </c>
      <c r="BI321" s="223" t="n">
        <f aca="false">IF(N321="nulová",J321,0)</f>
        <v>0</v>
      </c>
      <c r="BJ321" s="3" t="s">
        <v>83</v>
      </c>
      <c r="BK321" s="223" t="n">
        <f aca="false">ROUND(I321*H321,2)</f>
        <v>0</v>
      </c>
      <c r="BL321" s="3" t="s">
        <v>158</v>
      </c>
      <c r="BM321" s="222" t="s">
        <v>391</v>
      </c>
    </row>
    <row r="322" s="236" customFormat="true" ht="22.5" hidden="false" customHeight="false" outlineLevel="0" collapsed="false">
      <c r="B322" s="237"/>
      <c r="C322" s="238"/>
      <c r="D322" s="227" t="s">
        <v>161</v>
      </c>
      <c r="E322" s="239"/>
      <c r="F322" s="240" t="s">
        <v>237</v>
      </c>
      <c r="G322" s="238"/>
      <c r="H322" s="241" t="n">
        <v>24708.2</v>
      </c>
      <c r="I322" s="242"/>
      <c r="J322" s="238"/>
      <c r="K322" s="238"/>
      <c r="L322" s="243"/>
      <c r="M322" s="244"/>
      <c r="N322" s="245"/>
      <c r="O322" s="245"/>
      <c r="P322" s="245"/>
      <c r="Q322" s="245"/>
      <c r="R322" s="245"/>
      <c r="S322" s="245"/>
      <c r="T322" s="246"/>
      <c r="AT322" s="247" t="s">
        <v>161</v>
      </c>
      <c r="AU322" s="247" t="s">
        <v>159</v>
      </c>
      <c r="AV322" s="236" t="s">
        <v>85</v>
      </c>
      <c r="AW322" s="236" t="s">
        <v>30</v>
      </c>
      <c r="AX322" s="236" t="s">
        <v>83</v>
      </c>
      <c r="AY322" s="247" t="s">
        <v>149</v>
      </c>
    </row>
    <row r="323" s="31" customFormat="true" ht="37.5" hidden="false" customHeight="true" outlineLevel="0" collapsed="false">
      <c r="A323" s="24"/>
      <c r="B323" s="25"/>
      <c r="C323" s="211" t="s">
        <v>392</v>
      </c>
      <c r="D323" s="211" t="s">
        <v>153</v>
      </c>
      <c r="E323" s="212" t="s">
        <v>393</v>
      </c>
      <c r="F323" s="213" t="s">
        <v>394</v>
      </c>
      <c r="G323" s="214" t="s">
        <v>196</v>
      </c>
      <c r="H323" s="215" t="n">
        <v>24708.2</v>
      </c>
      <c r="I323" s="216"/>
      <c r="J323" s="217" t="n">
        <f aca="false">ROUND(I323*H323,2)</f>
        <v>0</v>
      </c>
      <c r="K323" s="213" t="s">
        <v>157</v>
      </c>
      <c r="L323" s="30"/>
      <c r="M323" s="218"/>
      <c r="N323" s="219" t="s">
        <v>40</v>
      </c>
      <c r="O323" s="74"/>
      <c r="P323" s="220" t="n">
        <f aca="false">O323*H323</f>
        <v>0</v>
      </c>
      <c r="Q323" s="220" t="n">
        <v>0</v>
      </c>
      <c r="R323" s="220" t="n">
        <f aca="false">Q323*H323</f>
        <v>0</v>
      </c>
      <c r="S323" s="220" t="n">
        <v>0</v>
      </c>
      <c r="T323" s="221" t="n">
        <f aca="false">S323*H323</f>
        <v>0</v>
      </c>
      <c r="U323" s="24"/>
      <c r="V323" s="24"/>
      <c r="W323" s="24"/>
      <c r="X323" s="24"/>
      <c r="Y323" s="24"/>
      <c r="Z323" s="24"/>
      <c r="AA323" s="24"/>
      <c r="AB323" s="24"/>
      <c r="AC323" s="24"/>
      <c r="AD323" s="24"/>
      <c r="AE323" s="24"/>
      <c r="AR323" s="222" t="s">
        <v>158</v>
      </c>
      <c r="AT323" s="222" t="s">
        <v>153</v>
      </c>
      <c r="AU323" s="222" t="s">
        <v>159</v>
      </c>
      <c r="AY323" s="3" t="s">
        <v>149</v>
      </c>
      <c r="BE323" s="223" t="n">
        <f aca="false">IF(N323="základní",J323,0)</f>
        <v>0</v>
      </c>
      <c r="BF323" s="223" t="n">
        <f aca="false">IF(N323="snížená",J323,0)</f>
        <v>0</v>
      </c>
      <c r="BG323" s="223" t="n">
        <f aca="false">IF(N323="zákl. přenesená",J323,0)</f>
        <v>0</v>
      </c>
      <c r="BH323" s="223" t="n">
        <f aca="false">IF(N323="sníž. přenesená",J323,0)</f>
        <v>0</v>
      </c>
      <c r="BI323" s="223" t="n">
        <f aca="false">IF(N323="nulová",J323,0)</f>
        <v>0</v>
      </c>
      <c r="BJ323" s="3" t="s">
        <v>83</v>
      </c>
      <c r="BK323" s="223" t="n">
        <f aca="false">ROUND(I323*H323,2)</f>
        <v>0</v>
      </c>
      <c r="BL323" s="3" t="s">
        <v>158</v>
      </c>
      <c r="BM323" s="222" t="s">
        <v>395</v>
      </c>
    </row>
    <row r="324" s="224" customFormat="true" ht="11.25" hidden="false" customHeight="false" outlineLevel="0" collapsed="false">
      <c r="B324" s="225"/>
      <c r="C324" s="226"/>
      <c r="D324" s="227" t="s">
        <v>161</v>
      </c>
      <c r="E324" s="228"/>
      <c r="F324" s="229" t="s">
        <v>396</v>
      </c>
      <c r="G324" s="226"/>
      <c r="H324" s="228"/>
      <c r="I324" s="230"/>
      <c r="J324" s="226"/>
      <c r="K324" s="226"/>
      <c r="L324" s="231"/>
      <c r="M324" s="232"/>
      <c r="N324" s="233"/>
      <c r="O324" s="233"/>
      <c r="P324" s="233"/>
      <c r="Q324" s="233"/>
      <c r="R324" s="233"/>
      <c r="S324" s="233"/>
      <c r="T324" s="234"/>
      <c r="AT324" s="235" t="s">
        <v>161</v>
      </c>
      <c r="AU324" s="235" t="s">
        <v>159</v>
      </c>
      <c r="AV324" s="224" t="s">
        <v>83</v>
      </c>
      <c r="AW324" s="224" t="s">
        <v>30</v>
      </c>
      <c r="AX324" s="224" t="s">
        <v>75</v>
      </c>
      <c r="AY324" s="235" t="s">
        <v>149</v>
      </c>
    </row>
    <row r="325" s="236" customFormat="true" ht="22.5" hidden="false" customHeight="false" outlineLevel="0" collapsed="false">
      <c r="B325" s="237"/>
      <c r="C325" s="238"/>
      <c r="D325" s="227" t="s">
        <v>161</v>
      </c>
      <c r="E325" s="239"/>
      <c r="F325" s="240" t="s">
        <v>237</v>
      </c>
      <c r="G325" s="238"/>
      <c r="H325" s="241" t="n">
        <v>24708.2</v>
      </c>
      <c r="I325" s="242"/>
      <c r="J325" s="238"/>
      <c r="K325" s="238"/>
      <c r="L325" s="243"/>
      <c r="M325" s="244"/>
      <c r="N325" s="245"/>
      <c r="O325" s="245"/>
      <c r="P325" s="245"/>
      <c r="Q325" s="245"/>
      <c r="R325" s="245"/>
      <c r="S325" s="245"/>
      <c r="T325" s="246"/>
      <c r="AT325" s="247" t="s">
        <v>161</v>
      </c>
      <c r="AU325" s="247" t="s">
        <v>159</v>
      </c>
      <c r="AV325" s="236" t="s">
        <v>85</v>
      </c>
      <c r="AW325" s="236" t="s">
        <v>30</v>
      </c>
      <c r="AX325" s="236" t="s">
        <v>83</v>
      </c>
      <c r="AY325" s="247" t="s">
        <v>149</v>
      </c>
    </row>
    <row r="326" s="31" customFormat="true" ht="24" hidden="false" customHeight="true" outlineLevel="0" collapsed="false">
      <c r="A326" s="24"/>
      <c r="B326" s="25"/>
      <c r="C326" s="211" t="s">
        <v>397</v>
      </c>
      <c r="D326" s="211" t="s">
        <v>153</v>
      </c>
      <c r="E326" s="212" t="s">
        <v>398</v>
      </c>
      <c r="F326" s="213" t="s">
        <v>399</v>
      </c>
      <c r="G326" s="214" t="s">
        <v>196</v>
      </c>
      <c r="H326" s="215" t="n">
        <v>24708.2</v>
      </c>
      <c r="I326" s="216"/>
      <c r="J326" s="217" t="n">
        <f aca="false">ROUND(I326*H326,2)</f>
        <v>0</v>
      </c>
      <c r="K326" s="213" t="s">
        <v>157</v>
      </c>
      <c r="L326" s="30"/>
      <c r="M326" s="218"/>
      <c r="N326" s="219" t="s">
        <v>40</v>
      </c>
      <c r="O326" s="74"/>
      <c r="P326" s="220" t="n">
        <f aca="false">O326*H326</f>
        <v>0</v>
      </c>
      <c r="Q326" s="220" t="n">
        <v>0</v>
      </c>
      <c r="R326" s="220" t="n">
        <f aca="false">Q326*H326</f>
        <v>0</v>
      </c>
      <c r="S326" s="220" t="n">
        <v>0</v>
      </c>
      <c r="T326" s="221" t="n">
        <f aca="false">S326*H326</f>
        <v>0</v>
      </c>
      <c r="U326" s="24"/>
      <c r="V326" s="24"/>
      <c r="W326" s="24"/>
      <c r="X326" s="24"/>
      <c r="Y326" s="24"/>
      <c r="Z326" s="24"/>
      <c r="AA326" s="24"/>
      <c r="AB326" s="24"/>
      <c r="AC326" s="24"/>
      <c r="AD326" s="24"/>
      <c r="AE326" s="24"/>
      <c r="AR326" s="222" t="s">
        <v>158</v>
      </c>
      <c r="AT326" s="222" t="s">
        <v>153</v>
      </c>
      <c r="AU326" s="222" t="s">
        <v>159</v>
      </c>
      <c r="AY326" s="3" t="s">
        <v>149</v>
      </c>
      <c r="BE326" s="223" t="n">
        <f aca="false">IF(N326="základní",J326,0)</f>
        <v>0</v>
      </c>
      <c r="BF326" s="223" t="n">
        <f aca="false">IF(N326="snížená",J326,0)</f>
        <v>0</v>
      </c>
      <c r="BG326" s="223" t="n">
        <f aca="false">IF(N326="zákl. přenesená",J326,0)</f>
        <v>0</v>
      </c>
      <c r="BH326" s="223" t="n">
        <f aca="false">IF(N326="sníž. přenesená",J326,0)</f>
        <v>0</v>
      </c>
      <c r="BI326" s="223" t="n">
        <f aca="false">IF(N326="nulová",J326,0)</f>
        <v>0</v>
      </c>
      <c r="BJ326" s="3" t="s">
        <v>83</v>
      </c>
      <c r="BK326" s="223" t="n">
        <f aca="false">ROUND(I326*H326,2)</f>
        <v>0</v>
      </c>
      <c r="BL326" s="3" t="s">
        <v>158</v>
      </c>
      <c r="BM326" s="222" t="s">
        <v>400</v>
      </c>
    </row>
    <row r="327" s="236" customFormat="true" ht="22.5" hidden="false" customHeight="false" outlineLevel="0" collapsed="false">
      <c r="B327" s="237"/>
      <c r="C327" s="238"/>
      <c r="D327" s="227" t="s">
        <v>161</v>
      </c>
      <c r="E327" s="239"/>
      <c r="F327" s="240" t="s">
        <v>237</v>
      </c>
      <c r="G327" s="238"/>
      <c r="H327" s="241" t="n">
        <v>24708.2</v>
      </c>
      <c r="I327" s="242"/>
      <c r="J327" s="238"/>
      <c r="K327" s="238"/>
      <c r="L327" s="243"/>
      <c r="M327" s="244"/>
      <c r="N327" s="245"/>
      <c r="O327" s="245"/>
      <c r="P327" s="245"/>
      <c r="Q327" s="245"/>
      <c r="R327" s="245"/>
      <c r="S327" s="245"/>
      <c r="T327" s="246"/>
      <c r="AT327" s="247" t="s">
        <v>161</v>
      </c>
      <c r="AU327" s="247" t="s">
        <v>159</v>
      </c>
      <c r="AV327" s="236" t="s">
        <v>85</v>
      </c>
      <c r="AW327" s="236" t="s">
        <v>30</v>
      </c>
      <c r="AX327" s="236" t="s">
        <v>83</v>
      </c>
      <c r="AY327" s="247" t="s">
        <v>149</v>
      </c>
    </row>
    <row r="328" s="31" customFormat="true" ht="16.5" hidden="false" customHeight="true" outlineLevel="0" collapsed="false">
      <c r="A328" s="24"/>
      <c r="B328" s="25"/>
      <c r="C328" s="272" t="s">
        <v>401</v>
      </c>
      <c r="D328" s="272" t="s">
        <v>254</v>
      </c>
      <c r="E328" s="273" t="s">
        <v>402</v>
      </c>
      <c r="F328" s="274" t="s">
        <v>403</v>
      </c>
      <c r="G328" s="275" t="s">
        <v>404</v>
      </c>
      <c r="H328" s="276" t="n">
        <v>370.623</v>
      </c>
      <c r="I328" s="277"/>
      <c r="J328" s="278" t="n">
        <f aca="false">ROUND(I328*H328,2)</f>
        <v>0</v>
      </c>
      <c r="K328" s="274" t="s">
        <v>157</v>
      </c>
      <c r="L328" s="279"/>
      <c r="M328" s="280"/>
      <c r="N328" s="281" t="s">
        <v>40</v>
      </c>
      <c r="O328" s="74"/>
      <c r="P328" s="220" t="n">
        <f aca="false">O328*H328</f>
        <v>0</v>
      </c>
      <c r="Q328" s="220" t="n">
        <v>0.001</v>
      </c>
      <c r="R328" s="220" t="n">
        <f aca="false">Q328*H328</f>
        <v>0.370623</v>
      </c>
      <c r="S328" s="220" t="n">
        <v>0</v>
      </c>
      <c r="T328" s="221" t="n">
        <f aca="false">S328*H328</f>
        <v>0</v>
      </c>
      <c r="U328" s="24"/>
      <c r="V328" s="24"/>
      <c r="W328" s="24"/>
      <c r="X328" s="24"/>
      <c r="Y328" s="24"/>
      <c r="Z328" s="24"/>
      <c r="AA328" s="24"/>
      <c r="AB328" s="24"/>
      <c r="AC328" s="24"/>
      <c r="AD328" s="24"/>
      <c r="AE328" s="24"/>
      <c r="AR328" s="222" t="s">
        <v>227</v>
      </c>
      <c r="AT328" s="222" t="s">
        <v>254</v>
      </c>
      <c r="AU328" s="222" t="s">
        <v>159</v>
      </c>
      <c r="AY328" s="3" t="s">
        <v>149</v>
      </c>
      <c r="BE328" s="223" t="n">
        <f aca="false">IF(N328="základní",J328,0)</f>
        <v>0</v>
      </c>
      <c r="BF328" s="223" t="n">
        <f aca="false">IF(N328="snížená",J328,0)</f>
        <v>0</v>
      </c>
      <c r="BG328" s="223" t="n">
        <f aca="false">IF(N328="zákl. přenesená",J328,0)</f>
        <v>0</v>
      </c>
      <c r="BH328" s="223" t="n">
        <f aca="false">IF(N328="sníž. přenesená",J328,0)</f>
        <v>0</v>
      </c>
      <c r="BI328" s="223" t="n">
        <f aca="false">IF(N328="nulová",J328,0)</f>
        <v>0</v>
      </c>
      <c r="BJ328" s="3" t="s">
        <v>83</v>
      </c>
      <c r="BK328" s="223" t="n">
        <f aca="false">ROUND(I328*H328,2)</f>
        <v>0</v>
      </c>
      <c r="BL328" s="3" t="s">
        <v>158</v>
      </c>
      <c r="BM328" s="222" t="s">
        <v>405</v>
      </c>
    </row>
    <row r="329" s="224" customFormat="true" ht="11.25" hidden="false" customHeight="false" outlineLevel="0" collapsed="false">
      <c r="B329" s="225"/>
      <c r="C329" s="226"/>
      <c r="D329" s="227" t="s">
        <v>161</v>
      </c>
      <c r="E329" s="228"/>
      <c r="F329" s="229" t="s">
        <v>406</v>
      </c>
      <c r="G329" s="226"/>
      <c r="H329" s="228"/>
      <c r="I329" s="230"/>
      <c r="J329" s="226"/>
      <c r="K329" s="226"/>
      <c r="L329" s="231"/>
      <c r="M329" s="232"/>
      <c r="N329" s="233"/>
      <c r="O329" s="233"/>
      <c r="P329" s="233"/>
      <c r="Q329" s="233"/>
      <c r="R329" s="233"/>
      <c r="S329" s="233"/>
      <c r="T329" s="234"/>
      <c r="AT329" s="235" t="s">
        <v>161</v>
      </c>
      <c r="AU329" s="235" t="s">
        <v>159</v>
      </c>
      <c r="AV329" s="224" t="s">
        <v>83</v>
      </c>
      <c r="AW329" s="224" t="s">
        <v>30</v>
      </c>
      <c r="AX329" s="224" t="s">
        <v>75</v>
      </c>
      <c r="AY329" s="235" t="s">
        <v>149</v>
      </c>
    </row>
    <row r="330" s="236" customFormat="true" ht="11.25" hidden="false" customHeight="false" outlineLevel="0" collapsed="false">
      <c r="B330" s="237"/>
      <c r="C330" s="238"/>
      <c r="D330" s="227" t="s">
        <v>161</v>
      </c>
      <c r="E330" s="239"/>
      <c r="F330" s="240" t="s">
        <v>407</v>
      </c>
      <c r="G330" s="238"/>
      <c r="H330" s="241" t="n">
        <v>370.623</v>
      </c>
      <c r="I330" s="242"/>
      <c r="J330" s="238"/>
      <c r="K330" s="238"/>
      <c r="L330" s="243"/>
      <c r="M330" s="244"/>
      <c r="N330" s="245"/>
      <c r="O330" s="245"/>
      <c r="P330" s="245"/>
      <c r="Q330" s="245"/>
      <c r="R330" s="245"/>
      <c r="S330" s="245"/>
      <c r="T330" s="246"/>
      <c r="AT330" s="247" t="s">
        <v>161</v>
      </c>
      <c r="AU330" s="247" t="s">
        <v>159</v>
      </c>
      <c r="AV330" s="236" t="s">
        <v>85</v>
      </c>
      <c r="AW330" s="236" t="s">
        <v>30</v>
      </c>
      <c r="AX330" s="236" t="s">
        <v>83</v>
      </c>
      <c r="AY330" s="247" t="s">
        <v>149</v>
      </c>
    </row>
    <row r="331" s="31" customFormat="true" ht="24" hidden="false" customHeight="true" outlineLevel="0" collapsed="false">
      <c r="A331" s="24"/>
      <c r="B331" s="25"/>
      <c r="C331" s="211" t="s">
        <v>408</v>
      </c>
      <c r="D331" s="211" t="s">
        <v>153</v>
      </c>
      <c r="E331" s="212" t="s">
        <v>409</v>
      </c>
      <c r="F331" s="213" t="s">
        <v>410</v>
      </c>
      <c r="G331" s="214" t="s">
        <v>196</v>
      </c>
      <c r="H331" s="215" t="n">
        <v>24708.2</v>
      </c>
      <c r="I331" s="216"/>
      <c r="J331" s="217" t="n">
        <f aca="false">ROUND(I331*H331,2)</f>
        <v>0</v>
      </c>
      <c r="K331" s="213" t="s">
        <v>157</v>
      </c>
      <c r="L331" s="30"/>
      <c r="M331" s="218"/>
      <c r="N331" s="219" t="s">
        <v>40</v>
      </c>
      <c r="O331" s="74"/>
      <c r="P331" s="220" t="n">
        <f aca="false">O331*H331</f>
        <v>0</v>
      </c>
      <c r="Q331" s="220" t="n">
        <v>0</v>
      </c>
      <c r="R331" s="220" t="n">
        <f aca="false">Q331*H331</f>
        <v>0</v>
      </c>
      <c r="S331" s="220" t="n">
        <v>0</v>
      </c>
      <c r="T331" s="221" t="n">
        <f aca="false">S331*H331</f>
        <v>0</v>
      </c>
      <c r="U331" s="24"/>
      <c r="V331" s="24"/>
      <c r="W331" s="24"/>
      <c r="X331" s="24"/>
      <c r="Y331" s="24"/>
      <c r="Z331" s="24"/>
      <c r="AA331" s="24"/>
      <c r="AB331" s="24"/>
      <c r="AC331" s="24"/>
      <c r="AD331" s="24"/>
      <c r="AE331" s="24"/>
      <c r="AR331" s="222" t="s">
        <v>158</v>
      </c>
      <c r="AT331" s="222" t="s">
        <v>153</v>
      </c>
      <c r="AU331" s="222" t="s">
        <v>159</v>
      </c>
      <c r="AY331" s="3" t="s">
        <v>149</v>
      </c>
      <c r="BE331" s="223" t="n">
        <f aca="false">IF(N331="základní",J331,0)</f>
        <v>0</v>
      </c>
      <c r="BF331" s="223" t="n">
        <f aca="false">IF(N331="snížená",J331,0)</f>
        <v>0</v>
      </c>
      <c r="BG331" s="223" t="n">
        <f aca="false">IF(N331="zákl. přenesená",J331,0)</f>
        <v>0</v>
      </c>
      <c r="BH331" s="223" t="n">
        <f aca="false">IF(N331="sníž. přenesená",J331,0)</f>
        <v>0</v>
      </c>
      <c r="BI331" s="223" t="n">
        <f aca="false">IF(N331="nulová",J331,0)</f>
        <v>0</v>
      </c>
      <c r="BJ331" s="3" t="s">
        <v>83</v>
      </c>
      <c r="BK331" s="223" t="n">
        <f aca="false">ROUND(I331*H331,2)</f>
        <v>0</v>
      </c>
      <c r="BL331" s="3" t="s">
        <v>158</v>
      </c>
      <c r="BM331" s="222" t="s">
        <v>411</v>
      </c>
    </row>
    <row r="332" s="236" customFormat="true" ht="22.5" hidden="false" customHeight="false" outlineLevel="0" collapsed="false">
      <c r="B332" s="237"/>
      <c r="C332" s="238"/>
      <c r="D332" s="227" t="s">
        <v>161</v>
      </c>
      <c r="E332" s="239"/>
      <c r="F332" s="240" t="s">
        <v>237</v>
      </c>
      <c r="G332" s="238"/>
      <c r="H332" s="241" t="n">
        <v>24708.2</v>
      </c>
      <c r="I332" s="242"/>
      <c r="J332" s="238"/>
      <c r="K332" s="238"/>
      <c r="L332" s="243"/>
      <c r="M332" s="244"/>
      <c r="N332" s="245"/>
      <c r="O332" s="245"/>
      <c r="P332" s="245"/>
      <c r="Q332" s="245"/>
      <c r="R332" s="245"/>
      <c r="S332" s="245"/>
      <c r="T332" s="246"/>
      <c r="AT332" s="247" t="s">
        <v>161</v>
      </c>
      <c r="AU332" s="247" t="s">
        <v>159</v>
      </c>
      <c r="AV332" s="236" t="s">
        <v>85</v>
      </c>
      <c r="AW332" s="236" t="s">
        <v>30</v>
      </c>
      <c r="AX332" s="236" t="s">
        <v>83</v>
      </c>
      <c r="AY332" s="247" t="s">
        <v>149</v>
      </c>
    </row>
    <row r="333" s="31" customFormat="true" ht="24" hidden="false" customHeight="true" outlineLevel="0" collapsed="false">
      <c r="A333" s="24"/>
      <c r="B333" s="25"/>
      <c r="C333" s="211" t="s">
        <v>412</v>
      </c>
      <c r="D333" s="211" t="s">
        <v>153</v>
      </c>
      <c r="E333" s="212" t="s">
        <v>413</v>
      </c>
      <c r="F333" s="213" t="s">
        <v>414</v>
      </c>
      <c r="G333" s="214" t="s">
        <v>196</v>
      </c>
      <c r="H333" s="215" t="n">
        <v>24708.2</v>
      </c>
      <c r="I333" s="216"/>
      <c r="J333" s="217" t="n">
        <f aca="false">ROUND(I333*H333,2)</f>
        <v>0</v>
      </c>
      <c r="K333" s="213" t="s">
        <v>157</v>
      </c>
      <c r="L333" s="30"/>
      <c r="M333" s="218"/>
      <c r="N333" s="219" t="s">
        <v>40</v>
      </c>
      <c r="O333" s="74"/>
      <c r="P333" s="220" t="n">
        <f aca="false">O333*H333</f>
        <v>0</v>
      </c>
      <c r="Q333" s="220" t="n">
        <v>0</v>
      </c>
      <c r="R333" s="220" t="n">
        <f aca="false">Q333*H333</f>
        <v>0</v>
      </c>
      <c r="S333" s="220" t="n">
        <v>0</v>
      </c>
      <c r="T333" s="221" t="n">
        <f aca="false">S333*H333</f>
        <v>0</v>
      </c>
      <c r="U333" s="24"/>
      <c r="V333" s="24"/>
      <c r="W333" s="24"/>
      <c r="X333" s="24"/>
      <c r="Y333" s="24"/>
      <c r="Z333" s="24"/>
      <c r="AA333" s="24"/>
      <c r="AB333" s="24"/>
      <c r="AC333" s="24"/>
      <c r="AD333" s="24"/>
      <c r="AE333" s="24"/>
      <c r="AR333" s="222" t="s">
        <v>158</v>
      </c>
      <c r="AT333" s="222" t="s">
        <v>153</v>
      </c>
      <c r="AU333" s="222" t="s">
        <v>159</v>
      </c>
      <c r="AY333" s="3" t="s">
        <v>149</v>
      </c>
      <c r="BE333" s="223" t="n">
        <f aca="false">IF(N333="základní",J333,0)</f>
        <v>0</v>
      </c>
      <c r="BF333" s="223" t="n">
        <f aca="false">IF(N333="snížená",J333,0)</f>
        <v>0</v>
      </c>
      <c r="BG333" s="223" t="n">
        <f aca="false">IF(N333="zákl. přenesená",J333,0)</f>
        <v>0</v>
      </c>
      <c r="BH333" s="223" t="n">
        <f aca="false">IF(N333="sníž. přenesená",J333,0)</f>
        <v>0</v>
      </c>
      <c r="BI333" s="223" t="n">
        <f aca="false">IF(N333="nulová",J333,0)</f>
        <v>0</v>
      </c>
      <c r="BJ333" s="3" t="s">
        <v>83</v>
      </c>
      <c r="BK333" s="223" t="n">
        <f aca="false">ROUND(I333*H333,2)</f>
        <v>0</v>
      </c>
      <c r="BL333" s="3" t="s">
        <v>158</v>
      </c>
      <c r="BM333" s="222" t="s">
        <v>415</v>
      </c>
    </row>
    <row r="334" s="236" customFormat="true" ht="22.5" hidden="false" customHeight="false" outlineLevel="0" collapsed="false">
      <c r="B334" s="237"/>
      <c r="C334" s="238"/>
      <c r="D334" s="227" t="s">
        <v>161</v>
      </c>
      <c r="E334" s="239"/>
      <c r="F334" s="240" t="s">
        <v>237</v>
      </c>
      <c r="G334" s="238"/>
      <c r="H334" s="241" t="n">
        <v>24708.2</v>
      </c>
      <c r="I334" s="242"/>
      <c r="J334" s="238"/>
      <c r="K334" s="238"/>
      <c r="L334" s="243"/>
      <c r="M334" s="244"/>
      <c r="N334" s="245"/>
      <c r="O334" s="245"/>
      <c r="P334" s="245"/>
      <c r="Q334" s="245"/>
      <c r="R334" s="245"/>
      <c r="S334" s="245"/>
      <c r="T334" s="246"/>
      <c r="AT334" s="247" t="s">
        <v>161</v>
      </c>
      <c r="AU334" s="247" t="s">
        <v>159</v>
      </c>
      <c r="AV334" s="236" t="s">
        <v>85</v>
      </c>
      <c r="AW334" s="236" t="s">
        <v>30</v>
      </c>
      <c r="AX334" s="236" t="s">
        <v>83</v>
      </c>
      <c r="AY334" s="247" t="s">
        <v>149</v>
      </c>
    </row>
    <row r="335" s="31" customFormat="true" ht="24" hidden="false" customHeight="true" outlineLevel="0" collapsed="false">
      <c r="A335" s="24"/>
      <c r="B335" s="25"/>
      <c r="C335" s="211" t="s">
        <v>416</v>
      </c>
      <c r="D335" s="211" t="s">
        <v>153</v>
      </c>
      <c r="E335" s="212" t="s">
        <v>417</v>
      </c>
      <c r="F335" s="213" t="s">
        <v>418</v>
      </c>
      <c r="G335" s="214" t="s">
        <v>190</v>
      </c>
      <c r="H335" s="215" t="n">
        <v>1.235</v>
      </c>
      <c r="I335" s="216"/>
      <c r="J335" s="217" t="n">
        <f aca="false">ROUND(I335*H335,2)</f>
        <v>0</v>
      </c>
      <c r="K335" s="213" t="s">
        <v>157</v>
      </c>
      <c r="L335" s="30"/>
      <c r="M335" s="218"/>
      <c r="N335" s="219" t="s">
        <v>40</v>
      </c>
      <c r="O335" s="74"/>
      <c r="P335" s="220" t="n">
        <f aca="false">O335*H335</f>
        <v>0</v>
      </c>
      <c r="Q335" s="220" t="n">
        <v>0</v>
      </c>
      <c r="R335" s="220" t="n">
        <f aca="false">Q335*H335</f>
        <v>0</v>
      </c>
      <c r="S335" s="220" t="n">
        <v>0</v>
      </c>
      <c r="T335" s="221" t="n">
        <f aca="false">S335*H335</f>
        <v>0</v>
      </c>
      <c r="U335" s="24"/>
      <c r="V335" s="24"/>
      <c r="W335" s="24"/>
      <c r="X335" s="24"/>
      <c r="Y335" s="24"/>
      <c r="Z335" s="24"/>
      <c r="AA335" s="24"/>
      <c r="AB335" s="24"/>
      <c r="AC335" s="24"/>
      <c r="AD335" s="24"/>
      <c r="AE335" s="24"/>
      <c r="AR335" s="222" t="s">
        <v>158</v>
      </c>
      <c r="AT335" s="222" t="s">
        <v>153</v>
      </c>
      <c r="AU335" s="222" t="s">
        <v>159</v>
      </c>
      <c r="AY335" s="3" t="s">
        <v>149</v>
      </c>
      <c r="BE335" s="223" t="n">
        <f aca="false">IF(N335="základní",J335,0)</f>
        <v>0</v>
      </c>
      <c r="BF335" s="223" t="n">
        <f aca="false">IF(N335="snížená",J335,0)</f>
        <v>0</v>
      </c>
      <c r="BG335" s="223" t="n">
        <f aca="false">IF(N335="zákl. přenesená",J335,0)</f>
        <v>0</v>
      </c>
      <c r="BH335" s="223" t="n">
        <f aca="false">IF(N335="sníž. přenesená",J335,0)</f>
        <v>0</v>
      </c>
      <c r="BI335" s="223" t="n">
        <f aca="false">IF(N335="nulová",J335,0)</f>
        <v>0</v>
      </c>
      <c r="BJ335" s="3" t="s">
        <v>83</v>
      </c>
      <c r="BK335" s="223" t="n">
        <f aca="false">ROUND(I335*H335,2)</f>
        <v>0</v>
      </c>
      <c r="BL335" s="3" t="s">
        <v>158</v>
      </c>
      <c r="BM335" s="222" t="s">
        <v>419</v>
      </c>
    </row>
    <row r="336" s="224" customFormat="true" ht="11.25" hidden="false" customHeight="false" outlineLevel="0" collapsed="false">
      <c r="B336" s="225"/>
      <c r="C336" s="226"/>
      <c r="D336" s="227" t="s">
        <v>161</v>
      </c>
      <c r="E336" s="228"/>
      <c r="F336" s="229" t="s">
        <v>420</v>
      </c>
      <c r="G336" s="226"/>
      <c r="H336" s="228"/>
      <c r="I336" s="230"/>
      <c r="J336" s="226"/>
      <c r="K336" s="226"/>
      <c r="L336" s="231"/>
      <c r="M336" s="232"/>
      <c r="N336" s="233"/>
      <c r="O336" s="233"/>
      <c r="P336" s="233"/>
      <c r="Q336" s="233"/>
      <c r="R336" s="233"/>
      <c r="S336" s="233"/>
      <c r="T336" s="234"/>
      <c r="AT336" s="235" t="s">
        <v>161</v>
      </c>
      <c r="AU336" s="235" t="s">
        <v>159</v>
      </c>
      <c r="AV336" s="224" t="s">
        <v>83</v>
      </c>
      <c r="AW336" s="224" t="s">
        <v>30</v>
      </c>
      <c r="AX336" s="224" t="s">
        <v>75</v>
      </c>
      <c r="AY336" s="235" t="s">
        <v>149</v>
      </c>
    </row>
    <row r="337" s="236" customFormat="true" ht="11.25" hidden="false" customHeight="false" outlineLevel="0" collapsed="false">
      <c r="B337" s="237"/>
      <c r="C337" s="238"/>
      <c r="D337" s="227" t="s">
        <v>161</v>
      </c>
      <c r="E337" s="239"/>
      <c r="F337" s="240" t="s">
        <v>421</v>
      </c>
      <c r="G337" s="238"/>
      <c r="H337" s="241" t="n">
        <v>1.235</v>
      </c>
      <c r="I337" s="242"/>
      <c r="J337" s="238"/>
      <c r="K337" s="238"/>
      <c r="L337" s="243"/>
      <c r="M337" s="244"/>
      <c r="N337" s="245"/>
      <c r="O337" s="245"/>
      <c r="P337" s="245"/>
      <c r="Q337" s="245"/>
      <c r="R337" s="245"/>
      <c r="S337" s="245"/>
      <c r="T337" s="246"/>
      <c r="AT337" s="247" t="s">
        <v>161</v>
      </c>
      <c r="AU337" s="247" t="s">
        <v>159</v>
      </c>
      <c r="AV337" s="236" t="s">
        <v>85</v>
      </c>
      <c r="AW337" s="236" t="s">
        <v>30</v>
      </c>
      <c r="AX337" s="236" t="s">
        <v>83</v>
      </c>
      <c r="AY337" s="247" t="s">
        <v>149</v>
      </c>
    </row>
    <row r="338" s="194" customFormat="true" ht="22.5" hidden="false" customHeight="true" outlineLevel="0" collapsed="false">
      <c r="B338" s="195"/>
      <c r="C338" s="196"/>
      <c r="D338" s="197" t="s">
        <v>74</v>
      </c>
      <c r="E338" s="209" t="s">
        <v>187</v>
      </c>
      <c r="F338" s="209" t="s">
        <v>422</v>
      </c>
      <c r="G338" s="196"/>
      <c r="H338" s="196"/>
      <c r="I338" s="199"/>
      <c r="J338" s="210" t="n">
        <f aca="false">BK338</f>
        <v>0</v>
      </c>
      <c r="K338" s="196"/>
      <c r="L338" s="201"/>
      <c r="M338" s="202"/>
      <c r="N338" s="203"/>
      <c r="O338" s="203"/>
      <c r="P338" s="204" t="n">
        <f aca="false">P339+P401+P420+P426+P432+P435</f>
        <v>0</v>
      </c>
      <c r="Q338" s="203"/>
      <c r="R338" s="204" t="n">
        <f aca="false">R339+R401+R420+R426+R432+R435</f>
        <v>2978.9142</v>
      </c>
      <c r="S338" s="203"/>
      <c r="T338" s="205" t="n">
        <f aca="false">T339+T401+T420+T426+T432+T435</f>
        <v>0</v>
      </c>
      <c r="AR338" s="206" t="s">
        <v>83</v>
      </c>
      <c r="AT338" s="207" t="s">
        <v>74</v>
      </c>
      <c r="AU338" s="207" t="s">
        <v>83</v>
      </c>
      <c r="AY338" s="206" t="s">
        <v>149</v>
      </c>
      <c r="BK338" s="208" t="n">
        <f aca="false">BK339+BK401+BK420+BK426+BK432+BK435</f>
        <v>0</v>
      </c>
    </row>
    <row r="339" s="194" customFormat="true" ht="20.25" hidden="false" customHeight="true" outlineLevel="0" collapsed="false">
      <c r="B339" s="195"/>
      <c r="C339" s="196"/>
      <c r="D339" s="197" t="s">
        <v>74</v>
      </c>
      <c r="E339" s="209" t="s">
        <v>423</v>
      </c>
      <c r="F339" s="209" t="s">
        <v>424</v>
      </c>
      <c r="G339" s="196"/>
      <c r="H339" s="196"/>
      <c r="I339" s="199"/>
      <c r="J339" s="210" t="n">
        <f aca="false">BK339</f>
        <v>0</v>
      </c>
      <c r="K339" s="196"/>
      <c r="L339" s="201"/>
      <c r="M339" s="202"/>
      <c r="N339" s="203"/>
      <c r="O339" s="203"/>
      <c r="P339" s="204" t="n">
        <f aca="false">SUM(P340:P400)</f>
        <v>0</v>
      </c>
      <c r="Q339" s="203"/>
      <c r="R339" s="204" t="n">
        <f aca="false">SUM(R340:R400)</f>
        <v>1800.747</v>
      </c>
      <c r="S339" s="203"/>
      <c r="T339" s="205" t="n">
        <f aca="false">SUM(T340:T400)</f>
        <v>0</v>
      </c>
      <c r="AR339" s="206" t="s">
        <v>83</v>
      </c>
      <c r="AT339" s="207" t="s">
        <v>74</v>
      </c>
      <c r="AU339" s="207" t="s">
        <v>85</v>
      </c>
      <c r="AY339" s="206" t="s">
        <v>149</v>
      </c>
      <c r="BK339" s="208" t="n">
        <f aca="false">SUM(BK340:BK400)</f>
        <v>0</v>
      </c>
    </row>
    <row r="340" s="31" customFormat="true" ht="24" hidden="false" customHeight="true" outlineLevel="0" collapsed="false">
      <c r="A340" s="24"/>
      <c r="B340" s="25"/>
      <c r="C340" s="211" t="s">
        <v>425</v>
      </c>
      <c r="D340" s="211" t="s">
        <v>153</v>
      </c>
      <c r="E340" s="212" t="s">
        <v>426</v>
      </c>
      <c r="F340" s="213" t="s">
        <v>427</v>
      </c>
      <c r="G340" s="214" t="s">
        <v>196</v>
      </c>
      <c r="H340" s="215" t="n">
        <v>85.575</v>
      </c>
      <c r="I340" s="216"/>
      <c r="J340" s="217" t="n">
        <f aca="false">ROUND(I340*H340,2)</f>
        <v>0</v>
      </c>
      <c r="K340" s="213" t="s">
        <v>157</v>
      </c>
      <c r="L340" s="30"/>
      <c r="M340" s="218"/>
      <c r="N340" s="219" t="s">
        <v>40</v>
      </c>
      <c r="O340" s="74"/>
      <c r="P340" s="220" t="n">
        <f aca="false">O340*H340</f>
        <v>0</v>
      </c>
      <c r="Q340" s="220" t="n">
        <v>0</v>
      </c>
      <c r="R340" s="220" t="n">
        <f aca="false">Q340*H340</f>
        <v>0</v>
      </c>
      <c r="S340" s="220" t="n">
        <v>0</v>
      </c>
      <c r="T340" s="221" t="n">
        <f aca="false">S340*H340</f>
        <v>0</v>
      </c>
      <c r="U340" s="24"/>
      <c r="V340" s="24"/>
      <c r="W340" s="24"/>
      <c r="X340" s="24"/>
      <c r="Y340" s="24"/>
      <c r="Z340" s="24"/>
      <c r="AA340" s="24"/>
      <c r="AB340" s="24"/>
      <c r="AC340" s="24"/>
      <c r="AD340" s="24"/>
      <c r="AE340" s="24"/>
      <c r="AR340" s="222" t="s">
        <v>158</v>
      </c>
      <c r="AT340" s="222" t="s">
        <v>153</v>
      </c>
      <c r="AU340" s="222" t="s">
        <v>159</v>
      </c>
      <c r="AY340" s="3" t="s">
        <v>149</v>
      </c>
      <c r="BE340" s="223" t="n">
        <f aca="false">IF(N340="základní",J340,0)</f>
        <v>0</v>
      </c>
      <c r="BF340" s="223" t="n">
        <f aca="false">IF(N340="snížená",J340,0)</f>
        <v>0</v>
      </c>
      <c r="BG340" s="223" t="n">
        <f aca="false">IF(N340="zákl. přenesená",J340,0)</f>
        <v>0</v>
      </c>
      <c r="BH340" s="223" t="n">
        <f aca="false">IF(N340="sníž. přenesená",J340,0)</f>
        <v>0</v>
      </c>
      <c r="BI340" s="223" t="n">
        <f aca="false">IF(N340="nulová",J340,0)</f>
        <v>0</v>
      </c>
      <c r="BJ340" s="3" t="s">
        <v>83</v>
      </c>
      <c r="BK340" s="223" t="n">
        <f aca="false">ROUND(I340*H340,2)</f>
        <v>0</v>
      </c>
      <c r="BL340" s="3" t="s">
        <v>158</v>
      </c>
      <c r="BM340" s="222" t="s">
        <v>428</v>
      </c>
    </row>
    <row r="341" s="224" customFormat="true" ht="11.25" hidden="false" customHeight="false" outlineLevel="0" collapsed="false">
      <c r="B341" s="225"/>
      <c r="C341" s="226"/>
      <c r="D341" s="227" t="s">
        <v>161</v>
      </c>
      <c r="E341" s="228"/>
      <c r="F341" s="229" t="s">
        <v>429</v>
      </c>
      <c r="G341" s="226"/>
      <c r="H341" s="228"/>
      <c r="I341" s="230"/>
      <c r="J341" s="226"/>
      <c r="K341" s="226"/>
      <c r="L341" s="231"/>
      <c r="M341" s="232"/>
      <c r="N341" s="233"/>
      <c r="O341" s="233"/>
      <c r="P341" s="233"/>
      <c r="Q341" s="233"/>
      <c r="R341" s="233"/>
      <c r="S341" s="233"/>
      <c r="T341" s="234"/>
      <c r="AT341" s="235" t="s">
        <v>161</v>
      </c>
      <c r="AU341" s="235" t="s">
        <v>159</v>
      </c>
      <c r="AV341" s="224" t="s">
        <v>83</v>
      </c>
      <c r="AW341" s="224" t="s">
        <v>30</v>
      </c>
      <c r="AX341" s="224" t="s">
        <v>75</v>
      </c>
      <c r="AY341" s="235" t="s">
        <v>149</v>
      </c>
    </row>
    <row r="342" s="236" customFormat="true" ht="11.25" hidden="false" customHeight="false" outlineLevel="0" collapsed="false">
      <c r="B342" s="237"/>
      <c r="C342" s="238"/>
      <c r="D342" s="227" t="s">
        <v>161</v>
      </c>
      <c r="E342" s="239"/>
      <c r="F342" s="240" t="s">
        <v>202</v>
      </c>
      <c r="G342" s="238"/>
      <c r="H342" s="241" t="n">
        <v>15.75</v>
      </c>
      <c r="I342" s="242"/>
      <c r="J342" s="238"/>
      <c r="K342" s="238"/>
      <c r="L342" s="243"/>
      <c r="M342" s="244"/>
      <c r="N342" s="245"/>
      <c r="O342" s="245"/>
      <c r="P342" s="245"/>
      <c r="Q342" s="245"/>
      <c r="R342" s="245"/>
      <c r="S342" s="245"/>
      <c r="T342" s="246"/>
      <c r="AT342" s="247" t="s">
        <v>161</v>
      </c>
      <c r="AU342" s="247" t="s">
        <v>159</v>
      </c>
      <c r="AV342" s="236" t="s">
        <v>85</v>
      </c>
      <c r="AW342" s="236" t="s">
        <v>30</v>
      </c>
      <c r="AX342" s="236" t="s">
        <v>75</v>
      </c>
      <c r="AY342" s="247" t="s">
        <v>149</v>
      </c>
    </row>
    <row r="343" s="236" customFormat="true" ht="11.25" hidden="false" customHeight="false" outlineLevel="0" collapsed="false">
      <c r="B343" s="237"/>
      <c r="C343" s="238"/>
      <c r="D343" s="227" t="s">
        <v>161</v>
      </c>
      <c r="E343" s="239"/>
      <c r="F343" s="240" t="s">
        <v>430</v>
      </c>
      <c r="G343" s="238"/>
      <c r="H343" s="241" t="n">
        <v>69.825</v>
      </c>
      <c r="I343" s="242"/>
      <c r="J343" s="238"/>
      <c r="K343" s="238"/>
      <c r="L343" s="243"/>
      <c r="M343" s="244"/>
      <c r="N343" s="245"/>
      <c r="O343" s="245"/>
      <c r="P343" s="245"/>
      <c r="Q343" s="245"/>
      <c r="R343" s="245"/>
      <c r="S343" s="245"/>
      <c r="T343" s="246"/>
      <c r="AT343" s="247" t="s">
        <v>161</v>
      </c>
      <c r="AU343" s="247" t="s">
        <v>159</v>
      </c>
      <c r="AV343" s="236" t="s">
        <v>85</v>
      </c>
      <c r="AW343" s="236" t="s">
        <v>30</v>
      </c>
      <c r="AX343" s="236" t="s">
        <v>75</v>
      </c>
      <c r="AY343" s="247" t="s">
        <v>149</v>
      </c>
    </row>
    <row r="344" s="260" customFormat="true" ht="11.25" hidden="false" customHeight="false" outlineLevel="0" collapsed="false">
      <c r="B344" s="261"/>
      <c r="C344" s="262"/>
      <c r="D344" s="227" t="s">
        <v>161</v>
      </c>
      <c r="E344" s="263"/>
      <c r="F344" s="264" t="s">
        <v>169</v>
      </c>
      <c r="G344" s="262"/>
      <c r="H344" s="265" t="n">
        <v>85.575</v>
      </c>
      <c r="I344" s="266"/>
      <c r="J344" s="262"/>
      <c r="K344" s="262"/>
      <c r="L344" s="267"/>
      <c r="M344" s="268"/>
      <c r="N344" s="269"/>
      <c r="O344" s="269"/>
      <c r="P344" s="269"/>
      <c r="Q344" s="269"/>
      <c r="R344" s="269"/>
      <c r="S344" s="269"/>
      <c r="T344" s="270"/>
      <c r="AT344" s="271" t="s">
        <v>161</v>
      </c>
      <c r="AU344" s="271" t="s">
        <v>159</v>
      </c>
      <c r="AV344" s="260" t="s">
        <v>158</v>
      </c>
      <c r="AW344" s="260" t="s">
        <v>30</v>
      </c>
      <c r="AX344" s="260" t="s">
        <v>83</v>
      </c>
      <c r="AY344" s="271" t="s">
        <v>149</v>
      </c>
    </row>
    <row r="345" s="31" customFormat="true" ht="21.75" hidden="false" customHeight="true" outlineLevel="0" collapsed="false">
      <c r="A345" s="24"/>
      <c r="B345" s="25"/>
      <c r="C345" s="211" t="s">
        <v>431</v>
      </c>
      <c r="D345" s="211" t="s">
        <v>153</v>
      </c>
      <c r="E345" s="212" t="s">
        <v>432</v>
      </c>
      <c r="F345" s="213" t="s">
        <v>433</v>
      </c>
      <c r="G345" s="214" t="s">
        <v>196</v>
      </c>
      <c r="H345" s="215" t="n">
        <v>88.8</v>
      </c>
      <c r="I345" s="216"/>
      <c r="J345" s="217" t="n">
        <f aca="false">ROUND(I345*H345,2)</f>
        <v>0</v>
      </c>
      <c r="K345" s="213" t="s">
        <v>157</v>
      </c>
      <c r="L345" s="30"/>
      <c r="M345" s="218"/>
      <c r="N345" s="219" t="s">
        <v>40</v>
      </c>
      <c r="O345" s="74"/>
      <c r="P345" s="220" t="n">
        <f aca="false">O345*H345</f>
        <v>0</v>
      </c>
      <c r="Q345" s="220" t="n">
        <v>0</v>
      </c>
      <c r="R345" s="220" t="n">
        <f aca="false">Q345*H345</f>
        <v>0</v>
      </c>
      <c r="S345" s="220" t="n">
        <v>0</v>
      </c>
      <c r="T345" s="221" t="n">
        <f aca="false">S345*H345</f>
        <v>0</v>
      </c>
      <c r="U345" s="24"/>
      <c r="V345" s="24"/>
      <c r="W345" s="24"/>
      <c r="X345" s="24"/>
      <c r="Y345" s="24"/>
      <c r="Z345" s="24"/>
      <c r="AA345" s="24"/>
      <c r="AB345" s="24"/>
      <c r="AC345" s="24"/>
      <c r="AD345" s="24"/>
      <c r="AE345" s="24"/>
      <c r="AR345" s="222" t="s">
        <v>158</v>
      </c>
      <c r="AT345" s="222" t="s">
        <v>153</v>
      </c>
      <c r="AU345" s="222" t="s">
        <v>159</v>
      </c>
      <c r="AY345" s="3" t="s">
        <v>149</v>
      </c>
      <c r="BE345" s="223" t="n">
        <f aca="false">IF(N345="základní",J345,0)</f>
        <v>0</v>
      </c>
      <c r="BF345" s="223" t="n">
        <f aca="false">IF(N345="snížená",J345,0)</f>
        <v>0</v>
      </c>
      <c r="BG345" s="223" t="n">
        <f aca="false">IF(N345="zákl. přenesená",J345,0)</f>
        <v>0</v>
      </c>
      <c r="BH345" s="223" t="n">
        <f aca="false">IF(N345="sníž. přenesená",J345,0)</f>
        <v>0</v>
      </c>
      <c r="BI345" s="223" t="n">
        <f aca="false">IF(N345="nulová",J345,0)</f>
        <v>0</v>
      </c>
      <c r="BJ345" s="3" t="s">
        <v>83</v>
      </c>
      <c r="BK345" s="223" t="n">
        <f aca="false">ROUND(I345*H345,2)</f>
        <v>0</v>
      </c>
      <c r="BL345" s="3" t="s">
        <v>158</v>
      </c>
      <c r="BM345" s="222" t="s">
        <v>434</v>
      </c>
    </row>
    <row r="346" s="236" customFormat="true" ht="11.25" hidden="false" customHeight="false" outlineLevel="0" collapsed="false">
      <c r="B346" s="237"/>
      <c r="C346" s="238"/>
      <c r="D346" s="227" t="s">
        <v>161</v>
      </c>
      <c r="E346" s="239"/>
      <c r="F346" s="240" t="s">
        <v>435</v>
      </c>
      <c r="G346" s="238"/>
      <c r="H346" s="241" t="n">
        <v>88.8</v>
      </c>
      <c r="I346" s="242"/>
      <c r="J346" s="238"/>
      <c r="K346" s="238"/>
      <c r="L346" s="243"/>
      <c r="M346" s="244"/>
      <c r="N346" s="245"/>
      <c r="O346" s="245"/>
      <c r="P346" s="245"/>
      <c r="Q346" s="245"/>
      <c r="R346" s="245"/>
      <c r="S346" s="245"/>
      <c r="T346" s="246"/>
      <c r="AT346" s="247" t="s">
        <v>161</v>
      </c>
      <c r="AU346" s="247" t="s">
        <v>159</v>
      </c>
      <c r="AV346" s="236" t="s">
        <v>85</v>
      </c>
      <c r="AW346" s="236" t="s">
        <v>30</v>
      </c>
      <c r="AX346" s="236" t="s">
        <v>83</v>
      </c>
      <c r="AY346" s="247" t="s">
        <v>149</v>
      </c>
    </row>
    <row r="347" s="31" customFormat="true" ht="24" hidden="false" customHeight="true" outlineLevel="0" collapsed="false">
      <c r="A347" s="24"/>
      <c r="B347" s="25"/>
      <c r="C347" s="211" t="s">
        <v>436</v>
      </c>
      <c r="D347" s="211" t="s">
        <v>153</v>
      </c>
      <c r="E347" s="212" t="s">
        <v>437</v>
      </c>
      <c r="F347" s="213" t="s">
        <v>438</v>
      </c>
      <c r="G347" s="214" t="s">
        <v>196</v>
      </c>
      <c r="H347" s="215" t="n">
        <v>13400.055</v>
      </c>
      <c r="I347" s="216"/>
      <c r="J347" s="217" t="n">
        <f aca="false">ROUND(I347*H347,2)</f>
        <v>0</v>
      </c>
      <c r="K347" s="213" t="s">
        <v>157</v>
      </c>
      <c r="L347" s="30"/>
      <c r="M347" s="218"/>
      <c r="N347" s="219" t="s">
        <v>40</v>
      </c>
      <c r="O347" s="74"/>
      <c r="P347" s="220" t="n">
        <f aca="false">O347*H347</f>
        <v>0</v>
      </c>
      <c r="Q347" s="220" t="n">
        <v>0</v>
      </c>
      <c r="R347" s="220" t="n">
        <f aca="false">Q347*H347</f>
        <v>0</v>
      </c>
      <c r="S347" s="220" t="n">
        <v>0</v>
      </c>
      <c r="T347" s="221" t="n">
        <f aca="false">S347*H347</f>
        <v>0</v>
      </c>
      <c r="U347" s="24"/>
      <c r="V347" s="24"/>
      <c r="W347" s="24"/>
      <c r="X347" s="24"/>
      <c r="Y347" s="24"/>
      <c r="Z347" s="24"/>
      <c r="AA347" s="24"/>
      <c r="AB347" s="24"/>
      <c r="AC347" s="24"/>
      <c r="AD347" s="24"/>
      <c r="AE347" s="24"/>
      <c r="AR347" s="222" t="s">
        <v>158</v>
      </c>
      <c r="AT347" s="222" t="s">
        <v>153</v>
      </c>
      <c r="AU347" s="222" t="s">
        <v>159</v>
      </c>
      <c r="AY347" s="3" t="s">
        <v>149</v>
      </c>
      <c r="BE347" s="223" t="n">
        <f aca="false">IF(N347="základní",J347,0)</f>
        <v>0</v>
      </c>
      <c r="BF347" s="223" t="n">
        <f aca="false">IF(N347="snížená",J347,0)</f>
        <v>0</v>
      </c>
      <c r="BG347" s="223" t="n">
        <f aca="false">IF(N347="zákl. přenesená",J347,0)</f>
        <v>0</v>
      </c>
      <c r="BH347" s="223" t="n">
        <f aca="false">IF(N347="sníž. přenesená",J347,0)</f>
        <v>0</v>
      </c>
      <c r="BI347" s="223" t="n">
        <f aca="false">IF(N347="nulová",J347,0)</f>
        <v>0</v>
      </c>
      <c r="BJ347" s="3" t="s">
        <v>83</v>
      </c>
      <c r="BK347" s="223" t="n">
        <f aca="false">ROUND(I347*H347,2)</f>
        <v>0</v>
      </c>
      <c r="BL347" s="3" t="s">
        <v>158</v>
      </c>
      <c r="BM347" s="222" t="s">
        <v>439</v>
      </c>
    </row>
    <row r="348" s="224" customFormat="true" ht="11.25" hidden="false" customHeight="false" outlineLevel="0" collapsed="false">
      <c r="B348" s="225"/>
      <c r="C348" s="226"/>
      <c r="D348" s="227" t="s">
        <v>161</v>
      </c>
      <c r="E348" s="228"/>
      <c r="F348" s="229" t="s">
        <v>429</v>
      </c>
      <c r="G348" s="226"/>
      <c r="H348" s="228"/>
      <c r="I348" s="230"/>
      <c r="J348" s="226"/>
      <c r="K348" s="226"/>
      <c r="L348" s="231"/>
      <c r="M348" s="232"/>
      <c r="N348" s="233"/>
      <c r="O348" s="233"/>
      <c r="P348" s="233"/>
      <c r="Q348" s="233"/>
      <c r="R348" s="233"/>
      <c r="S348" s="233"/>
      <c r="T348" s="234"/>
      <c r="AT348" s="235" t="s">
        <v>161</v>
      </c>
      <c r="AU348" s="235" t="s">
        <v>159</v>
      </c>
      <c r="AV348" s="224" t="s">
        <v>83</v>
      </c>
      <c r="AW348" s="224" t="s">
        <v>30</v>
      </c>
      <c r="AX348" s="224" t="s">
        <v>75</v>
      </c>
      <c r="AY348" s="235" t="s">
        <v>149</v>
      </c>
    </row>
    <row r="349" s="236" customFormat="true" ht="11.25" hidden="false" customHeight="false" outlineLevel="0" collapsed="false">
      <c r="B349" s="237"/>
      <c r="C349" s="238"/>
      <c r="D349" s="227" t="s">
        <v>161</v>
      </c>
      <c r="E349" s="239"/>
      <c r="F349" s="240" t="s">
        <v>199</v>
      </c>
      <c r="G349" s="238"/>
      <c r="H349" s="241" t="n">
        <v>12693.405</v>
      </c>
      <c r="I349" s="242"/>
      <c r="J349" s="238"/>
      <c r="K349" s="238"/>
      <c r="L349" s="243"/>
      <c r="M349" s="244"/>
      <c r="N349" s="245"/>
      <c r="O349" s="245"/>
      <c r="P349" s="245"/>
      <c r="Q349" s="245"/>
      <c r="R349" s="245"/>
      <c r="S349" s="245"/>
      <c r="T349" s="246"/>
      <c r="AT349" s="247" t="s">
        <v>161</v>
      </c>
      <c r="AU349" s="247" t="s">
        <v>159</v>
      </c>
      <c r="AV349" s="236" t="s">
        <v>85</v>
      </c>
      <c r="AW349" s="236" t="s">
        <v>30</v>
      </c>
      <c r="AX349" s="236" t="s">
        <v>75</v>
      </c>
      <c r="AY349" s="247" t="s">
        <v>149</v>
      </c>
    </row>
    <row r="350" s="236" customFormat="true" ht="11.25" hidden="false" customHeight="false" outlineLevel="0" collapsed="false">
      <c r="B350" s="237"/>
      <c r="C350" s="238"/>
      <c r="D350" s="227" t="s">
        <v>161</v>
      </c>
      <c r="E350" s="239"/>
      <c r="F350" s="240" t="s">
        <v>203</v>
      </c>
      <c r="G350" s="238"/>
      <c r="H350" s="241" t="n">
        <v>706.65</v>
      </c>
      <c r="I350" s="242"/>
      <c r="J350" s="238"/>
      <c r="K350" s="238"/>
      <c r="L350" s="243"/>
      <c r="M350" s="244"/>
      <c r="N350" s="245"/>
      <c r="O350" s="245"/>
      <c r="P350" s="245"/>
      <c r="Q350" s="245"/>
      <c r="R350" s="245"/>
      <c r="S350" s="245"/>
      <c r="T350" s="246"/>
      <c r="AT350" s="247" t="s">
        <v>161</v>
      </c>
      <c r="AU350" s="247" t="s">
        <v>159</v>
      </c>
      <c r="AV350" s="236" t="s">
        <v>85</v>
      </c>
      <c r="AW350" s="236" t="s">
        <v>30</v>
      </c>
      <c r="AX350" s="236" t="s">
        <v>75</v>
      </c>
      <c r="AY350" s="247" t="s">
        <v>149</v>
      </c>
    </row>
    <row r="351" s="260" customFormat="true" ht="11.25" hidden="false" customHeight="false" outlineLevel="0" collapsed="false">
      <c r="B351" s="261"/>
      <c r="C351" s="262"/>
      <c r="D351" s="227" t="s">
        <v>161</v>
      </c>
      <c r="E351" s="263"/>
      <c r="F351" s="264" t="s">
        <v>169</v>
      </c>
      <c r="G351" s="262"/>
      <c r="H351" s="265" t="n">
        <v>13400.055</v>
      </c>
      <c r="I351" s="266"/>
      <c r="J351" s="262"/>
      <c r="K351" s="262"/>
      <c r="L351" s="267"/>
      <c r="M351" s="268"/>
      <c r="N351" s="269"/>
      <c r="O351" s="269"/>
      <c r="P351" s="269"/>
      <c r="Q351" s="269"/>
      <c r="R351" s="269"/>
      <c r="S351" s="269"/>
      <c r="T351" s="270"/>
      <c r="AT351" s="271" t="s">
        <v>161</v>
      </c>
      <c r="AU351" s="271" t="s">
        <v>159</v>
      </c>
      <c r="AV351" s="260" t="s">
        <v>158</v>
      </c>
      <c r="AW351" s="260" t="s">
        <v>30</v>
      </c>
      <c r="AX351" s="260" t="s">
        <v>83</v>
      </c>
      <c r="AY351" s="271" t="s">
        <v>149</v>
      </c>
    </row>
    <row r="352" s="31" customFormat="true" ht="24" hidden="false" customHeight="true" outlineLevel="0" collapsed="false">
      <c r="A352" s="24"/>
      <c r="B352" s="25"/>
      <c r="C352" s="211" t="s">
        <v>440</v>
      </c>
      <c r="D352" s="211" t="s">
        <v>153</v>
      </c>
      <c r="E352" s="212" t="s">
        <v>441</v>
      </c>
      <c r="F352" s="213" t="s">
        <v>442</v>
      </c>
      <c r="G352" s="214" t="s">
        <v>196</v>
      </c>
      <c r="H352" s="215" t="n">
        <v>12007.275</v>
      </c>
      <c r="I352" s="216"/>
      <c r="J352" s="217" t="n">
        <f aca="false">ROUND(I352*H352,2)</f>
        <v>0</v>
      </c>
      <c r="K352" s="213" t="s">
        <v>157</v>
      </c>
      <c r="L352" s="30"/>
      <c r="M352" s="218"/>
      <c r="N352" s="219" t="s">
        <v>40</v>
      </c>
      <c r="O352" s="74"/>
      <c r="P352" s="220" t="n">
        <f aca="false">O352*H352</f>
        <v>0</v>
      </c>
      <c r="Q352" s="220" t="n">
        <v>0</v>
      </c>
      <c r="R352" s="220" t="n">
        <f aca="false">Q352*H352</f>
        <v>0</v>
      </c>
      <c r="S352" s="220" t="n">
        <v>0</v>
      </c>
      <c r="T352" s="221" t="n">
        <f aca="false">S352*H352</f>
        <v>0</v>
      </c>
      <c r="U352" s="24"/>
      <c r="V352" s="24"/>
      <c r="W352" s="24"/>
      <c r="X352" s="24"/>
      <c r="Y352" s="24"/>
      <c r="Z352" s="24"/>
      <c r="AA352" s="24"/>
      <c r="AB352" s="24"/>
      <c r="AC352" s="24"/>
      <c r="AD352" s="24"/>
      <c r="AE352" s="24"/>
      <c r="AR352" s="222" t="s">
        <v>158</v>
      </c>
      <c r="AT352" s="222" t="s">
        <v>153</v>
      </c>
      <c r="AU352" s="222" t="s">
        <v>159</v>
      </c>
      <c r="AY352" s="3" t="s">
        <v>149</v>
      </c>
      <c r="BE352" s="223" t="n">
        <f aca="false">IF(N352="základní",J352,0)</f>
        <v>0</v>
      </c>
      <c r="BF352" s="223" t="n">
        <f aca="false">IF(N352="snížená",J352,0)</f>
        <v>0</v>
      </c>
      <c r="BG352" s="223" t="n">
        <f aca="false">IF(N352="zákl. přenesená",J352,0)</f>
        <v>0</v>
      </c>
      <c r="BH352" s="223" t="n">
        <f aca="false">IF(N352="sníž. přenesená",J352,0)</f>
        <v>0</v>
      </c>
      <c r="BI352" s="223" t="n">
        <f aca="false">IF(N352="nulová",J352,0)</f>
        <v>0</v>
      </c>
      <c r="BJ352" s="3" t="s">
        <v>83</v>
      </c>
      <c r="BK352" s="223" t="n">
        <f aca="false">ROUND(I352*H352,2)</f>
        <v>0</v>
      </c>
      <c r="BL352" s="3" t="s">
        <v>158</v>
      </c>
      <c r="BM352" s="222" t="s">
        <v>443</v>
      </c>
    </row>
    <row r="353" s="224" customFormat="true" ht="11.25" hidden="false" customHeight="false" outlineLevel="0" collapsed="false">
      <c r="B353" s="225"/>
      <c r="C353" s="226"/>
      <c r="D353" s="227" t="s">
        <v>161</v>
      </c>
      <c r="E353" s="228"/>
      <c r="F353" s="229" t="s">
        <v>429</v>
      </c>
      <c r="G353" s="226"/>
      <c r="H353" s="228"/>
      <c r="I353" s="230"/>
      <c r="J353" s="226"/>
      <c r="K353" s="226"/>
      <c r="L353" s="231"/>
      <c r="M353" s="232"/>
      <c r="N353" s="233"/>
      <c r="O353" s="233"/>
      <c r="P353" s="233"/>
      <c r="Q353" s="233"/>
      <c r="R353" s="233"/>
      <c r="S353" s="233"/>
      <c r="T353" s="234"/>
      <c r="AT353" s="235" t="s">
        <v>161</v>
      </c>
      <c r="AU353" s="235" t="s">
        <v>159</v>
      </c>
      <c r="AV353" s="224" t="s">
        <v>83</v>
      </c>
      <c r="AW353" s="224" t="s">
        <v>30</v>
      </c>
      <c r="AX353" s="224" t="s">
        <v>75</v>
      </c>
      <c r="AY353" s="235" t="s">
        <v>149</v>
      </c>
    </row>
    <row r="354" s="236" customFormat="true" ht="11.25" hidden="false" customHeight="false" outlineLevel="0" collapsed="false">
      <c r="B354" s="237"/>
      <c r="C354" s="238"/>
      <c r="D354" s="227" t="s">
        <v>161</v>
      </c>
      <c r="E354" s="239"/>
      <c r="F354" s="240" t="s">
        <v>444</v>
      </c>
      <c r="G354" s="238"/>
      <c r="H354" s="241" t="n">
        <v>12007.275</v>
      </c>
      <c r="I354" s="242"/>
      <c r="J354" s="238"/>
      <c r="K354" s="238"/>
      <c r="L354" s="243"/>
      <c r="M354" s="244"/>
      <c r="N354" s="245"/>
      <c r="O354" s="245"/>
      <c r="P354" s="245"/>
      <c r="Q354" s="245"/>
      <c r="R354" s="245"/>
      <c r="S354" s="245"/>
      <c r="T354" s="246"/>
      <c r="AT354" s="247" t="s">
        <v>161</v>
      </c>
      <c r="AU354" s="247" t="s">
        <v>159</v>
      </c>
      <c r="AV354" s="236" t="s">
        <v>85</v>
      </c>
      <c r="AW354" s="236" t="s">
        <v>30</v>
      </c>
      <c r="AX354" s="236" t="s">
        <v>83</v>
      </c>
      <c r="AY354" s="247" t="s">
        <v>149</v>
      </c>
    </row>
    <row r="355" s="31" customFormat="true" ht="24" hidden="false" customHeight="true" outlineLevel="0" collapsed="false">
      <c r="A355" s="24"/>
      <c r="B355" s="25"/>
      <c r="C355" s="211" t="s">
        <v>445</v>
      </c>
      <c r="D355" s="211" t="s">
        <v>153</v>
      </c>
      <c r="E355" s="212" t="s">
        <v>446</v>
      </c>
      <c r="F355" s="213" t="s">
        <v>447</v>
      </c>
      <c r="G355" s="214" t="s">
        <v>196</v>
      </c>
      <c r="H355" s="215" t="n">
        <v>84</v>
      </c>
      <c r="I355" s="216"/>
      <c r="J355" s="217" t="n">
        <f aca="false">ROUND(I355*H355,2)</f>
        <v>0</v>
      </c>
      <c r="K355" s="213" t="s">
        <v>157</v>
      </c>
      <c r="L355" s="30"/>
      <c r="M355" s="218"/>
      <c r="N355" s="219" t="s">
        <v>40</v>
      </c>
      <c r="O355" s="74"/>
      <c r="P355" s="220" t="n">
        <f aca="false">O355*H355</f>
        <v>0</v>
      </c>
      <c r="Q355" s="220" t="n">
        <v>0</v>
      </c>
      <c r="R355" s="220" t="n">
        <f aca="false">Q355*H355</f>
        <v>0</v>
      </c>
      <c r="S355" s="220" t="n">
        <v>0</v>
      </c>
      <c r="T355" s="221" t="n">
        <f aca="false">S355*H355</f>
        <v>0</v>
      </c>
      <c r="U355" s="24"/>
      <c r="V355" s="24"/>
      <c r="W355" s="24"/>
      <c r="X355" s="24"/>
      <c r="Y355" s="24"/>
      <c r="Z355" s="24"/>
      <c r="AA355" s="24"/>
      <c r="AB355" s="24"/>
      <c r="AC355" s="24"/>
      <c r="AD355" s="24"/>
      <c r="AE355" s="24"/>
      <c r="AR355" s="222" t="s">
        <v>158</v>
      </c>
      <c r="AT355" s="222" t="s">
        <v>153</v>
      </c>
      <c r="AU355" s="222" t="s">
        <v>159</v>
      </c>
      <c r="AY355" s="3" t="s">
        <v>149</v>
      </c>
      <c r="BE355" s="223" t="n">
        <f aca="false">IF(N355="základní",J355,0)</f>
        <v>0</v>
      </c>
      <c r="BF355" s="223" t="n">
        <f aca="false">IF(N355="snížená",J355,0)</f>
        <v>0</v>
      </c>
      <c r="BG355" s="223" t="n">
        <f aca="false">IF(N355="zákl. přenesená",J355,0)</f>
        <v>0</v>
      </c>
      <c r="BH355" s="223" t="n">
        <f aca="false">IF(N355="sníž. přenesená",J355,0)</f>
        <v>0</v>
      </c>
      <c r="BI355" s="223" t="n">
        <f aca="false">IF(N355="nulová",J355,0)</f>
        <v>0</v>
      </c>
      <c r="BJ355" s="3" t="s">
        <v>83</v>
      </c>
      <c r="BK355" s="223" t="n">
        <f aca="false">ROUND(I355*H355,2)</f>
        <v>0</v>
      </c>
      <c r="BL355" s="3" t="s">
        <v>158</v>
      </c>
      <c r="BM355" s="222" t="s">
        <v>448</v>
      </c>
    </row>
    <row r="356" s="236" customFormat="true" ht="11.25" hidden="false" customHeight="false" outlineLevel="0" collapsed="false">
      <c r="B356" s="237"/>
      <c r="C356" s="238"/>
      <c r="D356" s="227" t="s">
        <v>161</v>
      </c>
      <c r="E356" s="239"/>
      <c r="F356" s="240" t="s">
        <v>449</v>
      </c>
      <c r="G356" s="238"/>
      <c r="H356" s="241" t="n">
        <v>84</v>
      </c>
      <c r="I356" s="242"/>
      <c r="J356" s="238"/>
      <c r="K356" s="238"/>
      <c r="L356" s="243"/>
      <c r="M356" s="244"/>
      <c r="N356" s="245"/>
      <c r="O356" s="245"/>
      <c r="P356" s="245"/>
      <c r="Q356" s="245"/>
      <c r="R356" s="245"/>
      <c r="S356" s="245"/>
      <c r="T356" s="246"/>
      <c r="AT356" s="247" t="s">
        <v>161</v>
      </c>
      <c r="AU356" s="247" t="s">
        <v>159</v>
      </c>
      <c r="AV356" s="236" t="s">
        <v>85</v>
      </c>
      <c r="AW356" s="236" t="s">
        <v>30</v>
      </c>
      <c r="AX356" s="236" t="s">
        <v>83</v>
      </c>
      <c r="AY356" s="247" t="s">
        <v>149</v>
      </c>
    </row>
    <row r="357" s="31" customFormat="true" ht="37.5" hidden="false" customHeight="true" outlineLevel="0" collapsed="false">
      <c r="A357" s="24"/>
      <c r="B357" s="25"/>
      <c r="C357" s="211" t="s">
        <v>450</v>
      </c>
      <c r="D357" s="211" t="s">
        <v>153</v>
      </c>
      <c r="E357" s="212" t="s">
        <v>451</v>
      </c>
      <c r="F357" s="213" t="s">
        <v>452</v>
      </c>
      <c r="G357" s="214" t="s">
        <v>196</v>
      </c>
      <c r="H357" s="215" t="n">
        <v>17602.32</v>
      </c>
      <c r="I357" s="216"/>
      <c r="J357" s="217" t="n">
        <f aca="false">ROUND(I357*H357,2)</f>
        <v>0</v>
      </c>
      <c r="K357" s="213" t="s">
        <v>157</v>
      </c>
      <c r="L357" s="30"/>
      <c r="M357" s="218"/>
      <c r="N357" s="219" t="s">
        <v>40</v>
      </c>
      <c r="O357" s="74"/>
      <c r="P357" s="220" t="n">
        <f aca="false">O357*H357</f>
        <v>0</v>
      </c>
      <c r="Q357" s="220" t="n">
        <v>0</v>
      </c>
      <c r="R357" s="220" t="n">
        <f aca="false">Q357*H357</f>
        <v>0</v>
      </c>
      <c r="S357" s="220" t="n">
        <v>0</v>
      </c>
      <c r="T357" s="221" t="n">
        <f aca="false">S357*H357</f>
        <v>0</v>
      </c>
      <c r="U357" s="24"/>
      <c r="V357" s="24"/>
      <c r="W357" s="24"/>
      <c r="X357" s="24"/>
      <c r="Y357" s="24"/>
      <c r="Z357" s="24"/>
      <c r="AA357" s="24"/>
      <c r="AB357" s="24"/>
      <c r="AC357" s="24"/>
      <c r="AD357" s="24"/>
      <c r="AE357" s="24"/>
      <c r="AR357" s="222" t="s">
        <v>158</v>
      </c>
      <c r="AT357" s="222" t="s">
        <v>153</v>
      </c>
      <c r="AU357" s="222" t="s">
        <v>159</v>
      </c>
      <c r="AY357" s="3" t="s">
        <v>149</v>
      </c>
      <c r="BE357" s="223" t="n">
        <f aca="false">IF(N357="základní",J357,0)</f>
        <v>0</v>
      </c>
      <c r="BF357" s="223" t="n">
        <f aca="false">IF(N357="snížená",J357,0)</f>
        <v>0</v>
      </c>
      <c r="BG357" s="223" t="n">
        <f aca="false">IF(N357="zákl. přenesená",J357,0)</f>
        <v>0</v>
      </c>
      <c r="BH357" s="223" t="n">
        <f aca="false">IF(N357="sníž. přenesená",J357,0)</f>
        <v>0</v>
      </c>
      <c r="BI357" s="223" t="n">
        <f aca="false">IF(N357="nulová",J357,0)</f>
        <v>0</v>
      </c>
      <c r="BJ357" s="3" t="s">
        <v>83</v>
      </c>
      <c r="BK357" s="223" t="n">
        <f aca="false">ROUND(I357*H357,2)</f>
        <v>0</v>
      </c>
      <c r="BL357" s="3" t="s">
        <v>158</v>
      </c>
      <c r="BM357" s="222" t="s">
        <v>453</v>
      </c>
    </row>
    <row r="358" s="224" customFormat="true" ht="11.25" hidden="false" customHeight="false" outlineLevel="0" collapsed="false">
      <c r="B358" s="225"/>
      <c r="C358" s="226"/>
      <c r="D358" s="227" t="s">
        <v>161</v>
      </c>
      <c r="E358" s="228"/>
      <c r="F358" s="229" t="s">
        <v>266</v>
      </c>
      <c r="G358" s="226"/>
      <c r="H358" s="228"/>
      <c r="I358" s="230"/>
      <c r="J358" s="226"/>
      <c r="K358" s="226"/>
      <c r="L358" s="231"/>
      <c r="M358" s="232"/>
      <c r="N358" s="233"/>
      <c r="O358" s="233"/>
      <c r="P358" s="233"/>
      <c r="Q358" s="233"/>
      <c r="R358" s="233"/>
      <c r="S358" s="233"/>
      <c r="T358" s="234"/>
      <c r="AT358" s="235" t="s">
        <v>161</v>
      </c>
      <c r="AU358" s="235" t="s">
        <v>159</v>
      </c>
      <c r="AV358" s="224" t="s">
        <v>83</v>
      </c>
      <c r="AW358" s="224" t="s">
        <v>30</v>
      </c>
      <c r="AX358" s="224" t="s">
        <v>75</v>
      </c>
      <c r="AY358" s="235" t="s">
        <v>149</v>
      </c>
    </row>
    <row r="359" s="224" customFormat="true" ht="11.25" hidden="false" customHeight="false" outlineLevel="0" collapsed="false">
      <c r="B359" s="225"/>
      <c r="C359" s="226"/>
      <c r="D359" s="227" t="s">
        <v>161</v>
      </c>
      <c r="E359" s="228"/>
      <c r="F359" s="229" t="s">
        <v>212</v>
      </c>
      <c r="G359" s="226"/>
      <c r="H359" s="228"/>
      <c r="I359" s="230"/>
      <c r="J359" s="226"/>
      <c r="K359" s="226"/>
      <c r="L359" s="231"/>
      <c r="M359" s="232"/>
      <c r="N359" s="233"/>
      <c r="O359" s="233"/>
      <c r="P359" s="233"/>
      <c r="Q359" s="233"/>
      <c r="R359" s="233"/>
      <c r="S359" s="233"/>
      <c r="T359" s="234"/>
      <c r="AT359" s="235" t="s">
        <v>161</v>
      </c>
      <c r="AU359" s="235" t="s">
        <v>159</v>
      </c>
      <c r="AV359" s="224" t="s">
        <v>83</v>
      </c>
      <c r="AW359" s="224" t="s">
        <v>30</v>
      </c>
      <c r="AX359" s="224" t="s">
        <v>75</v>
      </c>
      <c r="AY359" s="235" t="s">
        <v>149</v>
      </c>
    </row>
    <row r="360" s="236" customFormat="true" ht="11.25" hidden="false" customHeight="false" outlineLevel="0" collapsed="false">
      <c r="B360" s="237"/>
      <c r="C360" s="238"/>
      <c r="D360" s="227" t="s">
        <v>161</v>
      </c>
      <c r="E360" s="239"/>
      <c r="F360" s="240" t="s">
        <v>267</v>
      </c>
      <c r="G360" s="238"/>
      <c r="H360" s="241" t="n">
        <v>280.2</v>
      </c>
      <c r="I360" s="242"/>
      <c r="J360" s="238"/>
      <c r="K360" s="238"/>
      <c r="L360" s="243"/>
      <c r="M360" s="244"/>
      <c r="N360" s="245"/>
      <c r="O360" s="245"/>
      <c r="P360" s="245"/>
      <c r="Q360" s="245"/>
      <c r="R360" s="245"/>
      <c r="S360" s="245"/>
      <c r="T360" s="246"/>
      <c r="AT360" s="247" t="s">
        <v>161</v>
      </c>
      <c r="AU360" s="247" t="s">
        <v>159</v>
      </c>
      <c r="AV360" s="236" t="s">
        <v>85</v>
      </c>
      <c r="AW360" s="236" t="s">
        <v>30</v>
      </c>
      <c r="AX360" s="236" t="s">
        <v>75</v>
      </c>
      <c r="AY360" s="247" t="s">
        <v>149</v>
      </c>
    </row>
    <row r="361" s="236" customFormat="true" ht="11.25" hidden="false" customHeight="false" outlineLevel="0" collapsed="false">
      <c r="B361" s="237"/>
      <c r="C361" s="238"/>
      <c r="D361" s="227" t="s">
        <v>161</v>
      </c>
      <c r="E361" s="239"/>
      <c r="F361" s="240" t="s">
        <v>268</v>
      </c>
      <c r="G361" s="238"/>
      <c r="H361" s="241" t="n">
        <v>425.6</v>
      </c>
      <c r="I361" s="242"/>
      <c r="J361" s="238"/>
      <c r="K361" s="238"/>
      <c r="L361" s="243"/>
      <c r="M361" s="244"/>
      <c r="N361" s="245"/>
      <c r="O361" s="245"/>
      <c r="P361" s="245"/>
      <c r="Q361" s="245"/>
      <c r="R361" s="245"/>
      <c r="S361" s="245"/>
      <c r="T361" s="246"/>
      <c r="AT361" s="247" t="s">
        <v>161</v>
      </c>
      <c r="AU361" s="247" t="s">
        <v>159</v>
      </c>
      <c r="AV361" s="236" t="s">
        <v>85</v>
      </c>
      <c r="AW361" s="236" t="s">
        <v>30</v>
      </c>
      <c r="AX361" s="236" t="s">
        <v>75</v>
      </c>
      <c r="AY361" s="247" t="s">
        <v>149</v>
      </c>
    </row>
    <row r="362" s="224" customFormat="true" ht="11.25" hidden="false" customHeight="false" outlineLevel="0" collapsed="false">
      <c r="B362" s="225"/>
      <c r="C362" s="226"/>
      <c r="D362" s="227" t="s">
        <v>161</v>
      </c>
      <c r="E362" s="228"/>
      <c r="F362" s="229" t="s">
        <v>215</v>
      </c>
      <c r="G362" s="226"/>
      <c r="H362" s="228"/>
      <c r="I362" s="230"/>
      <c r="J362" s="226"/>
      <c r="K362" s="226"/>
      <c r="L362" s="231"/>
      <c r="M362" s="232"/>
      <c r="N362" s="233"/>
      <c r="O362" s="233"/>
      <c r="P362" s="233"/>
      <c r="Q362" s="233"/>
      <c r="R362" s="233"/>
      <c r="S362" s="233"/>
      <c r="T362" s="234"/>
      <c r="AT362" s="235" t="s">
        <v>161</v>
      </c>
      <c r="AU362" s="235" t="s">
        <v>159</v>
      </c>
      <c r="AV362" s="224" t="s">
        <v>83</v>
      </c>
      <c r="AW362" s="224" t="s">
        <v>30</v>
      </c>
      <c r="AX362" s="224" t="s">
        <v>75</v>
      </c>
      <c r="AY362" s="235" t="s">
        <v>149</v>
      </c>
    </row>
    <row r="363" s="236" customFormat="true" ht="11.25" hidden="false" customHeight="false" outlineLevel="0" collapsed="false">
      <c r="B363" s="237"/>
      <c r="C363" s="238"/>
      <c r="D363" s="227" t="s">
        <v>161</v>
      </c>
      <c r="E363" s="239"/>
      <c r="F363" s="240" t="s">
        <v>269</v>
      </c>
      <c r="G363" s="238"/>
      <c r="H363" s="241" t="n">
        <v>962.6</v>
      </c>
      <c r="I363" s="242"/>
      <c r="J363" s="238"/>
      <c r="K363" s="238"/>
      <c r="L363" s="243"/>
      <c r="M363" s="244"/>
      <c r="N363" s="245"/>
      <c r="O363" s="245"/>
      <c r="P363" s="245"/>
      <c r="Q363" s="245"/>
      <c r="R363" s="245"/>
      <c r="S363" s="245"/>
      <c r="T363" s="246"/>
      <c r="AT363" s="247" t="s">
        <v>161</v>
      </c>
      <c r="AU363" s="247" t="s">
        <v>159</v>
      </c>
      <c r="AV363" s="236" t="s">
        <v>85</v>
      </c>
      <c r="AW363" s="236" t="s">
        <v>30</v>
      </c>
      <c r="AX363" s="236" t="s">
        <v>75</v>
      </c>
      <c r="AY363" s="247" t="s">
        <v>149</v>
      </c>
    </row>
    <row r="364" s="224" customFormat="true" ht="11.25" hidden="false" customHeight="false" outlineLevel="0" collapsed="false">
      <c r="B364" s="225"/>
      <c r="C364" s="226"/>
      <c r="D364" s="227" t="s">
        <v>161</v>
      </c>
      <c r="E364" s="228"/>
      <c r="F364" s="229" t="s">
        <v>217</v>
      </c>
      <c r="G364" s="226"/>
      <c r="H364" s="228"/>
      <c r="I364" s="230"/>
      <c r="J364" s="226"/>
      <c r="K364" s="226"/>
      <c r="L364" s="231"/>
      <c r="M364" s="232"/>
      <c r="N364" s="233"/>
      <c r="O364" s="233"/>
      <c r="P364" s="233"/>
      <c r="Q364" s="233"/>
      <c r="R364" s="233"/>
      <c r="S364" s="233"/>
      <c r="T364" s="234"/>
      <c r="AT364" s="235" t="s">
        <v>161</v>
      </c>
      <c r="AU364" s="235" t="s">
        <v>159</v>
      </c>
      <c r="AV364" s="224" t="s">
        <v>83</v>
      </c>
      <c r="AW364" s="224" t="s">
        <v>30</v>
      </c>
      <c r="AX364" s="224" t="s">
        <v>75</v>
      </c>
      <c r="AY364" s="235" t="s">
        <v>149</v>
      </c>
    </row>
    <row r="365" s="236" customFormat="true" ht="11.25" hidden="false" customHeight="false" outlineLevel="0" collapsed="false">
      <c r="B365" s="237"/>
      <c r="C365" s="238"/>
      <c r="D365" s="227" t="s">
        <v>161</v>
      </c>
      <c r="E365" s="239"/>
      <c r="F365" s="240" t="s">
        <v>270</v>
      </c>
      <c r="G365" s="238"/>
      <c r="H365" s="241" t="n">
        <v>647.2</v>
      </c>
      <c r="I365" s="242"/>
      <c r="J365" s="238"/>
      <c r="K365" s="238"/>
      <c r="L365" s="243"/>
      <c r="M365" s="244"/>
      <c r="N365" s="245"/>
      <c r="O365" s="245"/>
      <c r="P365" s="245"/>
      <c r="Q365" s="245"/>
      <c r="R365" s="245"/>
      <c r="S365" s="245"/>
      <c r="T365" s="246"/>
      <c r="AT365" s="247" t="s">
        <v>161</v>
      </c>
      <c r="AU365" s="247" t="s">
        <v>159</v>
      </c>
      <c r="AV365" s="236" t="s">
        <v>85</v>
      </c>
      <c r="AW365" s="236" t="s">
        <v>30</v>
      </c>
      <c r="AX365" s="236" t="s">
        <v>75</v>
      </c>
      <c r="AY365" s="247" t="s">
        <v>149</v>
      </c>
    </row>
    <row r="366" s="224" customFormat="true" ht="11.25" hidden="false" customHeight="false" outlineLevel="0" collapsed="false">
      <c r="B366" s="225"/>
      <c r="C366" s="226"/>
      <c r="D366" s="227" t="s">
        <v>161</v>
      </c>
      <c r="E366" s="228"/>
      <c r="F366" s="229" t="s">
        <v>219</v>
      </c>
      <c r="G366" s="226"/>
      <c r="H366" s="228"/>
      <c r="I366" s="230"/>
      <c r="J366" s="226"/>
      <c r="K366" s="226"/>
      <c r="L366" s="231"/>
      <c r="M366" s="232"/>
      <c r="N366" s="233"/>
      <c r="O366" s="233"/>
      <c r="P366" s="233"/>
      <c r="Q366" s="233"/>
      <c r="R366" s="233"/>
      <c r="S366" s="233"/>
      <c r="T366" s="234"/>
      <c r="AT366" s="235" t="s">
        <v>161</v>
      </c>
      <c r="AU366" s="235" t="s">
        <v>159</v>
      </c>
      <c r="AV366" s="224" t="s">
        <v>83</v>
      </c>
      <c r="AW366" s="224" t="s">
        <v>30</v>
      </c>
      <c r="AX366" s="224" t="s">
        <v>75</v>
      </c>
      <c r="AY366" s="235" t="s">
        <v>149</v>
      </c>
    </row>
    <row r="367" s="236" customFormat="true" ht="11.25" hidden="false" customHeight="false" outlineLevel="0" collapsed="false">
      <c r="B367" s="237"/>
      <c r="C367" s="238"/>
      <c r="D367" s="227" t="s">
        <v>161</v>
      </c>
      <c r="E367" s="239"/>
      <c r="F367" s="240" t="s">
        <v>271</v>
      </c>
      <c r="G367" s="238"/>
      <c r="H367" s="241" t="n">
        <v>875.16</v>
      </c>
      <c r="I367" s="242"/>
      <c r="J367" s="238"/>
      <c r="K367" s="238"/>
      <c r="L367" s="243"/>
      <c r="M367" s="244"/>
      <c r="N367" s="245"/>
      <c r="O367" s="245"/>
      <c r="P367" s="245"/>
      <c r="Q367" s="245"/>
      <c r="R367" s="245"/>
      <c r="S367" s="245"/>
      <c r="T367" s="246"/>
      <c r="AT367" s="247" t="s">
        <v>161</v>
      </c>
      <c r="AU367" s="247" t="s">
        <v>159</v>
      </c>
      <c r="AV367" s="236" t="s">
        <v>85</v>
      </c>
      <c r="AW367" s="236" t="s">
        <v>30</v>
      </c>
      <c r="AX367" s="236" t="s">
        <v>75</v>
      </c>
      <c r="AY367" s="247" t="s">
        <v>149</v>
      </c>
    </row>
    <row r="368" s="224" customFormat="true" ht="11.25" hidden="false" customHeight="false" outlineLevel="0" collapsed="false">
      <c r="B368" s="225"/>
      <c r="C368" s="226"/>
      <c r="D368" s="227" t="s">
        <v>161</v>
      </c>
      <c r="E368" s="228"/>
      <c r="F368" s="229" t="s">
        <v>221</v>
      </c>
      <c r="G368" s="226"/>
      <c r="H368" s="228"/>
      <c r="I368" s="230"/>
      <c r="J368" s="226"/>
      <c r="K368" s="226"/>
      <c r="L368" s="231"/>
      <c r="M368" s="232"/>
      <c r="N368" s="233"/>
      <c r="O368" s="233"/>
      <c r="P368" s="233"/>
      <c r="Q368" s="233"/>
      <c r="R368" s="233"/>
      <c r="S368" s="233"/>
      <c r="T368" s="234"/>
      <c r="AT368" s="235" t="s">
        <v>161</v>
      </c>
      <c r="AU368" s="235" t="s">
        <v>159</v>
      </c>
      <c r="AV368" s="224" t="s">
        <v>83</v>
      </c>
      <c r="AW368" s="224" t="s">
        <v>30</v>
      </c>
      <c r="AX368" s="224" t="s">
        <v>75</v>
      </c>
      <c r="AY368" s="235" t="s">
        <v>149</v>
      </c>
    </row>
    <row r="369" s="236" customFormat="true" ht="11.25" hidden="false" customHeight="false" outlineLevel="0" collapsed="false">
      <c r="B369" s="237"/>
      <c r="C369" s="238"/>
      <c r="D369" s="227" t="s">
        <v>161</v>
      </c>
      <c r="E369" s="239"/>
      <c r="F369" s="240" t="s">
        <v>272</v>
      </c>
      <c r="G369" s="238"/>
      <c r="H369" s="241" t="n">
        <v>554.4</v>
      </c>
      <c r="I369" s="242"/>
      <c r="J369" s="238"/>
      <c r="K369" s="238"/>
      <c r="L369" s="243"/>
      <c r="M369" s="244"/>
      <c r="N369" s="245"/>
      <c r="O369" s="245"/>
      <c r="P369" s="245"/>
      <c r="Q369" s="245"/>
      <c r="R369" s="245"/>
      <c r="S369" s="245"/>
      <c r="T369" s="246"/>
      <c r="AT369" s="247" t="s">
        <v>161</v>
      </c>
      <c r="AU369" s="247" t="s">
        <v>159</v>
      </c>
      <c r="AV369" s="236" t="s">
        <v>85</v>
      </c>
      <c r="AW369" s="236" t="s">
        <v>30</v>
      </c>
      <c r="AX369" s="236" t="s">
        <v>75</v>
      </c>
      <c r="AY369" s="247" t="s">
        <v>149</v>
      </c>
    </row>
    <row r="370" s="224" customFormat="true" ht="11.25" hidden="false" customHeight="false" outlineLevel="0" collapsed="false">
      <c r="B370" s="225"/>
      <c r="C370" s="226"/>
      <c r="D370" s="227" t="s">
        <v>161</v>
      </c>
      <c r="E370" s="228"/>
      <c r="F370" s="229" t="s">
        <v>223</v>
      </c>
      <c r="G370" s="226"/>
      <c r="H370" s="228"/>
      <c r="I370" s="230"/>
      <c r="J370" s="226"/>
      <c r="K370" s="226"/>
      <c r="L370" s="231"/>
      <c r="M370" s="232"/>
      <c r="N370" s="233"/>
      <c r="O370" s="233"/>
      <c r="P370" s="233"/>
      <c r="Q370" s="233"/>
      <c r="R370" s="233"/>
      <c r="S370" s="233"/>
      <c r="T370" s="234"/>
      <c r="AT370" s="235" t="s">
        <v>161</v>
      </c>
      <c r="AU370" s="235" t="s">
        <v>159</v>
      </c>
      <c r="AV370" s="224" t="s">
        <v>83</v>
      </c>
      <c r="AW370" s="224" t="s">
        <v>30</v>
      </c>
      <c r="AX370" s="224" t="s">
        <v>75</v>
      </c>
      <c r="AY370" s="235" t="s">
        <v>149</v>
      </c>
    </row>
    <row r="371" s="236" customFormat="true" ht="11.25" hidden="false" customHeight="false" outlineLevel="0" collapsed="false">
      <c r="B371" s="237"/>
      <c r="C371" s="238"/>
      <c r="D371" s="227" t="s">
        <v>161</v>
      </c>
      <c r="E371" s="239"/>
      <c r="F371" s="240" t="s">
        <v>273</v>
      </c>
      <c r="G371" s="238"/>
      <c r="H371" s="241" t="n">
        <v>557.32</v>
      </c>
      <c r="I371" s="242"/>
      <c r="J371" s="238"/>
      <c r="K371" s="238"/>
      <c r="L371" s="243"/>
      <c r="M371" s="244"/>
      <c r="N371" s="245"/>
      <c r="O371" s="245"/>
      <c r="P371" s="245"/>
      <c r="Q371" s="245"/>
      <c r="R371" s="245"/>
      <c r="S371" s="245"/>
      <c r="T371" s="246"/>
      <c r="AT371" s="247" t="s">
        <v>161</v>
      </c>
      <c r="AU371" s="247" t="s">
        <v>159</v>
      </c>
      <c r="AV371" s="236" t="s">
        <v>85</v>
      </c>
      <c r="AW371" s="236" t="s">
        <v>30</v>
      </c>
      <c r="AX371" s="236" t="s">
        <v>75</v>
      </c>
      <c r="AY371" s="247" t="s">
        <v>149</v>
      </c>
    </row>
    <row r="372" s="224" customFormat="true" ht="11.25" hidden="false" customHeight="false" outlineLevel="0" collapsed="false">
      <c r="B372" s="225"/>
      <c r="C372" s="226"/>
      <c r="D372" s="227" t="s">
        <v>161</v>
      </c>
      <c r="E372" s="228"/>
      <c r="F372" s="229" t="s">
        <v>454</v>
      </c>
      <c r="G372" s="226"/>
      <c r="H372" s="228"/>
      <c r="I372" s="230"/>
      <c r="J372" s="226"/>
      <c r="K372" s="226"/>
      <c r="L372" s="231"/>
      <c r="M372" s="232"/>
      <c r="N372" s="233"/>
      <c r="O372" s="233"/>
      <c r="P372" s="233"/>
      <c r="Q372" s="233"/>
      <c r="R372" s="233"/>
      <c r="S372" s="233"/>
      <c r="T372" s="234"/>
      <c r="AT372" s="235" t="s">
        <v>161</v>
      </c>
      <c r="AU372" s="235" t="s">
        <v>159</v>
      </c>
      <c r="AV372" s="224" t="s">
        <v>83</v>
      </c>
      <c r="AW372" s="224" t="s">
        <v>30</v>
      </c>
      <c r="AX372" s="224" t="s">
        <v>75</v>
      </c>
      <c r="AY372" s="235" t="s">
        <v>149</v>
      </c>
    </row>
    <row r="373" s="236" customFormat="true" ht="11.25" hidden="false" customHeight="false" outlineLevel="0" collapsed="false">
      <c r="B373" s="237"/>
      <c r="C373" s="238"/>
      <c r="D373" s="227" t="s">
        <v>161</v>
      </c>
      <c r="E373" s="239"/>
      <c r="F373" s="240" t="s">
        <v>455</v>
      </c>
      <c r="G373" s="238"/>
      <c r="H373" s="241" t="n">
        <v>98.1</v>
      </c>
      <c r="I373" s="242"/>
      <c r="J373" s="238"/>
      <c r="K373" s="238"/>
      <c r="L373" s="243"/>
      <c r="M373" s="244"/>
      <c r="N373" s="245"/>
      <c r="O373" s="245"/>
      <c r="P373" s="245"/>
      <c r="Q373" s="245"/>
      <c r="R373" s="245"/>
      <c r="S373" s="245"/>
      <c r="T373" s="246"/>
      <c r="AT373" s="247" t="s">
        <v>161</v>
      </c>
      <c r="AU373" s="247" t="s">
        <v>159</v>
      </c>
      <c r="AV373" s="236" t="s">
        <v>85</v>
      </c>
      <c r="AW373" s="236" t="s">
        <v>30</v>
      </c>
      <c r="AX373" s="236" t="s">
        <v>75</v>
      </c>
      <c r="AY373" s="247" t="s">
        <v>149</v>
      </c>
    </row>
    <row r="374" s="248" customFormat="true" ht="11.25" hidden="false" customHeight="false" outlineLevel="0" collapsed="false">
      <c r="B374" s="249"/>
      <c r="C374" s="250"/>
      <c r="D374" s="227" t="s">
        <v>161</v>
      </c>
      <c r="E374" s="251"/>
      <c r="F374" s="252" t="s">
        <v>165</v>
      </c>
      <c r="G374" s="250"/>
      <c r="H374" s="253" t="n">
        <v>4400.58</v>
      </c>
      <c r="I374" s="254"/>
      <c r="J374" s="250"/>
      <c r="K374" s="250"/>
      <c r="L374" s="255"/>
      <c r="M374" s="256"/>
      <c r="N374" s="257"/>
      <c r="O374" s="257"/>
      <c r="P374" s="257"/>
      <c r="Q374" s="257"/>
      <c r="R374" s="257"/>
      <c r="S374" s="257"/>
      <c r="T374" s="258"/>
      <c r="AT374" s="259" t="s">
        <v>161</v>
      </c>
      <c r="AU374" s="259" t="s">
        <v>159</v>
      </c>
      <c r="AV374" s="248" t="s">
        <v>159</v>
      </c>
      <c r="AW374" s="248" t="s">
        <v>30</v>
      </c>
      <c r="AX374" s="248" t="s">
        <v>75</v>
      </c>
      <c r="AY374" s="259" t="s">
        <v>149</v>
      </c>
    </row>
    <row r="375" s="236" customFormat="true" ht="11.25" hidden="false" customHeight="false" outlineLevel="0" collapsed="false">
      <c r="B375" s="237"/>
      <c r="C375" s="238"/>
      <c r="D375" s="227" t="s">
        <v>161</v>
      </c>
      <c r="E375" s="239"/>
      <c r="F375" s="240" t="s">
        <v>456</v>
      </c>
      <c r="G375" s="238"/>
      <c r="H375" s="241" t="n">
        <v>17602.32</v>
      </c>
      <c r="I375" s="242"/>
      <c r="J375" s="238"/>
      <c r="K375" s="238"/>
      <c r="L375" s="243"/>
      <c r="M375" s="244"/>
      <c r="N375" s="245"/>
      <c r="O375" s="245"/>
      <c r="P375" s="245"/>
      <c r="Q375" s="245"/>
      <c r="R375" s="245"/>
      <c r="S375" s="245"/>
      <c r="T375" s="246"/>
      <c r="AT375" s="247" t="s">
        <v>161</v>
      </c>
      <c r="AU375" s="247" t="s">
        <v>159</v>
      </c>
      <c r="AV375" s="236" t="s">
        <v>85</v>
      </c>
      <c r="AW375" s="236" t="s">
        <v>30</v>
      </c>
      <c r="AX375" s="236" t="s">
        <v>83</v>
      </c>
      <c r="AY375" s="247" t="s">
        <v>149</v>
      </c>
    </row>
    <row r="376" s="31" customFormat="true" ht="37.5" hidden="false" customHeight="true" outlineLevel="0" collapsed="false">
      <c r="A376" s="24"/>
      <c r="B376" s="25"/>
      <c r="C376" s="211" t="s">
        <v>457</v>
      </c>
      <c r="D376" s="211" t="s">
        <v>153</v>
      </c>
      <c r="E376" s="212" t="s">
        <v>458</v>
      </c>
      <c r="F376" s="213" t="s">
        <v>459</v>
      </c>
      <c r="G376" s="214" t="s">
        <v>196</v>
      </c>
      <c r="H376" s="215" t="n">
        <v>21400</v>
      </c>
      <c r="I376" s="216"/>
      <c r="J376" s="217" t="n">
        <f aca="false">ROUND(I376*H376,2)</f>
        <v>0</v>
      </c>
      <c r="K376" s="213" t="s">
        <v>157</v>
      </c>
      <c r="L376" s="30"/>
      <c r="M376" s="218"/>
      <c r="N376" s="219" t="s">
        <v>40</v>
      </c>
      <c r="O376" s="74"/>
      <c r="P376" s="220" t="n">
        <f aca="false">O376*H376</f>
        <v>0</v>
      </c>
      <c r="Q376" s="220" t="n">
        <v>0</v>
      </c>
      <c r="R376" s="220" t="n">
        <f aca="false">Q376*H376</f>
        <v>0</v>
      </c>
      <c r="S376" s="220" t="n">
        <v>0</v>
      </c>
      <c r="T376" s="221" t="n">
        <f aca="false">S376*H376</f>
        <v>0</v>
      </c>
      <c r="U376" s="24"/>
      <c r="V376" s="24"/>
      <c r="W376" s="24"/>
      <c r="X376" s="24"/>
      <c r="Y376" s="24"/>
      <c r="Z376" s="24"/>
      <c r="AA376" s="24"/>
      <c r="AB376" s="24"/>
      <c r="AC376" s="24"/>
      <c r="AD376" s="24"/>
      <c r="AE376" s="24"/>
      <c r="AR376" s="222" t="s">
        <v>158</v>
      </c>
      <c r="AT376" s="222" t="s">
        <v>153</v>
      </c>
      <c r="AU376" s="222" t="s">
        <v>159</v>
      </c>
      <c r="AY376" s="3" t="s">
        <v>149</v>
      </c>
      <c r="BE376" s="223" t="n">
        <f aca="false">IF(N376="základní",J376,0)</f>
        <v>0</v>
      </c>
      <c r="BF376" s="223" t="n">
        <f aca="false">IF(N376="snížená",J376,0)</f>
        <v>0</v>
      </c>
      <c r="BG376" s="223" t="n">
        <f aca="false">IF(N376="zákl. přenesená",J376,0)</f>
        <v>0</v>
      </c>
      <c r="BH376" s="223" t="n">
        <f aca="false">IF(N376="sníž. přenesená",J376,0)</f>
        <v>0</v>
      </c>
      <c r="BI376" s="223" t="n">
        <f aca="false">IF(N376="nulová",J376,0)</f>
        <v>0</v>
      </c>
      <c r="BJ376" s="3" t="s">
        <v>83</v>
      </c>
      <c r="BK376" s="223" t="n">
        <f aca="false">ROUND(I376*H376,2)</f>
        <v>0</v>
      </c>
      <c r="BL376" s="3" t="s">
        <v>158</v>
      </c>
      <c r="BM376" s="222" t="s">
        <v>460</v>
      </c>
    </row>
    <row r="377" s="224" customFormat="true" ht="11.25" hidden="false" customHeight="false" outlineLevel="0" collapsed="false">
      <c r="B377" s="225"/>
      <c r="C377" s="226"/>
      <c r="D377" s="227" t="s">
        <v>161</v>
      </c>
      <c r="E377" s="228"/>
      <c r="F377" s="229" t="s">
        <v>461</v>
      </c>
      <c r="G377" s="226"/>
      <c r="H377" s="228"/>
      <c r="I377" s="230"/>
      <c r="J377" s="226"/>
      <c r="K377" s="226"/>
      <c r="L377" s="231"/>
      <c r="M377" s="232"/>
      <c r="N377" s="233"/>
      <c r="O377" s="233"/>
      <c r="P377" s="233"/>
      <c r="Q377" s="233"/>
      <c r="R377" s="233"/>
      <c r="S377" s="233"/>
      <c r="T377" s="234"/>
      <c r="AT377" s="235" t="s">
        <v>161</v>
      </c>
      <c r="AU377" s="235" t="s">
        <v>159</v>
      </c>
      <c r="AV377" s="224" t="s">
        <v>83</v>
      </c>
      <c r="AW377" s="224" t="s">
        <v>30</v>
      </c>
      <c r="AX377" s="224" t="s">
        <v>75</v>
      </c>
      <c r="AY377" s="235" t="s">
        <v>149</v>
      </c>
    </row>
    <row r="378" s="224" customFormat="true" ht="11.25" hidden="false" customHeight="false" outlineLevel="0" collapsed="false">
      <c r="B378" s="225"/>
      <c r="C378" s="226"/>
      <c r="D378" s="227" t="s">
        <v>161</v>
      </c>
      <c r="E378" s="228"/>
      <c r="F378" s="229" t="s">
        <v>210</v>
      </c>
      <c r="G378" s="226"/>
      <c r="H378" s="228"/>
      <c r="I378" s="230"/>
      <c r="J378" s="226"/>
      <c r="K378" s="226"/>
      <c r="L378" s="231"/>
      <c r="M378" s="232"/>
      <c r="N378" s="233"/>
      <c r="O378" s="233"/>
      <c r="P378" s="233"/>
      <c r="Q378" s="233"/>
      <c r="R378" s="233"/>
      <c r="S378" s="233"/>
      <c r="T378" s="234"/>
      <c r="AT378" s="235" t="s">
        <v>161</v>
      </c>
      <c r="AU378" s="235" t="s">
        <v>159</v>
      </c>
      <c r="AV378" s="224" t="s">
        <v>83</v>
      </c>
      <c r="AW378" s="224" t="s">
        <v>30</v>
      </c>
      <c r="AX378" s="224" t="s">
        <v>75</v>
      </c>
      <c r="AY378" s="235" t="s">
        <v>149</v>
      </c>
    </row>
    <row r="379" s="236" customFormat="true" ht="11.25" hidden="false" customHeight="false" outlineLevel="0" collapsed="false">
      <c r="B379" s="237"/>
      <c r="C379" s="238"/>
      <c r="D379" s="227" t="s">
        <v>161</v>
      </c>
      <c r="E379" s="239"/>
      <c r="F379" s="240" t="s">
        <v>462</v>
      </c>
      <c r="G379" s="238"/>
      <c r="H379" s="241" t="n">
        <v>470.25</v>
      </c>
      <c r="I379" s="242"/>
      <c r="J379" s="238"/>
      <c r="K379" s="238"/>
      <c r="L379" s="243"/>
      <c r="M379" s="244"/>
      <c r="N379" s="245"/>
      <c r="O379" s="245"/>
      <c r="P379" s="245"/>
      <c r="Q379" s="245"/>
      <c r="R379" s="245"/>
      <c r="S379" s="245"/>
      <c r="T379" s="246"/>
      <c r="AT379" s="247" t="s">
        <v>161</v>
      </c>
      <c r="AU379" s="247" t="s">
        <v>159</v>
      </c>
      <c r="AV379" s="236" t="s">
        <v>85</v>
      </c>
      <c r="AW379" s="236" t="s">
        <v>30</v>
      </c>
      <c r="AX379" s="236" t="s">
        <v>75</v>
      </c>
      <c r="AY379" s="247" t="s">
        <v>149</v>
      </c>
    </row>
    <row r="380" s="224" customFormat="true" ht="11.25" hidden="false" customHeight="false" outlineLevel="0" collapsed="false">
      <c r="B380" s="225"/>
      <c r="C380" s="226"/>
      <c r="D380" s="227" t="s">
        <v>161</v>
      </c>
      <c r="E380" s="228"/>
      <c r="F380" s="229" t="s">
        <v>212</v>
      </c>
      <c r="G380" s="226"/>
      <c r="H380" s="228"/>
      <c r="I380" s="230"/>
      <c r="J380" s="226"/>
      <c r="K380" s="226"/>
      <c r="L380" s="231"/>
      <c r="M380" s="232"/>
      <c r="N380" s="233"/>
      <c r="O380" s="233"/>
      <c r="P380" s="233"/>
      <c r="Q380" s="233"/>
      <c r="R380" s="233"/>
      <c r="S380" s="233"/>
      <c r="T380" s="234"/>
      <c r="AT380" s="235" t="s">
        <v>161</v>
      </c>
      <c r="AU380" s="235" t="s">
        <v>159</v>
      </c>
      <c r="AV380" s="224" t="s">
        <v>83</v>
      </c>
      <c r="AW380" s="224" t="s">
        <v>30</v>
      </c>
      <c r="AX380" s="224" t="s">
        <v>75</v>
      </c>
      <c r="AY380" s="235" t="s">
        <v>149</v>
      </c>
    </row>
    <row r="381" s="236" customFormat="true" ht="33.75" hidden="false" customHeight="false" outlineLevel="0" collapsed="false">
      <c r="B381" s="237"/>
      <c r="C381" s="238"/>
      <c r="D381" s="227" t="s">
        <v>161</v>
      </c>
      <c r="E381" s="239"/>
      <c r="F381" s="240" t="s">
        <v>463</v>
      </c>
      <c r="G381" s="238"/>
      <c r="H381" s="241" t="n">
        <v>4805</v>
      </c>
      <c r="I381" s="242"/>
      <c r="J381" s="238"/>
      <c r="K381" s="238"/>
      <c r="L381" s="243"/>
      <c r="M381" s="244"/>
      <c r="N381" s="245"/>
      <c r="O381" s="245"/>
      <c r="P381" s="245"/>
      <c r="Q381" s="245"/>
      <c r="R381" s="245"/>
      <c r="S381" s="245"/>
      <c r="T381" s="246"/>
      <c r="AT381" s="247" t="s">
        <v>161</v>
      </c>
      <c r="AU381" s="247" t="s">
        <v>159</v>
      </c>
      <c r="AV381" s="236" t="s">
        <v>85</v>
      </c>
      <c r="AW381" s="236" t="s">
        <v>30</v>
      </c>
      <c r="AX381" s="236" t="s">
        <v>75</v>
      </c>
      <c r="AY381" s="247" t="s">
        <v>149</v>
      </c>
    </row>
    <row r="382" s="236" customFormat="true" ht="33.75" hidden="false" customHeight="false" outlineLevel="0" collapsed="false">
      <c r="B382" s="237"/>
      <c r="C382" s="238"/>
      <c r="D382" s="227" t="s">
        <v>161</v>
      </c>
      <c r="E382" s="239"/>
      <c r="F382" s="240" t="s">
        <v>464</v>
      </c>
      <c r="G382" s="238"/>
      <c r="H382" s="241" t="n">
        <v>4592.5</v>
      </c>
      <c r="I382" s="242"/>
      <c r="J382" s="238"/>
      <c r="K382" s="238"/>
      <c r="L382" s="243"/>
      <c r="M382" s="244"/>
      <c r="N382" s="245"/>
      <c r="O382" s="245"/>
      <c r="P382" s="245"/>
      <c r="Q382" s="245"/>
      <c r="R382" s="245"/>
      <c r="S382" s="245"/>
      <c r="T382" s="246"/>
      <c r="AT382" s="247" t="s">
        <v>161</v>
      </c>
      <c r="AU382" s="247" t="s">
        <v>159</v>
      </c>
      <c r="AV382" s="236" t="s">
        <v>85</v>
      </c>
      <c r="AW382" s="236" t="s">
        <v>30</v>
      </c>
      <c r="AX382" s="236" t="s">
        <v>75</v>
      </c>
      <c r="AY382" s="247" t="s">
        <v>149</v>
      </c>
    </row>
    <row r="383" s="224" customFormat="true" ht="11.25" hidden="false" customHeight="false" outlineLevel="0" collapsed="false">
      <c r="B383" s="225"/>
      <c r="C383" s="226"/>
      <c r="D383" s="227" t="s">
        <v>161</v>
      </c>
      <c r="E383" s="228"/>
      <c r="F383" s="229" t="s">
        <v>215</v>
      </c>
      <c r="G383" s="226"/>
      <c r="H383" s="228"/>
      <c r="I383" s="230"/>
      <c r="J383" s="226"/>
      <c r="K383" s="226"/>
      <c r="L383" s="231"/>
      <c r="M383" s="232"/>
      <c r="N383" s="233"/>
      <c r="O383" s="233"/>
      <c r="P383" s="233"/>
      <c r="Q383" s="233"/>
      <c r="R383" s="233"/>
      <c r="S383" s="233"/>
      <c r="T383" s="234"/>
      <c r="AT383" s="235" t="s">
        <v>161</v>
      </c>
      <c r="AU383" s="235" t="s">
        <v>159</v>
      </c>
      <c r="AV383" s="224" t="s">
        <v>83</v>
      </c>
      <c r="AW383" s="224" t="s">
        <v>30</v>
      </c>
      <c r="AX383" s="224" t="s">
        <v>75</v>
      </c>
      <c r="AY383" s="235" t="s">
        <v>149</v>
      </c>
    </row>
    <row r="384" s="236" customFormat="true" ht="22.5" hidden="false" customHeight="false" outlineLevel="0" collapsed="false">
      <c r="B384" s="237"/>
      <c r="C384" s="238"/>
      <c r="D384" s="227" t="s">
        <v>161</v>
      </c>
      <c r="E384" s="239"/>
      <c r="F384" s="240" t="s">
        <v>465</v>
      </c>
      <c r="G384" s="238"/>
      <c r="H384" s="241" t="n">
        <v>3136</v>
      </c>
      <c r="I384" s="242"/>
      <c r="J384" s="238"/>
      <c r="K384" s="238"/>
      <c r="L384" s="243"/>
      <c r="M384" s="244"/>
      <c r="N384" s="245"/>
      <c r="O384" s="245"/>
      <c r="P384" s="245"/>
      <c r="Q384" s="245"/>
      <c r="R384" s="245"/>
      <c r="S384" s="245"/>
      <c r="T384" s="246"/>
      <c r="AT384" s="247" t="s">
        <v>161</v>
      </c>
      <c r="AU384" s="247" t="s">
        <v>159</v>
      </c>
      <c r="AV384" s="236" t="s">
        <v>85</v>
      </c>
      <c r="AW384" s="236" t="s">
        <v>30</v>
      </c>
      <c r="AX384" s="236" t="s">
        <v>75</v>
      </c>
      <c r="AY384" s="247" t="s">
        <v>149</v>
      </c>
    </row>
    <row r="385" s="224" customFormat="true" ht="11.25" hidden="false" customHeight="false" outlineLevel="0" collapsed="false">
      <c r="B385" s="225"/>
      <c r="C385" s="226"/>
      <c r="D385" s="227" t="s">
        <v>161</v>
      </c>
      <c r="E385" s="228"/>
      <c r="F385" s="229" t="s">
        <v>217</v>
      </c>
      <c r="G385" s="226"/>
      <c r="H385" s="228"/>
      <c r="I385" s="230"/>
      <c r="J385" s="226"/>
      <c r="K385" s="226"/>
      <c r="L385" s="231"/>
      <c r="M385" s="232"/>
      <c r="N385" s="233"/>
      <c r="O385" s="233"/>
      <c r="P385" s="233"/>
      <c r="Q385" s="233"/>
      <c r="R385" s="233"/>
      <c r="S385" s="233"/>
      <c r="T385" s="234"/>
      <c r="AT385" s="235" t="s">
        <v>161</v>
      </c>
      <c r="AU385" s="235" t="s">
        <v>159</v>
      </c>
      <c r="AV385" s="224" t="s">
        <v>83</v>
      </c>
      <c r="AW385" s="224" t="s">
        <v>30</v>
      </c>
      <c r="AX385" s="224" t="s">
        <v>75</v>
      </c>
      <c r="AY385" s="235" t="s">
        <v>149</v>
      </c>
    </row>
    <row r="386" s="236" customFormat="true" ht="11.25" hidden="false" customHeight="false" outlineLevel="0" collapsed="false">
      <c r="B386" s="237"/>
      <c r="C386" s="238"/>
      <c r="D386" s="227" t="s">
        <v>161</v>
      </c>
      <c r="E386" s="239"/>
      <c r="F386" s="240" t="s">
        <v>466</v>
      </c>
      <c r="G386" s="238"/>
      <c r="H386" s="241" t="n">
        <v>1277.5</v>
      </c>
      <c r="I386" s="242"/>
      <c r="J386" s="238"/>
      <c r="K386" s="238"/>
      <c r="L386" s="243"/>
      <c r="M386" s="244"/>
      <c r="N386" s="245"/>
      <c r="O386" s="245"/>
      <c r="P386" s="245"/>
      <c r="Q386" s="245"/>
      <c r="R386" s="245"/>
      <c r="S386" s="245"/>
      <c r="T386" s="246"/>
      <c r="AT386" s="247" t="s">
        <v>161</v>
      </c>
      <c r="AU386" s="247" t="s">
        <v>159</v>
      </c>
      <c r="AV386" s="236" t="s">
        <v>85</v>
      </c>
      <c r="AW386" s="236" t="s">
        <v>30</v>
      </c>
      <c r="AX386" s="236" t="s">
        <v>75</v>
      </c>
      <c r="AY386" s="247" t="s">
        <v>149</v>
      </c>
    </row>
    <row r="387" s="224" customFormat="true" ht="11.25" hidden="false" customHeight="false" outlineLevel="0" collapsed="false">
      <c r="B387" s="225"/>
      <c r="C387" s="226"/>
      <c r="D387" s="227" t="s">
        <v>161</v>
      </c>
      <c r="E387" s="228"/>
      <c r="F387" s="229" t="s">
        <v>219</v>
      </c>
      <c r="G387" s="226"/>
      <c r="H387" s="228"/>
      <c r="I387" s="230"/>
      <c r="J387" s="226"/>
      <c r="K387" s="226"/>
      <c r="L387" s="231"/>
      <c r="M387" s="232"/>
      <c r="N387" s="233"/>
      <c r="O387" s="233"/>
      <c r="P387" s="233"/>
      <c r="Q387" s="233"/>
      <c r="R387" s="233"/>
      <c r="S387" s="233"/>
      <c r="T387" s="234"/>
      <c r="AT387" s="235" t="s">
        <v>161</v>
      </c>
      <c r="AU387" s="235" t="s">
        <v>159</v>
      </c>
      <c r="AV387" s="224" t="s">
        <v>83</v>
      </c>
      <c r="AW387" s="224" t="s">
        <v>30</v>
      </c>
      <c r="AX387" s="224" t="s">
        <v>75</v>
      </c>
      <c r="AY387" s="235" t="s">
        <v>149</v>
      </c>
    </row>
    <row r="388" s="236" customFormat="true" ht="22.5" hidden="false" customHeight="false" outlineLevel="0" collapsed="false">
      <c r="B388" s="237"/>
      <c r="C388" s="238"/>
      <c r="D388" s="227" t="s">
        <v>161</v>
      </c>
      <c r="E388" s="239"/>
      <c r="F388" s="240" t="s">
        <v>467</v>
      </c>
      <c r="G388" s="238"/>
      <c r="H388" s="241" t="n">
        <v>3139</v>
      </c>
      <c r="I388" s="242"/>
      <c r="J388" s="238"/>
      <c r="K388" s="238"/>
      <c r="L388" s="243"/>
      <c r="M388" s="244"/>
      <c r="N388" s="245"/>
      <c r="O388" s="245"/>
      <c r="P388" s="245"/>
      <c r="Q388" s="245"/>
      <c r="R388" s="245"/>
      <c r="S388" s="245"/>
      <c r="T388" s="246"/>
      <c r="AT388" s="247" t="s">
        <v>161</v>
      </c>
      <c r="AU388" s="247" t="s">
        <v>159</v>
      </c>
      <c r="AV388" s="236" t="s">
        <v>85</v>
      </c>
      <c r="AW388" s="236" t="s">
        <v>30</v>
      </c>
      <c r="AX388" s="236" t="s">
        <v>75</v>
      </c>
      <c r="AY388" s="247" t="s">
        <v>149</v>
      </c>
    </row>
    <row r="389" s="224" customFormat="true" ht="11.25" hidden="false" customHeight="false" outlineLevel="0" collapsed="false">
      <c r="B389" s="225"/>
      <c r="C389" s="226"/>
      <c r="D389" s="227" t="s">
        <v>161</v>
      </c>
      <c r="E389" s="228"/>
      <c r="F389" s="229" t="s">
        <v>221</v>
      </c>
      <c r="G389" s="226"/>
      <c r="H389" s="228"/>
      <c r="I389" s="230"/>
      <c r="J389" s="226"/>
      <c r="K389" s="226"/>
      <c r="L389" s="231"/>
      <c r="M389" s="232"/>
      <c r="N389" s="233"/>
      <c r="O389" s="233"/>
      <c r="P389" s="233"/>
      <c r="Q389" s="233"/>
      <c r="R389" s="233"/>
      <c r="S389" s="233"/>
      <c r="T389" s="234"/>
      <c r="AT389" s="235" t="s">
        <v>161</v>
      </c>
      <c r="AU389" s="235" t="s">
        <v>159</v>
      </c>
      <c r="AV389" s="224" t="s">
        <v>83</v>
      </c>
      <c r="AW389" s="224" t="s">
        <v>30</v>
      </c>
      <c r="AX389" s="224" t="s">
        <v>75</v>
      </c>
      <c r="AY389" s="235" t="s">
        <v>149</v>
      </c>
    </row>
    <row r="390" s="236" customFormat="true" ht="11.25" hidden="false" customHeight="false" outlineLevel="0" collapsed="false">
      <c r="B390" s="237"/>
      <c r="C390" s="238"/>
      <c r="D390" s="227" t="s">
        <v>161</v>
      </c>
      <c r="E390" s="239"/>
      <c r="F390" s="240" t="s">
        <v>468</v>
      </c>
      <c r="G390" s="238"/>
      <c r="H390" s="241" t="n">
        <v>2145</v>
      </c>
      <c r="I390" s="242"/>
      <c r="J390" s="238"/>
      <c r="K390" s="238"/>
      <c r="L390" s="243"/>
      <c r="M390" s="244"/>
      <c r="N390" s="245"/>
      <c r="O390" s="245"/>
      <c r="P390" s="245"/>
      <c r="Q390" s="245"/>
      <c r="R390" s="245"/>
      <c r="S390" s="245"/>
      <c r="T390" s="246"/>
      <c r="AT390" s="247" t="s">
        <v>161</v>
      </c>
      <c r="AU390" s="247" t="s">
        <v>159</v>
      </c>
      <c r="AV390" s="236" t="s">
        <v>85</v>
      </c>
      <c r="AW390" s="236" t="s">
        <v>30</v>
      </c>
      <c r="AX390" s="236" t="s">
        <v>75</v>
      </c>
      <c r="AY390" s="247" t="s">
        <v>149</v>
      </c>
    </row>
    <row r="391" s="224" customFormat="true" ht="11.25" hidden="false" customHeight="false" outlineLevel="0" collapsed="false">
      <c r="B391" s="225"/>
      <c r="C391" s="226"/>
      <c r="D391" s="227" t="s">
        <v>161</v>
      </c>
      <c r="E391" s="228"/>
      <c r="F391" s="229" t="s">
        <v>223</v>
      </c>
      <c r="G391" s="226"/>
      <c r="H391" s="228"/>
      <c r="I391" s="230"/>
      <c r="J391" s="226"/>
      <c r="K391" s="226"/>
      <c r="L391" s="231"/>
      <c r="M391" s="232"/>
      <c r="N391" s="233"/>
      <c r="O391" s="233"/>
      <c r="P391" s="233"/>
      <c r="Q391" s="233"/>
      <c r="R391" s="233"/>
      <c r="S391" s="233"/>
      <c r="T391" s="234"/>
      <c r="AT391" s="235" t="s">
        <v>161</v>
      </c>
      <c r="AU391" s="235" t="s">
        <v>159</v>
      </c>
      <c r="AV391" s="224" t="s">
        <v>83</v>
      </c>
      <c r="AW391" s="224" t="s">
        <v>30</v>
      </c>
      <c r="AX391" s="224" t="s">
        <v>75</v>
      </c>
      <c r="AY391" s="235" t="s">
        <v>149</v>
      </c>
    </row>
    <row r="392" s="236" customFormat="true" ht="11.25" hidden="false" customHeight="false" outlineLevel="0" collapsed="false">
      <c r="B392" s="237"/>
      <c r="C392" s="238"/>
      <c r="D392" s="227" t="s">
        <v>161</v>
      </c>
      <c r="E392" s="239"/>
      <c r="F392" s="240" t="s">
        <v>469</v>
      </c>
      <c r="G392" s="238"/>
      <c r="H392" s="241" t="n">
        <v>1834.75</v>
      </c>
      <c r="I392" s="242"/>
      <c r="J392" s="238"/>
      <c r="K392" s="238"/>
      <c r="L392" s="243"/>
      <c r="M392" s="244"/>
      <c r="N392" s="245"/>
      <c r="O392" s="245"/>
      <c r="P392" s="245"/>
      <c r="Q392" s="245"/>
      <c r="R392" s="245"/>
      <c r="S392" s="245"/>
      <c r="T392" s="246"/>
      <c r="AT392" s="247" t="s">
        <v>161</v>
      </c>
      <c r="AU392" s="247" t="s">
        <v>159</v>
      </c>
      <c r="AV392" s="236" t="s">
        <v>85</v>
      </c>
      <c r="AW392" s="236" t="s">
        <v>30</v>
      </c>
      <c r="AX392" s="236" t="s">
        <v>75</v>
      </c>
      <c r="AY392" s="247" t="s">
        <v>149</v>
      </c>
    </row>
    <row r="393" s="260" customFormat="true" ht="11.25" hidden="false" customHeight="false" outlineLevel="0" collapsed="false">
      <c r="B393" s="261"/>
      <c r="C393" s="262"/>
      <c r="D393" s="227" t="s">
        <v>161</v>
      </c>
      <c r="E393" s="263"/>
      <c r="F393" s="264" t="s">
        <v>169</v>
      </c>
      <c r="G393" s="262"/>
      <c r="H393" s="265" t="n">
        <v>21400</v>
      </c>
      <c r="I393" s="266"/>
      <c r="J393" s="262"/>
      <c r="K393" s="262"/>
      <c r="L393" s="267"/>
      <c r="M393" s="268"/>
      <c r="N393" s="269"/>
      <c r="O393" s="269"/>
      <c r="P393" s="269"/>
      <c r="Q393" s="269"/>
      <c r="R393" s="269"/>
      <c r="S393" s="269"/>
      <c r="T393" s="270"/>
      <c r="AT393" s="271" t="s">
        <v>161</v>
      </c>
      <c r="AU393" s="271" t="s">
        <v>159</v>
      </c>
      <c r="AV393" s="260" t="s">
        <v>158</v>
      </c>
      <c r="AW393" s="260" t="s">
        <v>30</v>
      </c>
      <c r="AX393" s="260" t="s">
        <v>83</v>
      </c>
      <c r="AY393" s="271" t="s">
        <v>149</v>
      </c>
    </row>
    <row r="394" s="31" customFormat="true" ht="21.75" hidden="false" customHeight="true" outlineLevel="0" collapsed="false">
      <c r="A394" s="24"/>
      <c r="B394" s="25"/>
      <c r="C394" s="272" t="s">
        <v>470</v>
      </c>
      <c r="D394" s="272" t="s">
        <v>254</v>
      </c>
      <c r="E394" s="273" t="s">
        <v>255</v>
      </c>
      <c r="F394" s="274" t="s">
        <v>256</v>
      </c>
      <c r="G394" s="275" t="s">
        <v>190</v>
      </c>
      <c r="H394" s="276" t="n">
        <v>1800.747</v>
      </c>
      <c r="I394" s="277"/>
      <c r="J394" s="278" t="n">
        <f aca="false">ROUND(I394*H394,2)</f>
        <v>0</v>
      </c>
      <c r="K394" s="274" t="s">
        <v>157</v>
      </c>
      <c r="L394" s="279"/>
      <c r="M394" s="280"/>
      <c r="N394" s="281" t="s">
        <v>40</v>
      </c>
      <c r="O394" s="74"/>
      <c r="P394" s="220" t="n">
        <f aca="false">O394*H394</f>
        <v>0</v>
      </c>
      <c r="Q394" s="220" t="n">
        <v>1</v>
      </c>
      <c r="R394" s="220" t="n">
        <f aca="false">Q394*H394</f>
        <v>1800.747</v>
      </c>
      <c r="S394" s="220" t="n">
        <v>0</v>
      </c>
      <c r="T394" s="221" t="n">
        <f aca="false">S394*H394</f>
        <v>0</v>
      </c>
      <c r="U394" s="24"/>
      <c r="V394" s="24"/>
      <c r="W394" s="24"/>
      <c r="X394" s="24"/>
      <c r="Y394" s="24"/>
      <c r="Z394" s="24"/>
      <c r="AA394" s="24"/>
      <c r="AB394" s="24"/>
      <c r="AC394" s="24"/>
      <c r="AD394" s="24"/>
      <c r="AE394" s="24"/>
      <c r="AR394" s="222" t="s">
        <v>227</v>
      </c>
      <c r="AT394" s="222" t="s">
        <v>254</v>
      </c>
      <c r="AU394" s="222" t="s">
        <v>159</v>
      </c>
      <c r="AY394" s="3" t="s">
        <v>149</v>
      </c>
      <c r="BE394" s="223" t="n">
        <f aca="false">IF(N394="základní",J394,0)</f>
        <v>0</v>
      </c>
      <c r="BF394" s="223" t="n">
        <f aca="false">IF(N394="snížená",J394,0)</f>
        <v>0</v>
      </c>
      <c r="BG394" s="223" t="n">
        <f aca="false">IF(N394="zákl. přenesená",J394,0)</f>
        <v>0</v>
      </c>
      <c r="BH394" s="223" t="n">
        <f aca="false">IF(N394="sníž. přenesená",J394,0)</f>
        <v>0</v>
      </c>
      <c r="BI394" s="223" t="n">
        <f aca="false">IF(N394="nulová",J394,0)</f>
        <v>0</v>
      </c>
      <c r="BJ394" s="3" t="s">
        <v>83</v>
      </c>
      <c r="BK394" s="223" t="n">
        <f aca="false">ROUND(I394*H394,2)</f>
        <v>0</v>
      </c>
      <c r="BL394" s="3" t="s">
        <v>158</v>
      </c>
      <c r="BM394" s="222" t="s">
        <v>471</v>
      </c>
    </row>
    <row r="395" s="224" customFormat="true" ht="11.25" hidden="false" customHeight="false" outlineLevel="0" collapsed="false">
      <c r="B395" s="225"/>
      <c r="C395" s="226"/>
      <c r="D395" s="227" t="s">
        <v>161</v>
      </c>
      <c r="E395" s="228"/>
      <c r="F395" s="229" t="s">
        <v>258</v>
      </c>
      <c r="G395" s="226"/>
      <c r="H395" s="228"/>
      <c r="I395" s="230"/>
      <c r="J395" s="226"/>
      <c r="K395" s="226"/>
      <c r="L395" s="231"/>
      <c r="M395" s="232"/>
      <c r="N395" s="233"/>
      <c r="O395" s="233"/>
      <c r="P395" s="233"/>
      <c r="Q395" s="233"/>
      <c r="R395" s="233"/>
      <c r="S395" s="233"/>
      <c r="T395" s="234"/>
      <c r="AT395" s="235" t="s">
        <v>161</v>
      </c>
      <c r="AU395" s="235" t="s">
        <v>159</v>
      </c>
      <c r="AV395" s="224" t="s">
        <v>83</v>
      </c>
      <c r="AW395" s="224" t="s">
        <v>30</v>
      </c>
      <c r="AX395" s="224" t="s">
        <v>75</v>
      </c>
      <c r="AY395" s="235" t="s">
        <v>149</v>
      </c>
    </row>
    <row r="396" s="224" customFormat="true" ht="11.25" hidden="false" customHeight="false" outlineLevel="0" collapsed="false">
      <c r="B396" s="225"/>
      <c r="C396" s="226"/>
      <c r="D396" s="227" t="s">
        <v>161</v>
      </c>
      <c r="E396" s="228"/>
      <c r="F396" s="229" t="s">
        <v>259</v>
      </c>
      <c r="G396" s="226"/>
      <c r="H396" s="228"/>
      <c r="I396" s="230"/>
      <c r="J396" s="226"/>
      <c r="K396" s="226"/>
      <c r="L396" s="231"/>
      <c r="M396" s="232"/>
      <c r="N396" s="233"/>
      <c r="O396" s="233"/>
      <c r="P396" s="233"/>
      <c r="Q396" s="233"/>
      <c r="R396" s="233"/>
      <c r="S396" s="233"/>
      <c r="T396" s="234"/>
      <c r="AT396" s="235" t="s">
        <v>161</v>
      </c>
      <c r="AU396" s="235" t="s">
        <v>159</v>
      </c>
      <c r="AV396" s="224" t="s">
        <v>83</v>
      </c>
      <c r="AW396" s="224" t="s">
        <v>30</v>
      </c>
      <c r="AX396" s="224" t="s">
        <v>75</v>
      </c>
      <c r="AY396" s="235" t="s">
        <v>149</v>
      </c>
    </row>
    <row r="397" s="224" customFormat="true" ht="22.5" hidden="false" customHeight="false" outlineLevel="0" collapsed="false">
      <c r="B397" s="225"/>
      <c r="C397" s="226"/>
      <c r="D397" s="227" t="s">
        <v>161</v>
      </c>
      <c r="E397" s="228"/>
      <c r="F397" s="229" t="s">
        <v>260</v>
      </c>
      <c r="G397" s="226"/>
      <c r="H397" s="228"/>
      <c r="I397" s="230"/>
      <c r="J397" s="226"/>
      <c r="K397" s="226"/>
      <c r="L397" s="231"/>
      <c r="M397" s="232"/>
      <c r="N397" s="233"/>
      <c r="O397" s="233"/>
      <c r="P397" s="233"/>
      <c r="Q397" s="233"/>
      <c r="R397" s="233"/>
      <c r="S397" s="233"/>
      <c r="T397" s="234"/>
      <c r="AT397" s="235" t="s">
        <v>161</v>
      </c>
      <c r="AU397" s="235" t="s">
        <v>159</v>
      </c>
      <c r="AV397" s="224" t="s">
        <v>83</v>
      </c>
      <c r="AW397" s="224" t="s">
        <v>30</v>
      </c>
      <c r="AX397" s="224" t="s">
        <v>75</v>
      </c>
      <c r="AY397" s="235" t="s">
        <v>149</v>
      </c>
    </row>
    <row r="398" s="236" customFormat="true" ht="11.25" hidden="false" customHeight="false" outlineLevel="0" collapsed="false">
      <c r="B398" s="237"/>
      <c r="C398" s="238"/>
      <c r="D398" s="227" t="s">
        <v>161</v>
      </c>
      <c r="E398" s="239"/>
      <c r="F398" s="240" t="s">
        <v>472</v>
      </c>
      <c r="G398" s="238"/>
      <c r="H398" s="241" t="n">
        <v>602.347</v>
      </c>
      <c r="I398" s="242"/>
      <c r="J398" s="238"/>
      <c r="K398" s="238"/>
      <c r="L398" s="243"/>
      <c r="M398" s="244"/>
      <c r="N398" s="245"/>
      <c r="O398" s="245"/>
      <c r="P398" s="245"/>
      <c r="Q398" s="245"/>
      <c r="R398" s="245"/>
      <c r="S398" s="245"/>
      <c r="T398" s="246"/>
      <c r="AT398" s="247" t="s">
        <v>161</v>
      </c>
      <c r="AU398" s="247" t="s">
        <v>159</v>
      </c>
      <c r="AV398" s="236" t="s">
        <v>85</v>
      </c>
      <c r="AW398" s="236" t="s">
        <v>30</v>
      </c>
      <c r="AX398" s="236" t="s">
        <v>75</v>
      </c>
      <c r="AY398" s="247" t="s">
        <v>149</v>
      </c>
    </row>
    <row r="399" s="236" customFormat="true" ht="11.25" hidden="false" customHeight="false" outlineLevel="0" collapsed="false">
      <c r="B399" s="237"/>
      <c r="C399" s="238"/>
      <c r="D399" s="227" t="s">
        <v>161</v>
      </c>
      <c r="E399" s="239"/>
      <c r="F399" s="240" t="s">
        <v>473</v>
      </c>
      <c r="G399" s="238"/>
      <c r="H399" s="241" t="n">
        <v>1198.4</v>
      </c>
      <c r="I399" s="242"/>
      <c r="J399" s="238"/>
      <c r="K399" s="238"/>
      <c r="L399" s="243"/>
      <c r="M399" s="244"/>
      <c r="N399" s="245"/>
      <c r="O399" s="245"/>
      <c r="P399" s="245"/>
      <c r="Q399" s="245"/>
      <c r="R399" s="245"/>
      <c r="S399" s="245"/>
      <c r="T399" s="246"/>
      <c r="AT399" s="247" t="s">
        <v>161</v>
      </c>
      <c r="AU399" s="247" t="s">
        <v>159</v>
      </c>
      <c r="AV399" s="236" t="s">
        <v>85</v>
      </c>
      <c r="AW399" s="236" t="s">
        <v>30</v>
      </c>
      <c r="AX399" s="236" t="s">
        <v>75</v>
      </c>
      <c r="AY399" s="247" t="s">
        <v>149</v>
      </c>
    </row>
    <row r="400" s="260" customFormat="true" ht="11.25" hidden="false" customHeight="false" outlineLevel="0" collapsed="false">
      <c r="B400" s="261"/>
      <c r="C400" s="262"/>
      <c r="D400" s="227" t="s">
        <v>161</v>
      </c>
      <c r="E400" s="263"/>
      <c r="F400" s="264" t="s">
        <v>169</v>
      </c>
      <c r="G400" s="262"/>
      <c r="H400" s="265" t="n">
        <v>1800.747</v>
      </c>
      <c r="I400" s="266"/>
      <c r="J400" s="262"/>
      <c r="K400" s="262"/>
      <c r="L400" s="267"/>
      <c r="M400" s="268"/>
      <c r="N400" s="269"/>
      <c r="O400" s="269"/>
      <c r="P400" s="269"/>
      <c r="Q400" s="269"/>
      <c r="R400" s="269"/>
      <c r="S400" s="269"/>
      <c r="T400" s="270"/>
      <c r="AT400" s="271" t="s">
        <v>161</v>
      </c>
      <c r="AU400" s="271" t="s">
        <v>159</v>
      </c>
      <c r="AV400" s="260" t="s">
        <v>158</v>
      </c>
      <c r="AW400" s="260" t="s">
        <v>30</v>
      </c>
      <c r="AX400" s="260" t="s">
        <v>83</v>
      </c>
      <c r="AY400" s="271" t="s">
        <v>149</v>
      </c>
    </row>
    <row r="401" s="194" customFormat="true" ht="20.25" hidden="false" customHeight="true" outlineLevel="0" collapsed="false">
      <c r="B401" s="195"/>
      <c r="C401" s="196"/>
      <c r="D401" s="197" t="s">
        <v>74</v>
      </c>
      <c r="E401" s="209" t="s">
        <v>474</v>
      </c>
      <c r="F401" s="209" t="s">
        <v>475</v>
      </c>
      <c r="G401" s="196"/>
      <c r="H401" s="196"/>
      <c r="I401" s="199"/>
      <c r="J401" s="210" t="n">
        <f aca="false">BK401</f>
        <v>0</v>
      </c>
      <c r="K401" s="196"/>
      <c r="L401" s="201"/>
      <c r="M401" s="202"/>
      <c r="N401" s="203"/>
      <c r="O401" s="203"/>
      <c r="P401" s="204" t="n">
        <f aca="false">SUM(P402:P419)</f>
        <v>0</v>
      </c>
      <c r="Q401" s="203"/>
      <c r="R401" s="204" t="n">
        <f aca="false">SUM(R402:R419)</f>
        <v>0</v>
      </c>
      <c r="S401" s="203"/>
      <c r="T401" s="205" t="n">
        <f aca="false">SUM(T402:T419)</f>
        <v>0</v>
      </c>
      <c r="AR401" s="206" t="s">
        <v>83</v>
      </c>
      <c r="AT401" s="207" t="s">
        <v>74</v>
      </c>
      <c r="AU401" s="207" t="s">
        <v>85</v>
      </c>
      <c r="AY401" s="206" t="s">
        <v>149</v>
      </c>
      <c r="BK401" s="208" t="n">
        <f aca="false">SUM(BK402:BK419)</f>
        <v>0</v>
      </c>
    </row>
    <row r="402" s="31" customFormat="true" ht="24" hidden="false" customHeight="true" outlineLevel="0" collapsed="false">
      <c r="A402" s="24"/>
      <c r="B402" s="25"/>
      <c r="C402" s="211" t="s">
        <v>476</v>
      </c>
      <c r="D402" s="211" t="s">
        <v>153</v>
      </c>
      <c r="E402" s="212" t="s">
        <v>477</v>
      </c>
      <c r="F402" s="213" t="s">
        <v>478</v>
      </c>
      <c r="G402" s="214" t="s">
        <v>196</v>
      </c>
      <c r="H402" s="215" t="n">
        <v>11435.5</v>
      </c>
      <c r="I402" s="216"/>
      <c r="J402" s="217" t="n">
        <f aca="false">ROUND(I402*H402,2)</f>
        <v>0</v>
      </c>
      <c r="K402" s="213"/>
      <c r="L402" s="30"/>
      <c r="M402" s="218"/>
      <c r="N402" s="219" t="s">
        <v>40</v>
      </c>
      <c r="O402" s="74"/>
      <c r="P402" s="220" t="n">
        <f aca="false">O402*H402</f>
        <v>0</v>
      </c>
      <c r="Q402" s="220" t="n">
        <v>0</v>
      </c>
      <c r="R402" s="220" t="n">
        <f aca="false">Q402*H402</f>
        <v>0</v>
      </c>
      <c r="S402" s="220" t="n">
        <v>0</v>
      </c>
      <c r="T402" s="221" t="n">
        <f aca="false">S402*H402</f>
        <v>0</v>
      </c>
      <c r="U402" s="24"/>
      <c r="V402" s="24"/>
      <c r="W402" s="24"/>
      <c r="X402" s="24"/>
      <c r="Y402" s="24"/>
      <c r="Z402" s="24"/>
      <c r="AA402" s="24"/>
      <c r="AB402" s="24"/>
      <c r="AC402" s="24"/>
      <c r="AD402" s="24"/>
      <c r="AE402" s="24"/>
      <c r="AR402" s="222" t="s">
        <v>158</v>
      </c>
      <c r="AT402" s="222" t="s">
        <v>153</v>
      </c>
      <c r="AU402" s="222" t="s">
        <v>159</v>
      </c>
      <c r="AY402" s="3" t="s">
        <v>149</v>
      </c>
      <c r="BE402" s="223" t="n">
        <f aca="false">IF(N402="základní",J402,0)</f>
        <v>0</v>
      </c>
      <c r="BF402" s="223" t="n">
        <f aca="false">IF(N402="snížená",J402,0)</f>
        <v>0</v>
      </c>
      <c r="BG402" s="223" t="n">
        <f aca="false">IF(N402="zákl. přenesená",J402,0)</f>
        <v>0</v>
      </c>
      <c r="BH402" s="223" t="n">
        <f aca="false">IF(N402="sníž. přenesená",J402,0)</f>
        <v>0</v>
      </c>
      <c r="BI402" s="223" t="n">
        <f aca="false">IF(N402="nulová",J402,0)</f>
        <v>0</v>
      </c>
      <c r="BJ402" s="3" t="s">
        <v>83</v>
      </c>
      <c r="BK402" s="223" t="n">
        <f aca="false">ROUND(I402*H402,2)</f>
        <v>0</v>
      </c>
      <c r="BL402" s="3" t="s">
        <v>158</v>
      </c>
      <c r="BM402" s="222" t="s">
        <v>479</v>
      </c>
    </row>
    <row r="403" s="224" customFormat="true" ht="11.25" hidden="false" customHeight="false" outlineLevel="0" collapsed="false">
      <c r="B403" s="225"/>
      <c r="C403" s="226"/>
      <c r="D403" s="227" t="s">
        <v>161</v>
      </c>
      <c r="E403" s="228"/>
      <c r="F403" s="229" t="s">
        <v>480</v>
      </c>
      <c r="G403" s="226"/>
      <c r="H403" s="228"/>
      <c r="I403" s="230"/>
      <c r="J403" s="226"/>
      <c r="K403" s="226"/>
      <c r="L403" s="231"/>
      <c r="M403" s="232"/>
      <c r="N403" s="233"/>
      <c r="O403" s="233"/>
      <c r="P403" s="233"/>
      <c r="Q403" s="233"/>
      <c r="R403" s="233"/>
      <c r="S403" s="233"/>
      <c r="T403" s="234"/>
      <c r="AT403" s="235" t="s">
        <v>161</v>
      </c>
      <c r="AU403" s="235" t="s">
        <v>159</v>
      </c>
      <c r="AV403" s="224" t="s">
        <v>83</v>
      </c>
      <c r="AW403" s="224" t="s">
        <v>30</v>
      </c>
      <c r="AX403" s="224" t="s">
        <v>75</v>
      </c>
      <c r="AY403" s="235" t="s">
        <v>149</v>
      </c>
    </row>
    <row r="404" s="236" customFormat="true" ht="11.25" hidden="false" customHeight="false" outlineLevel="0" collapsed="false">
      <c r="B404" s="237"/>
      <c r="C404" s="238"/>
      <c r="D404" s="227" t="s">
        <v>161</v>
      </c>
      <c r="E404" s="239"/>
      <c r="F404" s="240" t="s">
        <v>481</v>
      </c>
      <c r="G404" s="238"/>
      <c r="H404" s="241" t="n">
        <v>329</v>
      </c>
      <c r="I404" s="242"/>
      <c r="J404" s="238"/>
      <c r="K404" s="238"/>
      <c r="L404" s="243"/>
      <c r="M404" s="244"/>
      <c r="N404" s="245"/>
      <c r="O404" s="245"/>
      <c r="P404" s="245"/>
      <c r="Q404" s="245"/>
      <c r="R404" s="245"/>
      <c r="S404" s="245"/>
      <c r="T404" s="246"/>
      <c r="AT404" s="247" t="s">
        <v>161</v>
      </c>
      <c r="AU404" s="247" t="s">
        <v>159</v>
      </c>
      <c r="AV404" s="236" t="s">
        <v>85</v>
      </c>
      <c r="AW404" s="236" t="s">
        <v>30</v>
      </c>
      <c r="AX404" s="236" t="s">
        <v>75</v>
      </c>
      <c r="AY404" s="247" t="s">
        <v>149</v>
      </c>
    </row>
    <row r="405" s="236" customFormat="true" ht="11.25" hidden="false" customHeight="false" outlineLevel="0" collapsed="false">
      <c r="B405" s="237"/>
      <c r="C405" s="238"/>
      <c r="D405" s="227" t="s">
        <v>161</v>
      </c>
      <c r="E405" s="239"/>
      <c r="F405" s="240" t="s">
        <v>482</v>
      </c>
      <c r="G405" s="238"/>
      <c r="H405" s="241" t="n">
        <v>5938.5</v>
      </c>
      <c r="I405" s="242"/>
      <c r="J405" s="238"/>
      <c r="K405" s="238"/>
      <c r="L405" s="243"/>
      <c r="M405" s="244"/>
      <c r="N405" s="245"/>
      <c r="O405" s="245"/>
      <c r="P405" s="245"/>
      <c r="Q405" s="245"/>
      <c r="R405" s="245"/>
      <c r="S405" s="245"/>
      <c r="T405" s="246"/>
      <c r="AT405" s="247" t="s">
        <v>161</v>
      </c>
      <c r="AU405" s="247" t="s">
        <v>159</v>
      </c>
      <c r="AV405" s="236" t="s">
        <v>85</v>
      </c>
      <c r="AW405" s="236" t="s">
        <v>30</v>
      </c>
      <c r="AX405" s="236" t="s">
        <v>75</v>
      </c>
      <c r="AY405" s="247" t="s">
        <v>149</v>
      </c>
    </row>
    <row r="406" s="236" customFormat="true" ht="11.25" hidden="false" customHeight="false" outlineLevel="0" collapsed="false">
      <c r="B406" s="237"/>
      <c r="C406" s="238"/>
      <c r="D406" s="227" t="s">
        <v>161</v>
      </c>
      <c r="E406" s="239"/>
      <c r="F406" s="240" t="s">
        <v>483</v>
      </c>
      <c r="G406" s="238"/>
      <c r="H406" s="241" t="n">
        <v>1453</v>
      </c>
      <c r="I406" s="242"/>
      <c r="J406" s="238"/>
      <c r="K406" s="238"/>
      <c r="L406" s="243"/>
      <c r="M406" s="244"/>
      <c r="N406" s="245"/>
      <c r="O406" s="245"/>
      <c r="P406" s="245"/>
      <c r="Q406" s="245"/>
      <c r="R406" s="245"/>
      <c r="S406" s="245"/>
      <c r="T406" s="246"/>
      <c r="AT406" s="247" t="s">
        <v>161</v>
      </c>
      <c r="AU406" s="247" t="s">
        <v>159</v>
      </c>
      <c r="AV406" s="236" t="s">
        <v>85</v>
      </c>
      <c r="AW406" s="236" t="s">
        <v>30</v>
      </c>
      <c r="AX406" s="236" t="s">
        <v>75</v>
      </c>
      <c r="AY406" s="247" t="s">
        <v>149</v>
      </c>
    </row>
    <row r="407" s="236" customFormat="true" ht="11.25" hidden="false" customHeight="false" outlineLevel="0" collapsed="false">
      <c r="B407" s="237"/>
      <c r="C407" s="238"/>
      <c r="D407" s="227" t="s">
        <v>161</v>
      </c>
      <c r="E407" s="239"/>
      <c r="F407" s="240" t="s">
        <v>484</v>
      </c>
      <c r="G407" s="238"/>
      <c r="H407" s="241" t="n">
        <v>785</v>
      </c>
      <c r="I407" s="242"/>
      <c r="J407" s="238"/>
      <c r="K407" s="238"/>
      <c r="L407" s="243"/>
      <c r="M407" s="244"/>
      <c r="N407" s="245"/>
      <c r="O407" s="245"/>
      <c r="P407" s="245"/>
      <c r="Q407" s="245"/>
      <c r="R407" s="245"/>
      <c r="S407" s="245"/>
      <c r="T407" s="246"/>
      <c r="AT407" s="247" t="s">
        <v>161</v>
      </c>
      <c r="AU407" s="247" t="s">
        <v>159</v>
      </c>
      <c r="AV407" s="236" t="s">
        <v>85</v>
      </c>
      <c r="AW407" s="236" t="s">
        <v>30</v>
      </c>
      <c r="AX407" s="236" t="s">
        <v>75</v>
      </c>
      <c r="AY407" s="247" t="s">
        <v>149</v>
      </c>
    </row>
    <row r="408" s="236" customFormat="true" ht="11.25" hidden="false" customHeight="false" outlineLevel="0" collapsed="false">
      <c r="B408" s="237"/>
      <c r="C408" s="238"/>
      <c r="D408" s="227" t="s">
        <v>161</v>
      </c>
      <c r="E408" s="239"/>
      <c r="F408" s="240" t="s">
        <v>485</v>
      </c>
      <c r="G408" s="238"/>
      <c r="H408" s="241" t="n">
        <v>1578.5</v>
      </c>
      <c r="I408" s="242"/>
      <c r="J408" s="238"/>
      <c r="K408" s="238"/>
      <c r="L408" s="243"/>
      <c r="M408" s="244"/>
      <c r="N408" s="245"/>
      <c r="O408" s="245"/>
      <c r="P408" s="245"/>
      <c r="Q408" s="245"/>
      <c r="R408" s="245"/>
      <c r="S408" s="245"/>
      <c r="T408" s="246"/>
      <c r="AT408" s="247" t="s">
        <v>161</v>
      </c>
      <c r="AU408" s="247" t="s">
        <v>159</v>
      </c>
      <c r="AV408" s="236" t="s">
        <v>85</v>
      </c>
      <c r="AW408" s="236" t="s">
        <v>30</v>
      </c>
      <c r="AX408" s="236" t="s">
        <v>75</v>
      </c>
      <c r="AY408" s="247" t="s">
        <v>149</v>
      </c>
    </row>
    <row r="409" s="236" customFormat="true" ht="11.25" hidden="false" customHeight="false" outlineLevel="0" collapsed="false">
      <c r="B409" s="237"/>
      <c r="C409" s="238"/>
      <c r="D409" s="227" t="s">
        <v>161</v>
      </c>
      <c r="E409" s="239"/>
      <c r="F409" s="240" t="s">
        <v>486</v>
      </c>
      <c r="G409" s="238"/>
      <c r="H409" s="241" t="n">
        <v>559.5</v>
      </c>
      <c r="I409" s="242"/>
      <c r="J409" s="238"/>
      <c r="K409" s="238"/>
      <c r="L409" s="243"/>
      <c r="M409" s="244"/>
      <c r="N409" s="245"/>
      <c r="O409" s="245"/>
      <c r="P409" s="245"/>
      <c r="Q409" s="245"/>
      <c r="R409" s="245"/>
      <c r="S409" s="245"/>
      <c r="T409" s="246"/>
      <c r="AT409" s="247" t="s">
        <v>161</v>
      </c>
      <c r="AU409" s="247" t="s">
        <v>159</v>
      </c>
      <c r="AV409" s="236" t="s">
        <v>85</v>
      </c>
      <c r="AW409" s="236" t="s">
        <v>30</v>
      </c>
      <c r="AX409" s="236" t="s">
        <v>75</v>
      </c>
      <c r="AY409" s="247" t="s">
        <v>149</v>
      </c>
    </row>
    <row r="410" s="236" customFormat="true" ht="11.25" hidden="false" customHeight="false" outlineLevel="0" collapsed="false">
      <c r="B410" s="237"/>
      <c r="C410" s="238"/>
      <c r="D410" s="227" t="s">
        <v>161</v>
      </c>
      <c r="E410" s="239"/>
      <c r="F410" s="240" t="s">
        <v>487</v>
      </c>
      <c r="G410" s="238"/>
      <c r="H410" s="241" t="n">
        <v>792</v>
      </c>
      <c r="I410" s="242"/>
      <c r="J410" s="238"/>
      <c r="K410" s="238"/>
      <c r="L410" s="243"/>
      <c r="M410" s="244"/>
      <c r="N410" s="245"/>
      <c r="O410" s="245"/>
      <c r="P410" s="245"/>
      <c r="Q410" s="245"/>
      <c r="R410" s="245"/>
      <c r="S410" s="245"/>
      <c r="T410" s="246"/>
      <c r="AT410" s="247" t="s">
        <v>161</v>
      </c>
      <c r="AU410" s="247" t="s">
        <v>159</v>
      </c>
      <c r="AV410" s="236" t="s">
        <v>85</v>
      </c>
      <c r="AW410" s="236" t="s">
        <v>30</v>
      </c>
      <c r="AX410" s="236" t="s">
        <v>75</v>
      </c>
      <c r="AY410" s="247" t="s">
        <v>149</v>
      </c>
    </row>
    <row r="411" s="260" customFormat="true" ht="11.25" hidden="false" customHeight="false" outlineLevel="0" collapsed="false">
      <c r="B411" s="261"/>
      <c r="C411" s="262"/>
      <c r="D411" s="227" t="s">
        <v>161</v>
      </c>
      <c r="E411" s="263"/>
      <c r="F411" s="264" t="s">
        <v>169</v>
      </c>
      <c r="G411" s="262"/>
      <c r="H411" s="265" t="n">
        <v>11435.5</v>
      </c>
      <c r="I411" s="266"/>
      <c r="J411" s="262"/>
      <c r="K411" s="262"/>
      <c r="L411" s="267"/>
      <c r="M411" s="268"/>
      <c r="N411" s="269"/>
      <c r="O411" s="269"/>
      <c r="P411" s="269"/>
      <c r="Q411" s="269"/>
      <c r="R411" s="269"/>
      <c r="S411" s="269"/>
      <c r="T411" s="270"/>
      <c r="AT411" s="271" t="s">
        <v>161</v>
      </c>
      <c r="AU411" s="271" t="s">
        <v>159</v>
      </c>
      <c r="AV411" s="260" t="s">
        <v>158</v>
      </c>
      <c r="AW411" s="260" t="s">
        <v>30</v>
      </c>
      <c r="AX411" s="260" t="s">
        <v>83</v>
      </c>
      <c r="AY411" s="271" t="s">
        <v>149</v>
      </c>
    </row>
    <row r="412" s="31" customFormat="true" ht="24" hidden="false" customHeight="true" outlineLevel="0" collapsed="false">
      <c r="A412" s="24"/>
      <c r="B412" s="25"/>
      <c r="C412" s="211" t="s">
        <v>488</v>
      </c>
      <c r="D412" s="211" t="s">
        <v>153</v>
      </c>
      <c r="E412" s="212" t="s">
        <v>489</v>
      </c>
      <c r="F412" s="213" t="s">
        <v>490</v>
      </c>
      <c r="G412" s="214" t="s">
        <v>196</v>
      </c>
      <c r="H412" s="215" t="n">
        <v>23385.598</v>
      </c>
      <c r="I412" s="216"/>
      <c r="J412" s="217" t="n">
        <f aca="false">ROUND(I412*H412,2)</f>
        <v>0</v>
      </c>
      <c r="K412" s="213"/>
      <c r="L412" s="30"/>
      <c r="M412" s="218"/>
      <c r="N412" s="219" t="s">
        <v>40</v>
      </c>
      <c r="O412" s="74"/>
      <c r="P412" s="220" t="n">
        <f aca="false">O412*H412</f>
        <v>0</v>
      </c>
      <c r="Q412" s="220" t="n">
        <v>0</v>
      </c>
      <c r="R412" s="220" t="n">
        <f aca="false">Q412*H412</f>
        <v>0</v>
      </c>
      <c r="S412" s="220" t="n">
        <v>0</v>
      </c>
      <c r="T412" s="221" t="n">
        <f aca="false">S412*H412</f>
        <v>0</v>
      </c>
      <c r="U412" s="24"/>
      <c r="V412" s="24"/>
      <c r="W412" s="24"/>
      <c r="X412" s="24"/>
      <c r="Y412" s="24"/>
      <c r="Z412" s="24"/>
      <c r="AA412" s="24"/>
      <c r="AB412" s="24"/>
      <c r="AC412" s="24"/>
      <c r="AD412" s="24"/>
      <c r="AE412" s="24"/>
      <c r="AR412" s="222" t="s">
        <v>158</v>
      </c>
      <c r="AT412" s="222" t="s">
        <v>153</v>
      </c>
      <c r="AU412" s="222" t="s">
        <v>159</v>
      </c>
      <c r="AY412" s="3" t="s">
        <v>149</v>
      </c>
      <c r="BE412" s="223" t="n">
        <f aca="false">IF(N412="základní",J412,0)</f>
        <v>0</v>
      </c>
      <c r="BF412" s="223" t="n">
        <f aca="false">IF(N412="snížená",J412,0)</f>
        <v>0</v>
      </c>
      <c r="BG412" s="223" t="n">
        <f aca="false">IF(N412="zákl. přenesená",J412,0)</f>
        <v>0</v>
      </c>
      <c r="BH412" s="223" t="n">
        <f aca="false">IF(N412="sníž. přenesená",J412,0)</f>
        <v>0</v>
      </c>
      <c r="BI412" s="223" t="n">
        <f aca="false">IF(N412="nulová",J412,0)</f>
        <v>0</v>
      </c>
      <c r="BJ412" s="3" t="s">
        <v>83</v>
      </c>
      <c r="BK412" s="223" t="n">
        <f aca="false">ROUND(I412*H412,2)</f>
        <v>0</v>
      </c>
      <c r="BL412" s="3" t="s">
        <v>158</v>
      </c>
      <c r="BM412" s="222" t="s">
        <v>491</v>
      </c>
    </row>
    <row r="413" s="236" customFormat="true" ht="22.5" hidden="false" customHeight="false" outlineLevel="0" collapsed="false">
      <c r="B413" s="237"/>
      <c r="C413" s="238"/>
      <c r="D413" s="227" t="s">
        <v>161</v>
      </c>
      <c r="E413" s="239"/>
      <c r="F413" s="240" t="s">
        <v>492</v>
      </c>
      <c r="G413" s="238"/>
      <c r="H413" s="241" t="n">
        <v>23385.598</v>
      </c>
      <c r="I413" s="242"/>
      <c r="J413" s="238"/>
      <c r="K413" s="238"/>
      <c r="L413" s="243"/>
      <c r="M413" s="244"/>
      <c r="N413" s="245"/>
      <c r="O413" s="245"/>
      <c r="P413" s="245"/>
      <c r="Q413" s="245"/>
      <c r="R413" s="245"/>
      <c r="S413" s="245"/>
      <c r="T413" s="246"/>
      <c r="AT413" s="247" t="s">
        <v>161</v>
      </c>
      <c r="AU413" s="247" t="s">
        <v>159</v>
      </c>
      <c r="AV413" s="236" t="s">
        <v>85</v>
      </c>
      <c r="AW413" s="236" t="s">
        <v>30</v>
      </c>
      <c r="AX413" s="236" t="s">
        <v>83</v>
      </c>
      <c r="AY413" s="247" t="s">
        <v>149</v>
      </c>
    </row>
    <row r="414" s="31" customFormat="true" ht="24" hidden="false" customHeight="true" outlineLevel="0" collapsed="false">
      <c r="A414" s="24"/>
      <c r="B414" s="25"/>
      <c r="C414" s="211" t="s">
        <v>493</v>
      </c>
      <c r="D414" s="211" t="s">
        <v>153</v>
      </c>
      <c r="E414" s="212" t="s">
        <v>494</v>
      </c>
      <c r="F414" s="213" t="s">
        <v>495</v>
      </c>
      <c r="G414" s="214" t="s">
        <v>196</v>
      </c>
      <c r="H414" s="215" t="n">
        <v>11607.033</v>
      </c>
      <c r="I414" s="216"/>
      <c r="J414" s="217" t="n">
        <f aca="false">ROUND(I414*H414,2)</f>
        <v>0</v>
      </c>
      <c r="K414" s="213" t="s">
        <v>157</v>
      </c>
      <c r="L414" s="30"/>
      <c r="M414" s="218"/>
      <c r="N414" s="219" t="s">
        <v>40</v>
      </c>
      <c r="O414" s="74"/>
      <c r="P414" s="220" t="n">
        <f aca="false">O414*H414</f>
        <v>0</v>
      </c>
      <c r="Q414" s="220" t="n">
        <v>0</v>
      </c>
      <c r="R414" s="220" t="n">
        <f aca="false">Q414*H414</f>
        <v>0</v>
      </c>
      <c r="S414" s="220" t="n">
        <v>0</v>
      </c>
      <c r="T414" s="221" t="n">
        <f aca="false">S414*H414</f>
        <v>0</v>
      </c>
      <c r="U414" s="24"/>
      <c r="V414" s="24"/>
      <c r="W414" s="24"/>
      <c r="X414" s="24"/>
      <c r="Y414" s="24"/>
      <c r="Z414" s="24"/>
      <c r="AA414" s="24"/>
      <c r="AB414" s="24"/>
      <c r="AC414" s="24"/>
      <c r="AD414" s="24"/>
      <c r="AE414" s="24"/>
      <c r="AR414" s="222" t="s">
        <v>158</v>
      </c>
      <c r="AT414" s="222" t="s">
        <v>153</v>
      </c>
      <c r="AU414" s="222" t="s">
        <v>159</v>
      </c>
      <c r="AY414" s="3" t="s">
        <v>149</v>
      </c>
      <c r="BE414" s="223" t="n">
        <f aca="false">IF(N414="základní",J414,0)</f>
        <v>0</v>
      </c>
      <c r="BF414" s="223" t="n">
        <f aca="false">IF(N414="snížená",J414,0)</f>
        <v>0</v>
      </c>
      <c r="BG414" s="223" t="n">
        <f aca="false">IF(N414="zákl. přenesená",J414,0)</f>
        <v>0</v>
      </c>
      <c r="BH414" s="223" t="n">
        <f aca="false">IF(N414="sníž. přenesená",J414,0)</f>
        <v>0</v>
      </c>
      <c r="BI414" s="223" t="n">
        <f aca="false">IF(N414="nulová",J414,0)</f>
        <v>0</v>
      </c>
      <c r="BJ414" s="3" t="s">
        <v>83</v>
      </c>
      <c r="BK414" s="223" t="n">
        <f aca="false">ROUND(I414*H414,2)</f>
        <v>0</v>
      </c>
      <c r="BL414" s="3" t="s">
        <v>158</v>
      </c>
      <c r="BM414" s="222" t="s">
        <v>496</v>
      </c>
    </row>
    <row r="415" s="236" customFormat="true" ht="11.25" hidden="false" customHeight="false" outlineLevel="0" collapsed="false">
      <c r="B415" s="237"/>
      <c r="C415" s="238"/>
      <c r="D415" s="227" t="s">
        <v>161</v>
      </c>
      <c r="E415" s="239"/>
      <c r="F415" s="240" t="s">
        <v>497</v>
      </c>
      <c r="G415" s="238"/>
      <c r="H415" s="241" t="n">
        <v>11607.033</v>
      </c>
      <c r="I415" s="242"/>
      <c r="J415" s="238"/>
      <c r="K415" s="238"/>
      <c r="L415" s="243"/>
      <c r="M415" s="244"/>
      <c r="N415" s="245"/>
      <c r="O415" s="245"/>
      <c r="P415" s="245"/>
      <c r="Q415" s="245"/>
      <c r="R415" s="245"/>
      <c r="S415" s="245"/>
      <c r="T415" s="246"/>
      <c r="AT415" s="247" t="s">
        <v>161</v>
      </c>
      <c r="AU415" s="247" t="s">
        <v>159</v>
      </c>
      <c r="AV415" s="236" t="s">
        <v>85</v>
      </c>
      <c r="AW415" s="236" t="s">
        <v>30</v>
      </c>
      <c r="AX415" s="236" t="s">
        <v>83</v>
      </c>
      <c r="AY415" s="247" t="s">
        <v>149</v>
      </c>
    </row>
    <row r="416" s="31" customFormat="true" ht="33" hidden="false" customHeight="true" outlineLevel="0" collapsed="false">
      <c r="A416" s="24"/>
      <c r="B416" s="25"/>
      <c r="C416" s="211" t="s">
        <v>498</v>
      </c>
      <c r="D416" s="211" t="s">
        <v>153</v>
      </c>
      <c r="E416" s="212" t="s">
        <v>499</v>
      </c>
      <c r="F416" s="213" t="s">
        <v>500</v>
      </c>
      <c r="G416" s="214" t="s">
        <v>196</v>
      </c>
      <c r="H416" s="215" t="n">
        <v>11778.565</v>
      </c>
      <c r="I416" s="216"/>
      <c r="J416" s="217" t="n">
        <f aca="false">ROUND(I416*H416,2)</f>
        <v>0</v>
      </c>
      <c r="K416" s="213" t="s">
        <v>157</v>
      </c>
      <c r="L416" s="30"/>
      <c r="M416" s="218"/>
      <c r="N416" s="219" t="s">
        <v>40</v>
      </c>
      <c r="O416" s="74"/>
      <c r="P416" s="220" t="n">
        <f aca="false">O416*H416</f>
        <v>0</v>
      </c>
      <c r="Q416" s="220" t="n">
        <v>0</v>
      </c>
      <c r="R416" s="220" t="n">
        <f aca="false">Q416*H416</f>
        <v>0</v>
      </c>
      <c r="S416" s="220" t="n">
        <v>0</v>
      </c>
      <c r="T416" s="221" t="n">
        <f aca="false">S416*H416</f>
        <v>0</v>
      </c>
      <c r="U416" s="24"/>
      <c r="V416" s="24"/>
      <c r="W416" s="24"/>
      <c r="X416" s="24"/>
      <c r="Y416" s="24"/>
      <c r="Z416" s="24"/>
      <c r="AA416" s="24"/>
      <c r="AB416" s="24"/>
      <c r="AC416" s="24"/>
      <c r="AD416" s="24"/>
      <c r="AE416" s="24"/>
      <c r="AR416" s="222" t="s">
        <v>158</v>
      </c>
      <c r="AT416" s="222" t="s">
        <v>153</v>
      </c>
      <c r="AU416" s="222" t="s">
        <v>159</v>
      </c>
      <c r="AY416" s="3" t="s">
        <v>149</v>
      </c>
      <c r="BE416" s="223" t="n">
        <f aca="false">IF(N416="základní",J416,0)</f>
        <v>0</v>
      </c>
      <c r="BF416" s="223" t="n">
        <f aca="false">IF(N416="snížená",J416,0)</f>
        <v>0</v>
      </c>
      <c r="BG416" s="223" t="n">
        <f aca="false">IF(N416="zákl. přenesená",J416,0)</f>
        <v>0</v>
      </c>
      <c r="BH416" s="223" t="n">
        <f aca="false">IF(N416="sníž. přenesená",J416,0)</f>
        <v>0</v>
      </c>
      <c r="BI416" s="223" t="n">
        <f aca="false">IF(N416="nulová",J416,0)</f>
        <v>0</v>
      </c>
      <c r="BJ416" s="3" t="s">
        <v>83</v>
      </c>
      <c r="BK416" s="223" t="n">
        <f aca="false">ROUND(I416*H416,2)</f>
        <v>0</v>
      </c>
      <c r="BL416" s="3" t="s">
        <v>158</v>
      </c>
      <c r="BM416" s="222" t="s">
        <v>501</v>
      </c>
    </row>
    <row r="417" s="236" customFormat="true" ht="11.25" hidden="false" customHeight="false" outlineLevel="0" collapsed="false">
      <c r="B417" s="237"/>
      <c r="C417" s="238"/>
      <c r="D417" s="227" t="s">
        <v>161</v>
      </c>
      <c r="E417" s="239"/>
      <c r="F417" s="240" t="s">
        <v>502</v>
      </c>
      <c r="G417" s="238"/>
      <c r="H417" s="241" t="n">
        <v>11778.565</v>
      </c>
      <c r="I417" s="242"/>
      <c r="J417" s="238"/>
      <c r="K417" s="238"/>
      <c r="L417" s="243"/>
      <c r="M417" s="244"/>
      <c r="N417" s="245"/>
      <c r="O417" s="245"/>
      <c r="P417" s="245"/>
      <c r="Q417" s="245"/>
      <c r="R417" s="245"/>
      <c r="S417" s="245"/>
      <c r="T417" s="246"/>
      <c r="AT417" s="247" t="s">
        <v>161</v>
      </c>
      <c r="AU417" s="247" t="s">
        <v>159</v>
      </c>
      <c r="AV417" s="236" t="s">
        <v>85</v>
      </c>
      <c r="AW417" s="236" t="s">
        <v>30</v>
      </c>
      <c r="AX417" s="236" t="s">
        <v>83</v>
      </c>
      <c r="AY417" s="247" t="s">
        <v>149</v>
      </c>
    </row>
    <row r="418" s="31" customFormat="true" ht="24" hidden="false" customHeight="true" outlineLevel="0" collapsed="false">
      <c r="A418" s="24"/>
      <c r="B418" s="25"/>
      <c r="C418" s="211" t="s">
        <v>503</v>
      </c>
      <c r="D418" s="211" t="s">
        <v>153</v>
      </c>
      <c r="E418" s="212" t="s">
        <v>504</v>
      </c>
      <c r="F418" s="213" t="s">
        <v>505</v>
      </c>
      <c r="G418" s="214" t="s">
        <v>196</v>
      </c>
      <c r="H418" s="215" t="n">
        <v>11778.565</v>
      </c>
      <c r="I418" s="216"/>
      <c r="J418" s="217" t="n">
        <f aca="false">ROUND(I418*H418,2)</f>
        <v>0</v>
      </c>
      <c r="K418" s="213"/>
      <c r="L418" s="30"/>
      <c r="M418" s="218"/>
      <c r="N418" s="219" t="s">
        <v>40</v>
      </c>
      <c r="O418" s="74"/>
      <c r="P418" s="220" t="n">
        <f aca="false">O418*H418</f>
        <v>0</v>
      </c>
      <c r="Q418" s="220" t="n">
        <v>0</v>
      </c>
      <c r="R418" s="220" t="n">
        <f aca="false">Q418*H418</f>
        <v>0</v>
      </c>
      <c r="S418" s="220" t="n">
        <v>0</v>
      </c>
      <c r="T418" s="221" t="n">
        <f aca="false">S418*H418</f>
        <v>0</v>
      </c>
      <c r="U418" s="24"/>
      <c r="V418" s="24"/>
      <c r="W418" s="24"/>
      <c r="X418" s="24"/>
      <c r="Y418" s="24"/>
      <c r="Z418" s="24"/>
      <c r="AA418" s="24"/>
      <c r="AB418" s="24"/>
      <c r="AC418" s="24"/>
      <c r="AD418" s="24"/>
      <c r="AE418" s="24"/>
      <c r="AR418" s="222" t="s">
        <v>158</v>
      </c>
      <c r="AT418" s="222" t="s">
        <v>153</v>
      </c>
      <c r="AU418" s="222" t="s">
        <v>159</v>
      </c>
      <c r="AY418" s="3" t="s">
        <v>149</v>
      </c>
      <c r="BE418" s="223" t="n">
        <f aca="false">IF(N418="základní",J418,0)</f>
        <v>0</v>
      </c>
      <c r="BF418" s="223" t="n">
        <f aca="false">IF(N418="snížená",J418,0)</f>
        <v>0</v>
      </c>
      <c r="BG418" s="223" t="n">
        <f aca="false">IF(N418="zákl. přenesená",J418,0)</f>
        <v>0</v>
      </c>
      <c r="BH418" s="223" t="n">
        <f aca="false">IF(N418="sníž. přenesená",J418,0)</f>
        <v>0</v>
      </c>
      <c r="BI418" s="223" t="n">
        <f aca="false">IF(N418="nulová",J418,0)</f>
        <v>0</v>
      </c>
      <c r="BJ418" s="3" t="s">
        <v>83</v>
      </c>
      <c r="BK418" s="223" t="n">
        <f aca="false">ROUND(I418*H418,2)</f>
        <v>0</v>
      </c>
      <c r="BL418" s="3" t="s">
        <v>158</v>
      </c>
      <c r="BM418" s="222" t="s">
        <v>506</v>
      </c>
    </row>
    <row r="419" s="236" customFormat="true" ht="11.25" hidden="false" customHeight="false" outlineLevel="0" collapsed="false">
      <c r="B419" s="237"/>
      <c r="C419" s="238"/>
      <c r="D419" s="227" t="s">
        <v>161</v>
      </c>
      <c r="E419" s="239"/>
      <c r="F419" s="240" t="s">
        <v>502</v>
      </c>
      <c r="G419" s="238"/>
      <c r="H419" s="241" t="n">
        <v>11778.565</v>
      </c>
      <c r="I419" s="242"/>
      <c r="J419" s="238"/>
      <c r="K419" s="238"/>
      <c r="L419" s="243"/>
      <c r="M419" s="244"/>
      <c r="N419" s="245"/>
      <c r="O419" s="245"/>
      <c r="P419" s="245"/>
      <c r="Q419" s="245"/>
      <c r="R419" s="245"/>
      <c r="S419" s="245"/>
      <c r="T419" s="246"/>
      <c r="AT419" s="247" t="s">
        <v>161</v>
      </c>
      <c r="AU419" s="247" t="s">
        <v>159</v>
      </c>
      <c r="AV419" s="236" t="s">
        <v>85</v>
      </c>
      <c r="AW419" s="236" t="s">
        <v>30</v>
      </c>
      <c r="AX419" s="236" t="s">
        <v>83</v>
      </c>
      <c r="AY419" s="247" t="s">
        <v>149</v>
      </c>
    </row>
    <row r="420" s="194" customFormat="true" ht="20.25" hidden="false" customHeight="true" outlineLevel="0" collapsed="false">
      <c r="B420" s="195"/>
      <c r="C420" s="196"/>
      <c r="D420" s="197" t="s">
        <v>74</v>
      </c>
      <c r="E420" s="209" t="s">
        <v>507</v>
      </c>
      <c r="F420" s="209" t="s">
        <v>508</v>
      </c>
      <c r="G420" s="196"/>
      <c r="H420" s="196"/>
      <c r="I420" s="199"/>
      <c r="J420" s="210" t="n">
        <f aca="false">BK420</f>
        <v>0</v>
      </c>
      <c r="K420" s="196"/>
      <c r="L420" s="201"/>
      <c r="M420" s="202"/>
      <c r="N420" s="203"/>
      <c r="O420" s="203"/>
      <c r="P420" s="204" t="n">
        <f aca="false">SUM(P421:P425)</f>
        <v>0</v>
      </c>
      <c r="Q420" s="203"/>
      <c r="R420" s="204" t="n">
        <f aca="false">SUM(R421:R425)</f>
        <v>57.1044</v>
      </c>
      <c r="S420" s="203"/>
      <c r="T420" s="205" t="n">
        <f aca="false">SUM(T421:T425)</f>
        <v>0</v>
      </c>
      <c r="AR420" s="206" t="s">
        <v>83</v>
      </c>
      <c r="AT420" s="207" t="s">
        <v>74</v>
      </c>
      <c r="AU420" s="207" t="s">
        <v>85</v>
      </c>
      <c r="AY420" s="206" t="s">
        <v>149</v>
      </c>
      <c r="BK420" s="208" t="n">
        <f aca="false">SUM(BK421:BK425)</f>
        <v>0</v>
      </c>
    </row>
    <row r="421" s="31" customFormat="true" ht="37.5" hidden="false" customHeight="true" outlineLevel="0" collapsed="false">
      <c r="A421" s="24"/>
      <c r="B421" s="25"/>
      <c r="C421" s="211" t="s">
        <v>509</v>
      </c>
      <c r="D421" s="211" t="s">
        <v>153</v>
      </c>
      <c r="E421" s="212" t="s">
        <v>510</v>
      </c>
      <c r="F421" s="213" t="s">
        <v>511</v>
      </c>
      <c r="G421" s="214" t="s">
        <v>196</v>
      </c>
      <c r="H421" s="215" t="n">
        <v>92</v>
      </c>
      <c r="I421" s="216"/>
      <c r="J421" s="217" t="n">
        <f aca="false">ROUND(I421*H421,2)</f>
        <v>0</v>
      </c>
      <c r="K421" s="213" t="s">
        <v>157</v>
      </c>
      <c r="L421" s="30"/>
      <c r="M421" s="218"/>
      <c r="N421" s="219" t="s">
        <v>40</v>
      </c>
      <c r="O421" s="74"/>
      <c r="P421" s="220" t="n">
        <f aca="false">O421*H421</f>
        <v>0</v>
      </c>
      <c r="Q421" s="220" t="n">
        <v>0.19536</v>
      </c>
      <c r="R421" s="220" t="n">
        <f aca="false">Q421*H421</f>
        <v>17.97312</v>
      </c>
      <c r="S421" s="220" t="n">
        <v>0</v>
      </c>
      <c r="T421" s="221" t="n">
        <f aca="false">S421*H421</f>
        <v>0</v>
      </c>
      <c r="U421" s="24"/>
      <c r="V421" s="24"/>
      <c r="W421" s="24"/>
      <c r="X421" s="24"/>
      <c r="Y421" s="24"/>
      <c r="Z421" s="24"/>
      <c r="AA421" s="24"/>
      <c r="AB421" s="24"/>
      <c r="AC421" s="24"/>
      <c r="AD421" s="24"/>
      <c r="AE421" s="24"/>
      <c r="AR421" s="222" t="s">
        <v>158</v>
      </c>
      <c r="AT421" s="222" t="s">
        <v>153</v>
      </c>
      <c r="AU421" s="222" t="s">
        <v>159</v>
      </c>
      <c r="AY421" s="3" t="s">
        <v>149</v>
      </c>
      <c r="BE421" s="223" t="n">
        <f aca="false">IF(N421="základní",J421,0)</f>
        <v>0</v>
      </c>
      <c r="BF421" s="223" t="n">
        <f aca="false">IF(N421="snížená",J421,0)</f>
        <v>0</v>
      </c>
      <c r="BG421" s="223" t="n">
        <f aca="false">IF(N421="zákl. přenesená",J421,0)</f>
        <v>0</v>
      </c>
      <c r="BH421" s="223" t="n">
        <f aca="false">IF(N421="sníž. přenesená",J421,0)</f>
        <v>0</v>
      </c>
      <c r="BI421" s="223" t="n">
        <f aca="false">IF(N421="nulová",J421,0)</f>
        <v>0</v>
      </c>
      <c r="BJ421" s="3" t="s">
        <v>83</v>
      </c>
      <c r="BK421" s="223" t="n">
        <f aca="false">ROUND(I421*H421,2)</f>
        <v>0</v>
      </c>
      <c r="BL421" s="3" t="s">
        <v>158</v>
      </c>
      <c r="BM421" s="222" t="s">
        <v>512</v>
      </c>
    </row>
    <row r="422" s="236" customFormat="true" ht="11.25" hidden="false" customHeight="false" outlineLevel="0" collapsed="false">
      <c r="B422" s="237"/>
      <c r="C422" s="238"/>
      <c r="D422" s="227" t="s">
        <v>161</v>
      </c>
      <c r="E422" s="239"/>
      <c r="F422" s="240" t="s">
        <v>513</v>
      </c>
      <c r="G422" s="238"/>
      <c r="H422" s="241" t="n">
        <v>92</v>
      </c>
      <c r="I422" s="242"/>
      <c r="J422" s="238"/>
      <c r="K422" s="238"/>
      <c r="L422" s="243"/>
      <c r="M422" s="244"/>
      <c r="N422" s="245"/>
      <c r="O422" s="245"/>
      <c r="P422" s="245"/>
      <c r="Q422" s="245"/>
      <c r="R422" s="245"/>
      <c r="S422" s="245"/>
      <c r="T422" s="246"/>
      <c r="AT422" s="247" t="s">
        <v>161</v>
      </c>
      <c r="AU422" s="247" t="s">
        <v>159</v>
      </c>
      <c r="AV422" s="236" t="s">
        <v>85</v>
      </c>
      <c r="AW422" s="236" t="s">
        <v>30</v>
      </c>
      <c r="AX422" s="236" t="s">
        <v>83</v>
      </c>
      <c r="AY422" s="247" t="s">
        <v>149</v>
      </c>
    </row>
    <row r="423" s="31" customFormat="true" ht="16.5" hidden="false" customHeight="true" outlineLevel="0" collapsed="false">
      <c r="A423" s="24"/>
      <c r="B423" s="25"/>
      <c r="C423" s="272" t="s">
        <v>514</v>
      </c>
      <c r="D423" s="272" t="s">
        <v>254</v>
      </c>
      <c r="E423" s="273" t="s">
        <v>515</v>
      </c>
      <c r="F423" s="274" t="s">
        <v>516</v>
      </c>
      <c r="G423" s="275" t="s">
        <v>196</v>
      </c>
      <c r="H423" s="276" t="n">
        <v>93.84</v>
      </c>
      <c r="I423" s="277"/>
      <c r="J423" s="278" t="n">
        <f aca="false">ROUND(I423*H423,2)</f>
        <v>0</v>
      </c>
      <c r="K423" s="274" t="s">
        <v>157</v>
      </c>
      <c r="L423" s="279"/>
      <c r="M423" s="280"/>
      <c r="N423" s="281" t="s">
        <v>40</v>
      </c>
      <c r="O423" s="74"/>
      <c r="P423" s="220" t="n">
        <f aca="false">O423*H423</f>
        <v>0</v>
      </c>
      <c r="Q423" s="220" t="n">
        <v>0.417</v>
      </c>
      <c r="R423" s="220" t="n">
        <f aca="false">Q423*H423</f>
        <v>39.13128</v>
      </c>
      <c r="S423" s="220" t="n">
        <v>0</v>
      </c>
      <c r="T423" s="221" t="n">
        <f aca="false">S423*H423</f>
        <v>0</v>
      </c>
      <c r="U423" s="24"/>
      <c r="V423" s="24"/>
      <c r="W423" s="24"/>
      <c r="X423" s="24"/>
      <c r="Y423" s="24"/>
      <c r="Z423" s="24"/>
      <c r="AA423" s="24"/>
      <c r="AB423" s="24"/>
      <c r="AC423" s="24"/>
      <c r="AD423" s="24"/>
      <c r="AE423" s="24"/>
      <c r="AR423" s="222" t="s">
        <v>227</v>
      </c>
      <c r="AT423" s="222" t="s">
        <v>254</v>
      </c>
      <c r="AU423" s="222" t="s">
        <v>159</v>
      </c>
      <c r="AY423" s="3" t="s">
        <v>149</v>
      </c>
      <c r="BE423" s="223" t="n">
        <f aca="false">IF(N423="základní",J423,0)</f>
        <v>0</v>
      </c>
      <c r="BF423" s="223" t="n">
        <f aca="false">IF(N423="snížená",J423,0)</f>
        <v>0</v>
      </c>
      <c r="BG423" s="223" t="n">
        <f aca="false">IF(N423="zákl. přenesená",J423,0)</f>
        <v>0</v>
      </c>
      <c r="BH423" s="223" t="n">
        <f aca="false">IF(N423="sníž. přenesená",J423,0)</f>
        <v>0</v>
      </c>
      <c r="BI423" s="223" t="n">
        <f aca="false">IF(N423="nulová",J423,0)</f>
        <v>0</v>
      </c>
      <c r="BJ423" s="3" t="s">
        <v>83</v>
      </c>
      <c r="BK423" s="223" t="n">
        <f aca="false">ROUND(I423*H423,2)</f>
        <v>0</v>
      </c>
      <c r="BL423" s="3" t="s">
        <v>158</v>
      </c>
      <c r="BM423" s="222" t="s">
        <v>517</v>
      </c>
    </row>
    <row r="424" s="236" customFormat="true" ht="11.25" hidden="false" customHeight="false" outlineLevel="0" collapsed="false">
      <c r="B424" s="237"/>
      <c r="C424" s="238"/>
      <c r="D424" s="227" t="s">
        <v>161</v>
      </c>
      <c r="E424" s="239"/>
      <c r="F424" s="240" t="s">
        <v>513</v>
      </c>
      <c r="G424" s="238"/>
      <c r="H424" s="241" t="n">
        <v>92</v>
      </c>
      <c r="I424" s="242"/>
      <c r="J424" s="238"/>
      <c r="K424" s="238"/>
      <c r="L424" s="243"/>
      <c r="M424" s="244"/>
      <c r="N424" s="245"/>
      <c r="O424" s="245"/>
      <c r="P424" s="245"/>
      <c r="Q424" s="245"/>
      <c r="R424" s="245"/>
      <c r="S424" s="245"/>
      <c r="T424" s="246"/>
      <c r="AT424" s="247" t="s">
        <v>161</v>
      </c>
      <c r="AU424" s="247" t="s">
        <v>159</v>
      </c>
      <c r="AV424" s="236" t="s">
        <v>85</v>
      </c>
      <c r="AW424" s="236" t="s">
        <v>30</v>
      </c>
      <c r="AX424" s="236" t="s">
        <v>83</v>
      </c>
      <c r="AY424" s="247" t="s">
        <v>149</v>
      </c>
    </row>
    <row r="425" s="236" customFormat="true" ht="11.25" hidden="false" customHeight="false" outlineLevel="0" collapsed="false">
      <c r="B425" s="237"/>
      <c r="C425" s="238"/>
      <c r="D425" s="227" t="s">
        <v>161</v>
      </c>
      <c r="E425" s="238"/>
      <c r="F425" s="240" t="s">
        <v>518</v>
      </c>
      <c r="G425" s="238"/>
      <c r="H425" s="241" t="n">
        <v>93.84</v>
      </c>
      <c r="I425" s="242"/>
      <c r="J425" s="238"/>
      <c r="K425" s="238"/>
      <c r="L425" s="243"/>
      <c r="M425" s="244"/>
      <c r="N425" s="245"/>
      <c r="O425" s="245"/>
      <c r="P425" s="245"/>
      <c r="Q425" s="245"/>
      <c r="R425" s="245"/>
      <c r="S425" s="245"/>
      <c r="T425" s="246"/>
      <c r="AT425" s="247" t="s">
        <v>161</v>
      </c>
      <c r="AU425" s="247" t="s">
        <v>159</v>
      </c>
      <c r="AV425" s="236" t="s">
        <v>85</v>
      </c>
      <c r="AW425" s="236" t="s">
        <v>3</v>
      </c>
      <c r="AX425" s="236" t="s">
        <v>83</v>
      </c>
      <c r="AY425" s="247" t="s">
        <v>149</v>
      </c>
    </row>
    <row r="426" s="194" customFormat="true" ht="20.25" hidden="false" customHeight="true" outlineLevel="0" collapsed="false">
      <c r="B426" s="195"/>
      <c r="C426" s="196"/>
      <c r="D426" s="197" t="s">
        <v>74</v>
      </c>
      <c r="E426" s="209" t="s">
        <v>519</v>
      </c>
      <c r="F426" s="209" t="s">
        <v>520</v>
      </c>
      <c r="G426" s="196"/>
      <c r="H426" s="196"/>
      <c r="I426" s="199"/>
      <c r="J426" s="210" t="n">
        <f aca="false">BK426</f>
        <v>0</v>
      </c>
      <c r="K426" s="196"/>
      <c r="L426" s="201"/>
      <c r="M426" s="202"/>
      <c r="N426" s="203"/>
      <c r="O426" s="203"/>
      <c r="P426" s="204" t="n">
        <f aca="false">SUM(P427:P431)</f>
        <v>0</v>
      </c>
      <c r="Q426" s="203"/>
      <c r="R426" s="204" t="n">
        <f aca="false">SUM(R427:R431)</f>
        <v>30.7605</v>
      </c>
      <c r="S426" s="203"/>
      <c r="T426" s="205" t="n">
        <f aca="false">SUM(T427:T431)</f>
        <v>0</v>
      </c>
      <c r="AR426" s="206" t="s">
        <v>83</v>
      </c>
      <c r="AT426" s="207" t="s">
        <v>74</v>
      </c>
      <c r="AU426" s="207" t="s">
        <v>85</v>
      </c>
      <c r="AY426" s="206" t="s">
        <v>149</v>
      </c>
      <c r="BK426" s="208" t="n">
        <f aca="false">SUM(BK427:BK431)</f>
        <v>0</v>
      </c>
    </row>
    <row r="427" s="31" customFormat="true" ht="24" hidden="false" customHeight="true" outlineLevel="0" collapsed="false">
      <c r="A427" s="24"/>
      <c r="B427" s="25"/>
      <c r="C427" s="211" t="s">
        <v>521</v>
      </c>
      <c r="D427" s="211" t="s">
        <v>153</v>
      </c>
      <c r="E427" s="212" t="s">
        <v>522</v>
      </c>
      <c r="F427" s="213" t="s">
        <v>523</v>
      </c>
      <c r="G427" s="214" t="s">
        <v>196</v>
      </c>
      <c r="H427" s="215" t="n">
        <v>75</v>
      </c>
      <c r="I427" s="216"/>
      <c r="J427" s="217" t="n">
        <f aca="false">ROUND(I427*H427,2)</f>
        <v>0</v>
      </c>
      <c r="K427" s="213" t="s">
        <v>157</v>
      </c>
      <c r="L427" s="30"/>
      <c r="M427" s="218"/>
      <c r="N427" s="219" t="s">
        <v>40</v>
      </c>
      <c r="O427" s="74"/>
      <c r="P427" s="220" t="n">
        <f aca="false">O427*H427</f>
        <v>0</v>
      </c>
      <c r="Q427" s="220" t="n">
        <v>0.1837</v>
      </c>
      <c r="R427" s="220" t="n">
        <f aca="false">Q427*H427</f>
        <v>13.7775</v>
      </c>
      <c r="S427" s="220" t="n">
        <v>0</v>
      </c>
      <c r="T427" s="221" t="n">
        <f aca="false">S427*H427</f>
        <v>0</v>
      </c>
      <c r="U427" s="24"/>
      <c r="V427" s="24"/>
      <c r="W427" s="24"/>
      <c r="X427" s="24"/>
      <c r="Y427" s="24"/>
      <c r="Z427" s="24"/>
      <c r="AA427" s="24"/>
      <c r="AB427" s="24"/>
      <c r="AC427" s="24"/>
      <c r="AD427" s="24"/>
      <c r="AE427" s="24"/>
      <c r="AR427" s="222" t="s">
        <v>158</v>
      </c>
      <c r="AT427" s="222" t="s">
        <v>153</v>
      </c>
      <c r="AU427" s="222" t="s">
        <v>159</v>
      </c>
      <c r="AY427" s="3" t="s">
        <v>149</v>
      </c>
      <c r="BE427" s="223" t="n">
        <f aca="false">IF(N427="základní",J427,0)</f>
        <v>0</v>
      </c>
      <c r="BF427" s="223" t="n">
        <f aca="false">IF(N427="snížená",J427,0)</f>
        <v>0</v>
      </c>
      <c r="BG427" s="223" t="n">
        <f aca="false">IF(N427="zákl. přenesená",J427,0)</f>
        <v>0</v>
      </c>
      <c r="BH427" s="223" t="n">
        <f aca="false">IF(N427="sníž. přenesená",J427,0)</f>
        <v>0</v>
      </c>
      <c r="BI427" s="223" t="n">
        <f aca="false">IF(N427="nulová",J427,0)</f>
        <v>0</v>
      </c>
      <c r="BJ427" s="3" t="s">
        <v>83</v>
      </c>
      <c r="BK427" s="223" t="n">
        <f aca="false">ROUND(I427*H427,2)</f>
        <v>0</v>
      </c>
      <c r="BL427" s="3" t="s">
        <v>158</v>
      </c>
      <c r="BM427" s="222" t="s">
        <v>524</v>
      </c>
    </row>
    <row r="428" s="236" customFormat="true" ht="11.25" hidden="false" customHeight="false" outlineLevel="0" collapsed="false">
      <c r="B428" s="237"/>
      <c r="C428" s="238"/>
      <c r="D428" s="227" t="s">
        <v>161</v>
      </c>
      <c r="E428" s="239"/>
      <c r="F428" s="240" t="s">
        <v>525</v>
      </c>
      <c r="G428" s="238"/>
      <c r="H428" s="241" t="n">
        <v>75</v>
      </c>
      <c r="I428" s="242"/>
      <c r="J428" s="238"/>
      <c r="K428" s="238"/>
      <c r="L428" s="243"/>
      <c r="M428" s="244"/>
      <c r="N428" s="245"/>
      <c r="O428" s="245"/>
      <c r="P428" s="245"/>
      <c r="Q428" s="245"/>
      <c r="R428" s="245"/>
      <c r="S428" s="245"/>
      <c r="T428" s="246"/>
      <c r="AT428" s="247" t="s">
        <v>161</v>
      </c>
      <c r="AU428" s="247" t="s">
        <v>159</v>
      </c>
      <c r="AV428" s="236" t="s">
        <v>85</v>
      </c>
      <c r="AW428" s="236" t="s">
        <v>30</v>
      </c>
      <c r="AX428" s="236" t="s">
        <v>83</v>
      </c>
      <c r="AY428" s="247" t="s">
        <v>149</v>
      </c>
    </row>
    <row r="429" s="31" customFormat="true" ht="16.5" hidden="false" customHeight="true" outlineLevel="0" collapsed="false">
      <c r="A429" s="24"/>
      <c r="B429" s="25"/>
      <c r="C429" s="272" t="s">
        <v>526</v>
      </c>
      <c r="D429" s="272" t="s">
        <v>254</v>
      </c>
      <c r="E429" s="273" t="s">
        <v>527</v>
      </c>
      <c r="F429" s="274" t="s">
        <v>528</v>
      </c>
      <c r="G429" s="275" t="s">
        <v>196</v>
      </c>
      <c r="H429" s="276" t="n">
        <v>76.5</v>
      </c>
      <c r="I429" s="277"/>
      <c r="J429" s="278" t="n">
        <f aca="false">ROUND(I429*H429,2)</f>
        <v>0</v>
      </c>
      <c r="K429" s="274" t="s">
        <v>157</v>
      </c>
      <c r="L429" s="279"/>
      <c r="M429" s="280"/>
      <c r="N429" s="281" t="s">
        <v>40</v>
      </c>
      <c r="O429" s="74"/>
      <c r="P429" s="220" t="n">
        <f aca="false">O429*H429</f>
        <v>0</v>
      </c>
      <c r="Q429" s="220" t="n">
        <v>0.222</v>
      </c>
      <c r="R429" s="220" t="n">
        <f aca="false">Q429*H429</f>
        <v>16.983</v>
      </c>
      <c r="S429" s="220" t="n">
        <v>0</v>
      </c>
      <c r="T429" s="221" t="n">
        <f aca="false">S429*H429</f>
        <v>0</v>
      </c>
      <c r="U429" s="24"/>
      <c r="V429" s="24"/>
      <c r="W429" s="24"/>
      <c r="X429" s="24"/>
      <c r="Y429" s="24"/>
      <c r="Z429" s="24"/>
      <c r="AA429" s="24"/>
      <c r="AB429" s="24"/>
      <c r="AC429" s="24"/>
      <c r="AD429" s="24"/>
      <c r="AE429" s="24"/>
      <c r="AR429" s="222" t="s">
        <v>227</v>
      </c>
      <c r="AT429" s="222" t="s">
        <v>254</v>
      </c>
      <c r="AU429" s="222" t="s">
        <v>159</v>
      </c>
      <c r="AY429" s="3" t="s">
        <v>149</v>
      </c>
      <c r="BE429" s="223" t="n">
        <f aca="false">IF(N429="základní",J429,0)</f>
        <v>0</v>
      </c>
      <c r="BF429" s="223" t="n">
        <f aca="false">IF(N429="snížená",J429,0)</f>
        <v>0</v>
      </c>
      <c r="BG429" s="223" t="n">
        <f aca="false">IF(N429="zákl. přenesená",J429,0)</f>
        <v>0</v>
      </c>
      <c r="BH429" s="223" t="n">
        <f aca="false">IF(N429="sníž. přenesená",J429,0)</f>
        <v>0</v>
      </c>
      <c r="BI429" s="223" t="n">
        <f aca="false">IF(N429="nulová",J429,0)</f>
        <v>0</v>
      </c>
      <c r="BJ429" s="3" t="s">
        <v>83</v>
      </c>
      <c r="BK429" s="223" t="n">
        <f aca="false">ROUND(I429*H429,2)</f>
        <v>0</v>
      </c>
      <c r="BL429" s="3" t="s">
        <v>158</v>
      </c>
      <c r="BM429" s="222" t="s">
        <v>529</v>
      </c>
    </row>
    <row r="430" s="236" customFormat="true" ht="11.25" hidden="false" customHeight="false" outlineLevel="0" collapsed="false">
      <c r="B430" s="237"/>
      <c r="C430" s="238"/>
      <c r="D430" s="227" t="s">
        <v>161</v>
      </c>
      <c r="E430" s="239"/>
      <c r="F430" s="240" t="s">
        <v>525</v>
      </c>
      <c r="G430" s="238"/>
      <c r="H430" s="241" t="n">
        <v>75</v>
      </c>
      <c r="I430" s="242"/>
      <c r="J430" s="238"/>
      <c r="K430" s="238"/>
      <c r="L430" s="243"/>
      <c r="M430" s="244"/>
      <c r="N430" s="245"/>
      <c r="O430" s="245"/>
      <c r="P430" s="245"/>
      <c r="Q430" s="245"/>
      <c r="R430" s="245"/>
      <c r="S430" s="245"/>
      <c r="T430" s="246"/>
      <c r="AT430" s="247" t="s">
        <v>161</v>
      </c>
      <c r="AU430" s="247" t="s">
        <v>159</v>
      </c>
      <c r="AV430" s="236" t="s">
        <v>85</v>
      </c>
      <c r="AW430" s="236" t="s">
        <v>30</v>
      </c>
      <c r="AX430" s="236" t="s">
        <v>83</v>
      </c>
      <c r="AY430" s="247" t="s">
        <v>149</v>
      </c>
    </row>
    <row r="431" s="236" customFormat="true" ht="11.25" hidden="false" customHeight="false" outlineLevel="0" collapsed="false">
      <c r="B431" s="237"/>
      <c r="C431" s="238"/>
      <c r="D431" s="227" t="s">
        <v>161</v>
      </c>
      <c r="E431" s="238"/>
      <c r="F431" s="240" t="s">
        <v>530</v>
      </c>
      <c r="G431" s="238"/>
      <c r="H431" s="241" t="n">
        <v>76.5</v>
      </c>
      <c r="I431" s="242"/>
      <c r="J431" s="238"/>
      <c r="K431" s="238"/>
      <c r="L431" s="243"/>
      <c r="M431" s="244"/>
      <c r="N431" s="245"/>
      <c r="O431" s="245"/>
      <c r="P431" s="245"/>
      <c r="Q431" s="245"/>
      <c r="R431" s="245"/>
      <c r="S431" s="245"/>
      <c r="T431" s="246"/>
      <c r="AT431" s="247" t="s">
        <v>161</v>
      </c>
      <c r="AU431" s="247" t="s">
        <v>159</v>
      </c>
      <c r="AV431" s="236" t="s">
        <v>85</v>
      </c>
      <c r="AW431" s="236" t="s">
        <v>3</v>
      </c>
      <c r="AX431" s="236" t="s">
        <v>83</v>
      </c>
      <c r="AY431" s="247" t="s">
        <v>149</v>
      </c>
    </row>
    <row r="432" s="194" customFormat="true" ht="20.25" hidden="false" customHeight="true" outlineLevel="0" collapsed="false">
      <c r="B432" s="195"/>
      <c r="C432" s="196"/>
      <c r="D432" s="197" t="s">
        <v>74</v>
      </c>
      <c r="E432" s="209" t="s">
        <v>531</v>
      </c>
      <c r="F432" s="209" t="s">
        <v>532</v>
      </c>
      <c r="G432" s="196"/>
      <c r="H432" s="196"/>
      <c r="I432" s="199"/>
      <c r="J432" s="210" t="n">
        <f aca="false">BK432</f>
        <v>0</v>
      </c>
      <c r="K432" s="196"/>
      <c r="L432" s="201"/>
      <c r="M432" s="202"/>
      <c r="N432" s="203"/>
      <c r="O432" s="203"/>
      <c r="P432" s="204" t="n">
        <f aca="false">SUM(P433:P434)</f>
        <v>0</v>
      </c>
      <c r="Q432" s="203"/>
      <c r="R432" s="204" t="n">
        <f aca="false">SUM(R433:R434)</f>
        <v>1.3383</v>
      </c>
      <c r="S432" s="203"/>
      <c r="T432" s="205" t="n">
        <f aca="false">SUM(T433:T434)</f>
        <v>0</v>
      </c>
      <c r="AR432" s="206" t="s">
        <v>83</v>
      </c>
      <c r="AT432" s="207" t="s">
        <v>74</v>
      </c>
      <c r="AU432" s="207" t="s">
        <v>85</v>
      </c>
      <c r="AY432" s="206" t="s">
        <v>149</v>
      </c>
      <c r="BK432" s="208" t="n">
        <f aca="false">SUM(BK433:BK434)</f>
        <v>0</v>
      </c>
    </row>
    <row r="433" s="31" customFormat="true" ht="24" hidden="false" customHeight="true" outlineLevel="0" collapsed="false">
      <c r="A433" s="24"/>
      <c r="B433" s="25"/>
      <c r="C433" s="211" t="s">
        <v>533</v>
      </c>
      <c r="D433" s="211" t="s">
        <v>153</v>
      </c>
      <c r="E433" s="212" t="s">
        <v>534</v>
      </c>
      <c r="F433" s="213" t="s">
        <v>535</v>
      </c>
      <c r="G433" s="214" t="s">
        <v>196</v>
      </c>
      <c r="H433" s="215" t="n">
        <v>15</v>
      </c>
      <c r="I433" s="216"/>
      <c r="J433" s="217" t="n">
        <f aca="false">ROUND(I433*H433,2)</f>
        <v>0</v>
      </c>
      <c r="K433" s="213" t="s">
        <v>157</v>
      </c>
      <c r="L433" s="30"/>
      <c r="M433" s="218"/>
      <c r="N433" s="219" t="s">
        <v>40</v>
      </c>
      <c r="O433" s="74"/>
      <c r="P433" s="220" t="n">
        <f aca="false">O433*H433</f>
        <v>0</v>
      </c>
      <c r="Q433" s="220" t="n">
        <v>0.08922</v>
      </c>
      <c r="R433" s="220" t="n">
        <f aca="false">Q433*H433</f>
        <v>1.3383</v>
      </c>
      <c r="S433" s="220" t="n">
        <v>0</v>
      </c>
      <c r="T433" s="221" t="n">
        <f aca="false">S433*H433</f>
        <v>0</v>
      </c>
      <c r="U433" s="24"/>
      <c r="V433" s="24"/>
      <c r="W433" s="24"/>
      <c r="X433" s="24"/>
      <c r="Y433" s="24"/>
      <c r="Z433" s="24"/>
      <c r="AA433" s="24"/>
      <c r="AB433" s="24"/>
      <c r="AC433" s="24"/>
      <c r="AD433" s="24"/>
      <c r="AE433" s="24"/>
      <c r="AR433" s="222" t="s">
        <v>158</v>
      </c>
      <c r="AT433" s="222" t="s">
        <v>153</v>
      </c>
      <c r="AU433" s="222" t="s">
        <v>159</v>
      </c>
      <c r="AY433" s="3" t="s">
        <v>149</v>
      </c>
      <c r="BE433" s="223" t="n">
        <f aca="false">IF(N433="základní",J433,0)</f>
        <v>0</v>
      </c>
      <c r="BF433" s="223" t="n">
        <f aca="false">IF(N433="snížená",J433,0)</f>
        <v>0</v>
      </c>
      <c r="BG433" s="223" t="n">
        <f aca="false">IF(N433="zákl. přenesená",J433,0)</f>
        <v>0</v>
      </c>
      <c r="BH433" s="223" t="n">
        <f aca="false">IF(N433="sníž. přenesená",J433,0)</f>
        <v>0</v>
      </c>
      <c r="BI433" s="223" t="n">
        <f aca="false">IF(N433="nulová",J433,0)</f>
        <v>0</v>
      </c>
      <c r="BJ433" s="3" t="s">
        <v>83</v>
      </c>
      <c r="BK433" s="223" t="n">
        <f aca="false">ROUND(I433*H433,2)</f>
        <v>0</v>
      </c>
      <c r="BL433" s="3" t="s">
        <v>158</v>
      </c>
      <c r="BM433" s="222" t="s">
        <v>536</v>
      </c>
    </row>
    <row r="434" s="236" customFormat="true" ht="11.25" hidden="false" customHeight="false" outlineLevel="0" collapsed="false">
      <c r="B434" s="237"/>
      <c r="C434" s="238"/>
      <c r="D434" s="227" t="s">
        <v>161</v>
      </c>
      <c r="E434" s="239"/>
      <c r="F434" s="240" t="s">
        <v>537</v>
      </c>
      <c r="G434" s="238"/>
      <c r="H434" s="241" t="n">
        <v>15</v>
      </c>
      <c r="I434" s="242"/>
      <c r="J434" s="238"/>
      <c r="K434" s="238"/>
      <c r="L434" s="243"/>
      <c r="M434" s="244"/>
      <c r="N434" s="245"/>
      <c r="O434" s="245"/>
      <c r="P434" s="245"/>
      <c r="Q434" s="245"/>
      <c r="R434" s="245"/>
      <c r="S434" s="245"/>
      <c r="T434" s="246"/>
      <c r="AT434" s="247" t="s">
        <v>161</v>
      </c>
      <c r="AU434" s="247" t="s">
        <v>159</v>
      </c>
      <c r="AV434" s="236" t="s">
        <v>85</v>
      </c>
      <c r="AW434" s="236" t="s">
        <v>30</v>
      </c>
      <c r="AX434" s="236" t="s">
        <v>83</v>
      </c>
      <c r="AY434" s="247" t="s">
        <v>149</v>
      </c>
    </row>
    <row r="435" s="194" customFormat="true" ht="20.25" hidden="false" customHeight="true" outlineLevel="0" collapsed="false">
      <c r="B435" s="195"/>
      <c r="C435" s="196"/>
      <c r="D435" s="197" t="s">
        <v>74</v>
      </c>
      <c r="E435" s="209" t="s">
        <v>538</v>
      </c>
      <c r="F435" s="209" t="s">
        <v>539</v>
      </c>
      <c r="G435" s="196"/>
      <c r="H435" s="196"/>
      <c r="I435" s="199"/>
      <c r="J435" s="210" t="n">
        <f aca="false">BK435</f>
        <v>0</v>
      </c>
      <c r="K435" s="196"/>
      <c r="L435" s="201"/>
      <c r="M435" s="202"/>
      <c r="N435" s="203"/>
      <c r="O435" s="203"/>
      <c r="P435" s="204" t="n">
        <f aca="false">SUM(P436:P439)</f>
        <v>0</v>
      </c>
      <c r="Q435" s="203"/>
      <c r="R435" s="204" t="n">
        <f aca="false">SUM(R436:R439)</f>
        <v>1088.964</v>
      </c>
      <c r="S435" s="203"/>
      <c r="T435" s="205" t="n">
        <f aca="false">SUM(T436:T439)</f>
        <v>0</v>
      </c>
      <c r="AR435" s="206" t="s">
        <v>83</v>
      </c>
      <c r="AT435" s="207" t="s">
        <v>74</v>
      </c>
      <c r="AU435" s="207" t="s">
        <v>85</v>
      </c>
      <c r="AY435" s="206" t="s">
        <v>149</v>
      </c>
      <c r="BK435" s="208" t="n">
        <f aca="false">SUM(BK436:BK439)</f>
        <v>0</v>
      </c>
    </row>
    <row r="436" s="31" customFormat="true" ht="21.75" hidden="false" customHeight="true" outlineLevel="0" collapsed="false">
      <c r="A436" s="24"/>
      <c r="B436" s="25"/>
      <c r="C436" s="211" t="s">
        <v>540</v>
      </c>
      <c r="D436" s="211" t="s">
        <v>153</v>
      </c>
      <c r="E436" s="212" t="s">
        <v>541</v>
      </c>
      <c r="F436" s="213" t="s">
        <v>542</v>
      </c>
      <c r="G436" s="214" t="s">
        <v>196</v>
      </c>
      <c r="H436" s="215" t="n">
        <v>3361</v>
      </c>
      <c r="I436" s="216"/>
      <c r="J436" s="217" t="n">
        <f aca="false">ROUND(I436*H436,2)</f>
        <v>0</v>
      </c>
      <c r="K436" s="213" t="s">
        <v>157</v>
      </c>
      <c r="L436" s="30"/>
      <c r="M436" s="218"/>
      <c r="N436" s="219" t="s">
        <v>40</v>
      </c>
      <c r="O436" s="74"/>
      <c r="P436" s="220" t="n">
        <f aca="false">O436*H436</f>
        <v>0</v>
      </c>
      <c r="Q436" s="220" t="n">
        <v>0.324</v>
      </c>
      <c r="R436" s="220" t="n">
        <f aca="false">Q436*H436</f>
        <v>1088.964</v>
      </c>
      <c r="S436" s="220" t="n">
        <v>0</v>
      </c>
      <c r="T436" s="221" t="n">
        <f aca="false">S436*H436</f>
        <v>0</v>
      </c>
      <c r="U436" s="24"/>
      <c r="V436" s="24"/>
      <c r="W436" s="24"/>
      <c r="X436" s="24"/>
      <c r="Y436" s="24"/>
      <c r="Z436" s="24"/>
      <c r="AA436" s="24"/>
      <c r="AB436" s="24"/>
      <c r="AC436" s="24"/>
      <c r="AD436" s="24"/>
      <c r="AE436" s="24"/>
      <c r="AR436" s="222" t="s">
        <v>158</v>
      </c>
      <c r="AT436" s="222" t="s">
        <v>153</v>
      </c>
      <c r="AU436" s="222" t="s">
        <v>159</v>
      </c>
      <c r="AY436" s="3" t="s">
        <v>149</v>
      </c>
      <c r="BE436" s="223" t="n">
        <f aca="false">IF(N436="základní",J436,0)</f>
        <v>0</v>
      </c>
      <c r="BF436" s="223" t="n">
        <f aca="false">IF(N436="snížená",J436,0)</f>
        <v>0</v>
      </c>
      <c r="BG436" s="223" t="n">
        <f aca="false">IF(N436="zákl. přenesená",J436,0)</f>
        <v>0</v>
      </c>
      <c r="BH436" s="223" t="n">
        <f aca="false">IF(N436="sníž. přenesená",J436,0)</f>
        <v>0</v>
      </c>
      <c r="BI436" s="223" t="n">
        <f aca="false">IF(N436="nulová",J436,0)</f>
        <v>0</v>
      </c>
      <c r="BJ436" s="3" t="s">
        <v>83</v>
      </c>
      <c r="BK436" s="223" t="n">
        <f aca="false">ROUND(I436*H436,2)</f>
        <v>0</v>
      </c>
      <c r="BL436" s="3" t="s">
        <v>158</v>
      </c>
      <c r="BM436" s="222" t="s">
        <v>543</v>
      </c>
    </row>
    <row r="437" s="236" customFormat="true" ht="33.75" hidden="false" customHeight="false" outlineLevel="0" collapsed="false">
      <c r="B437" s="237"/>
      <c r="C437" s="238"/>
      <c r="D437" s="227" t="s">
        <v>161</v>
      </c>
      <c r="E437" s="239"/>
      <c r="F437" s="240" t="s">
        <v>544</v>
      </c>
      <c r="G437" s="238"/>
      <c r="H437" s="241" t="n">
        <v>2688</v>
      </c>
      <c r="I437" s="242"/>
      <c r="J437" s="238"/>
      <c r="K437" s="238"/>
      <c r="L437" s="243"/>
      <c r="M437" s="244"/>
      <c r="N437" s="245"/>
      <c r="O437" s="245"/>
      <c r="P437" s="245"/>
      <c r="Q437" s="245"/>
      <c r="R437" s="245"/>
      <c r="S437" s="245"/>
      <c r="T437" s="246"/>
      <c r="AT437" s="247" t="s">
        <v>161</v>
      </c>
      <c r="AU437" s="247" t="s">
        <v>159</v>
      </c>
      <c r="AV437" s="236" t="s">
        <v>85</v>
      </c>
      <c r="AW437" s="236" t="s">
        <v>30</v>
      </c>
      <c r="AX437" s="236" t="s">
        <v>75</v>
      </c>
      <c r="AY437" s="247" t="s">
        <v>149</v>
      </c>
    </row>
    <row r="438" s="236" customFormat="true" ht="22.5" hidden="false" customHeight="false" outlineLevel="0" collapsed="false">
      <c r="B438" s="237"/>
      <c r="C438" s="238"/>
      <c r="D438" s="227" t="s">
        <v>161</v>
      </c>
      <c r="E438" s="239"/>
      <c r="F438" s="240" t="s">
        <v>545</v>
      </c>
      <c r="G438" s="238"/>
      <c r="H438" s="241" t="n">
        <v>673</v>
      </c>
      <c r="I438" s="242"/>
      <c r="J438" s="238"/>
      <c r="K438" s="238"/>
      <c r="L438" s="243"/>
      <c r="M438" s="244"/>
      <c r="N438" s="245"/>
      <c r="O438" s="245"/>
      <c r="P438" s="245"/>
      <c r="Q438" s="245"/>
      <c r="R438" s="245"/>
      <c r="S438" s="245"/>
      <c r="T438" s="246"/>
      <c r="AT438" s="247" t="s">
        <v>161</v>
      </c>
      <c r="AU438" s="247" t="s">
        <v>159</v>
      </c>
      <c r="AV438" s="236" t="s">
        <v>85</v>
      </c>
      <c r="AW438" s="236" t="s">
        <v>30</v>
      </c>
      <c r="AX438" s="236" t="s">
        <v>75</v>
      </c>
      <c r="AY438" s="247" t="s">
        <v>149</v>
      </c>
    </row>
    <row r="439" s="260" customFormat="true" ht="11.25" hidden="false" customHeight="false" outlineLevel="0" collapsed="false">
      <c r="B439" s="261"/>
      <c r="C439" s="262"/>
      <c r="D439" s="227" t="s">
        <v>161</v>
      </c>
      <c r="E439" s="263"/>
      <c r="F439" s="264" t="s">
        <v>169</v>
      </c>
      <c r="G439" s="262"/>
      <c r="H439" s="265" t="n">
        <v>3361</v>
      </c>
      <c r="I439" s="266"/>
      <c r="J439" s="262"/>
      <c r="K439" s="262"/>
      <c r="L439" s="267"/>
      <c r="M439" s="268"/>
      <c r="N439" s="269"/>
      <c r="O439" s="269"/>
      <c r="P439" s="269"/>
      <c r="Q439" s="269"/>
      <c r="R439" s="269"/>
      <c r="S439" s="269"/>
      <c r="T439" s="270"/>
      <c r="AT439" s="271" t="s">
        <v>161</v>
      </c>
      <c r="AU439" s="271" t="s">
        <v>159</v>
      </c>
      <c r="AV439" s="260" t="s">
        <v>158</v>
      </c>
      <c r="AW439" s="260" t="s">
        <v>30</v>
      </c>
      <c r="AX439" s="260" t="s">
        <v>83</v>
      </c>
      <c r="AY439" s="271" t="s">
        <v>149</v>
      </c>
    </row>
    <row r="440" s="194" customFormat="true" ht="22.5" hidden="false" customHeight="true" outlineLevel="0" collapsed="false">
      <c r="B440" s="195"/>
      <c r="C440" s="196"/>
      <c r="D440" s="197" t="s">
        <v>74</v>
      </c>
      <c r="E440" s="209" t="s">
        <v>227</v>
      </c>
      <c r="F440" s="209" t="s">
        <v>546</v>
      </c>
      <c r="G440" s="196"/>
      <c r="H440" s="196"/>
      <c r="I440" s="199"/>
      <c r="J440" s="210" t="n">
        <f aca="false">BK440</f>
        <v>0</v>
      </c>
      <c r="K440" s="196"/>
      <c r="L440" s="201"/>
      <c r="M440" s="202"/>
      <c r="N440" s="203"/>
      <c r="O440" s="203"/>
      <c r="P440" s="204" t="n">
        <f aca="false">P441+P465</f>
        <v>0</v>
      </c>
      <c r="Q440" s="203"/>
      <c r="R440" s="204" t="n">
        <f aca="false">R441+R465</f>
        <v>797.726161205</v>
      </c>
      <c r="S440" s="203"/>
      <c r="T440" s="205" t="n">
        <f aca="false">T441+T465</f>
        <v>0</v>
      </c>
      <c r="AR440" s="206" t="s">
        <v>83</v>
      </c>
      <c r="AT440" s="207" t="s">
        <v>74</v>
      </c>
      <c r="AU440" s="207" t="s">
        <v>83</v>
      </c>
      <c r="AY440" s="206" t="s">
        <v>149</v>
      </c>
      <c r="BK440" s="208" t="n">
        <f aca="false">BK441+BK465</f>
        <v>0</v>
      </c>
    </row>
    <row r="441" s="194" customFormat="true" ht="20.25" hidden="false" customHeight="true" outlineLevel="0" collapsed="false">
      <c r="B441" s="195"/>
      <c r="C441" s="196"/>
      <c r="D441" s="197" t="s">
        <v>74</v>
      </c>
      <c r="E441" s="209" t="s">
        <v>547</v>
      </c>
      <c r="F441" s="209" t="s">
        <v>548</v>
      </c>
      <c r="G441" s="196"/>
      <c r="H441" s="196"/>
      <c r="I441" s="199"/>
      <c r="J441" s="210" t="n">
        <f aca="false">BK441</f>
        <v>0</v>
      </c>
      <c r="K441" s="196"/>
      <c r="L441" s="201"/>
      <c r="M441" s="202"/>
      <c r="N441" s="203"/>
      <c r="O441" s="203"/>
      <c r="P441" s="204" t="n">
        <f aca="false">SUM(P442:P464)</f>
        <v>0</v>
      </c>
      <c r="Q441" s="203"/>
      <c r="R441" s="204" t="n">
        <f aca="false">SUM(R442:R464)</f>
        <v>204.05516425</v>
      </c>
      <c r="S441" s="203"/>
      <c r="T441" s="205" t="n">
        <f aca="false">SUM(T442:T464)</f>
        <v>0</v>
      </c>
      <c r="AR441" s="206" t="s">
        <v>83</v>
      </c>
      <c r="AT441" s="207" t="s">
        <v>74</v>
      </c>
      <c r="AU441" s="207" t="s">
        <v>85</v>
      </c>
      <c r="AY441" s="206" t="s">
        <v>149</v>
      </c>
      <c r="BK441" s="208" t="n">
        <f aca="false">SUM(BK442:BK464)</f>
        <v>0</v>
      </c>
    </row>
    <row r="442" s="31" customFormat="true" ht="24" hidden="false" customHeight="true" outlineLevel="0" collapsed="false">
      <c r="A442" s="24"/>
      <c r="B442" s="25"/>
      <c r="C442" s="211" t="s">
        <v>549</v>
      </c>
      <c r="D442" s="211" t="s">
        <v>153</v>
      </c>
      <c r="E442" s="212" t="s">
        <v>550</v>
      </c>
      <c r="F442" s="213" t="s">
        <v>551</v>
      </c>
      <c r="G442" s="214" t="s">
        <v>196</v>
      </c>
      <c r="H442" s="215" t="n">
        <v>680.975</v>
      </c>
      <c r="I442" s="216"/>
      <c r="J442" s="217" t="n">
        <f aca="false">ROUND(I442*H442,2)</f>
        <v>0</v>
      </c>
      <c r="K442" s="213" t="s">
        <v>157</v>
      </c>
      <c r="L442" s="30"/>
      <c r="M442" s="218"/>
      <c r="N442" s="219" t="s">
        <v>40</v>
      </c>
      <c r="O442" s="74"/>
      <c r="P442" s="220" t="n">
        <f aca="false">O442*H442</f>
        <v>0</v>
      </c>
      <c r="Q442" s="220" t="n">
        <v>0.08003</v>
      </c>
      <c r="R442" s="220" t="n">
        <f aca="false">Q442*H442</f>
        <v>54.49842925</v>
      </c>
      <c r="S442" s="220" t="n">
        <v>0</v>
      </c>
      <c r="T442" s="221" t="n">
        <f aca="false">S442*H442</f>
        <v>0</v>
      </c>
      <c r="U442" s="24"/>
      <c r="V442" s="24"/>
      <c r="W442" s="24"/>
      <c r="X442" s="24"/>
      <c r="Y442" s="24"/>
      <c r="Z442" s="24"/>
      <c r="AA442" s="24"/>
      <c r="AB442" s="24"/>
      <c r="AC442" s="24"/>
      <c r="AD442" s="24"/>
      <c r="AE442" s="24"/>
      <c r="AR442" s="222" t="s">
        <v>158</v>
      </c>
      <c r="AT442" s="222" t="s">
        <v>153</v>
      </c>
      <c r="AU442" s="222" t="s">
        <v>159</v>
      </c>
      <c r="AY442" s="3" t="s">
        <v>149</v>
      </c>
      <c r="BE442" s="223" t="n">
        <f aca="false">IF(N442="základní",J442,0)</f>
        <v>0</v>
      </c>
      <c r="BF442" s="223" t="n">
        <f aca="false">IF(N442="snížená",J442,0)</f>
        <v>0</v>
      </c>
      <c r="BG442" s="223" t="n">
        <f aca="false">IF(N442="zákl. přenesená",J442,0)</f>
        <v>0</v>
      </c>
      <c r="BH442" s="223" t="n">
        <f aca="false">IF(N442="sníž. přenesená",J442,0)</f>
        <v>0</v>
      </c>
      <c r="BI442" s="223" t="n">
        <f aca="false">IF(N442="nulová",J442,0)</f>
        <v>0</v>
      </c>
      <c r="BJ442" s="3" t="s">
        <v>83</v>
      </c>
      <c r="BK442" s="223" t="n">
        <f aca="false">ROUND(I442*H442,2)</f>
        <v>0</v>
      </c>
      <c r="BL442" s="3" t="s">
        <v>158</v>
      </c>
      <c r="BM442" s="222" t="s">
        <v>552</v>
      </c>
    </row>
    <row r="443" s="236" customFormat="true" ht="22.5" hidden="false" customHeight="false" outlineLevel="0" collapsed="false">
      <c r="B443" s="237"/>
      <c r="C443" s="238"/>
      <c r="D443" s="227" t="s">
        <v>161</v>
      </c>
      <c r="E443" s="239"/>
      <c r="F443" s="240" t="s">
        <v>553</v>
      </c>
      <c r="G443" s="238"/>
      <c r="H443" s="241" t="n">
        <v>276</v>
      </c>
      <c r="I443" s="242"/>
      <c r="J443" s="238"/>
      <c r="K443" s="238"/>
      <c r="L443" s="243"/>
      <c r="M443" s="244"/>
      <c r="N443" s="245"/>
      <c r="O443" s="245"/>
      <c r="P443" s="245"/>
      <c r="Q443" s="245"/>
      <c r="R443" s="245"/>
      <c r="S443" s="245"/>
      <c r="T443" s="246"/>
      <c r="AT443" s="247" t="s">
        <v>161</v>
      </c>
      <c r="AU443" s="247" t="s">
        <v>159</v>
      </c>
      <c r="AV443" s="236" t="s">
        <v>85</v>
      </c>
      <c r="AW443" s="236" t="s">
        <v>30</v>
      </c>
      <c r="AX443" s="236" t="s">
        <v>75</v>
      </c>
      <c r="AY443" s="247" t="s">
        <v>149</v>
      </c>
    </row>
    <row r="444" s="236" customFormat="true" ht="11.25" hidden="false" customHeight="false" outlineLevel="0" collapsed="false">
      <c r="B444" s="237"/>
      <c r="C444" s="238"/>
      <c r="D444" s="227" t="s">
        <v>161</v>
      </c>
      <c r="E444" s="239"/>
      <c r="F444" s="240" t="s">
        <v>554</v>
      </c>
      <c r="G444" s="238"/>
      <c r="H444" s="241" t="n">
        <v>404.975</v>
      </c>
      <c r="I444" s="242"/>
      <c r="J444" s="238"/>
      <c r="K444" s="238"/>
      <c r="L444" s="243"/>
      <c r="M444" s="244"/>
      <c r="N444" s="245"/>
      <c r="O444" s="245"/>
      <c r="P444" s="245"/>
      <c r="Q444" s="245"/>
      <c r="R444" s="245"/>
      <c r="S444" s="245"/>
      <c r="T444" s="246"/>
      <c r="AT444" s="247" t="s">
        <v>161</v>
      </c>
      <c r="AU444" s="247" t="s">
        <v>159</v>
      </c>
      <c r="AV444" s="236" t="s">
        <v>85</v>
      </c>
      <c r="AW444" s="236" t="s">
        <v>30</v>
      </c>
      <c r="AX444" s="236" t="s">
        <v>75</v>
      </c>
      <c r="AY444" s="247" t="s">
        <v>149</v>
      </c>
    </row>
    <row r="445" s="260" customFormat="true" ht="11.25" hidden="false" customHeight="false" outlineLevel="0" collapsed="false">
      <c r="B445" s="261"/>
      <c r="C445" s="262"/>
      <c r="D445" s="227" t="s">
        <v>161</v>
      </c>
      <c r="E445" s="263"/>
      <c r="F445" s="264" t="s">
        <v>169</v>
      </c>
      <c r="G445" s="262"/>
      <c r="H445" s="265" t="n">
        <v>680.975</v>
      </c>
      <c r="I445" s="266"/>
      <c r="J445" s="262"/>
      <c r="K445" s="262"/>
      <c r="L445" s="267"/>
      <c r="M445" s="268"/>
      <c r="N445" s="269"/>
      <c r="O445" s="269"/>
      <c r="P445" s="269"/>
      <c r="Q445" s="269"/>
      <c r="R445" s="269"/>
      <c r="S445" s="269"/>
      <c r="T445" s="270"/>
      <c r="AT445" s="271" t="s">
        <v>161</v>
      </c>
      <c r="AU445" s="271" t="s">
        <v>159</v>
      </c>
      <c r="AV445" s="260" t="s">
        <v>158</v>
      </c>
      <c r="AW445" s="260" t="s">
        <v>30</v>
      </c>
      <c r="AX445" s="260" t="s">
        <v>83</v>
      </c>
      <c r="AY445" s="271" t="s">
        <v>149</v>
      </c>
    </row>
    <row r="446" s="31" customFormat="true" ht="16.5" hidden="false" customHeight="true" outlineLevel="0" collapsed="false">
      <c r="A446" s="24"/>
      <c r="B446" s="25"/>
      <c r="C446" s="272" t="s">
        <v>555</v>
      </c>
      <c r="D446" s="272" t="s">
        <v>254</v>
      </c>
      <c r="E446" s="273" t="s">
        <v>556</v>
      </c>
      <c r="F446" s="274" t="s">
        <v>557</v>
      </c>
      <c r="G446" s="275" t="s">
        <v>196</v>
      </c>
      <c r="H446" s="276" t="n">
        <v>687.785</v>
      </c>
      <c r="I446" s="277"/>
      <c r="J446" s="278" t="n">
        <f aca="false">ROUND(I446*H446,2)</f>
        <v>0</v>
      </c>
      <c r="K446" s="274" t="s">
        <v>157</v>
      </c>
      <c r="L446" s="279"/>
      <c r="M446" s="280"/>
      <c r="N446" s="281" t="s">
        <v>40</v>
      </c>
      <c r="O446" s="74"/>
      <c r="P446" s="220" t="n">
        <f aca="false">O446*H446</f>
        <v>0</v>
      </c>
      <c r="Q446" s="220" t="n">
        <v>0.027</v>
      </c>
      <c r="R446" s="220" t="n">
        <f aca="false">Q446*H446</f>
        <v>18.570195</v>
      </c>
      <c r="S446" s="220" t="n">
        <v>0</v>
      </c>
      <c r="T446" s="221" t="n">
        <f aca="false">S446*H446</f>
        <v>0</v>
      </c>
      <c r="U446" s="24"/>
      <c r="V446" s="24"/>
      <c r="W446" s="24"/>
      <c r="X446" s="24"/>
      <c r="Y446" s="24"/>
      <c r="Z446" s="24"/>
      <c r="AA446" s="24"/>
      <c r="AB446" s="24"/>
      <c r="AC446" s="24"/>
      <c r="AD446" s="24"/>
      <c r="AE446" s="24"/>
      <c r="AR446" s="222" t="s">
        <v>227</v>
      </c>
      <c r="AT446" s="222" t="s">
        <v>254</v>
      </c>
      <c r="AU446" s="222" t="s">
        <v>159</v>
      </c>
      <c r="AY446" s="3" t="s">
        <v>149</v>
      </c>
      <c r="BE446" s="223" t="n">
        <f aca="false">IF(N446="základní",J446,0)</f>
        <v>0</v>
      </c>
      <c r="BF446" s="223" t="n">
        <f aca="false">IF(N446="snížená",J446,0)</f>
        <v>0</v>
      </c>
      <c r="BG446" s="223" t="n">
        <f aca="false">IF(N446="zákl. přenesená",J446,0)</f>
        <v>0</v>
      </c>
      <c r="BH446" s="223" t="n">
        <f aca="false">IF(N446="sníž. přenesená",J446,0)</f>
        <v>0</v>
      </c>
      <c r="BI446" s="223" t="n">
        <f aca="false">IF(N446="nulová",J446,0)</f>
        <v>0</v>
      </c>
      <c r="BJ446" s="3" t="s">
        <v>83</v>
      </c>
      <c r="BK446" s="223" t="n">
        <f aca="false">ROUND(I446*H446,2)</f>
        <v>0</v>
      </c>
      <c r="BL446" s="3" t="s">
        <v>158</v>
      </c>
      <c r="BM446" s="222" t="s">
        <v>558</v>
      </c>
    </row>
    <row r="447" s="236" customFormat="true" ht="22.5" hidden="false" customHeight="false" outlineLevel="0" collapsed="false">
      <c r="B447" s="237"/>
      <c r="C447" s="238"/>
      <c r="D447" s="227" t="s">
        <v>161</v>
      </c>
      <c r="E447" s="239"/>
      <c r="F447" s="240" t="s">
        <v>553</v>
      </c>
      <c r="G447" s="238"/>
      <c r="H447" s="241" t="n">
        <v>276</v>
      </c>
      <c r="I447" s="242"/>
      <c r="J447" s="238"/>
      <c r="K447" s="238"/>
      <c r="L447" s="243"/>
      <c r="M447" s="244"/>
      <c r="N447" s="245"/>
      <c r="O447" s="245"/>
      <c r="P447" s="245"/>
      <c r="Q447" s="245"/>
      <c r="R447" s="245"/>
      <c r="S447" s="245"/>
      <c r="T447" s="246"/>
      <c r="AT447" s="247" t="s">
        <v>161</v>
      </c>
      <c r="AU447" s="247" t="s">
        <v>159</v>
      </c>
      <c r="AV447" s="236" t="s">
        <v>85</v>
      </c>
      <c r="AW447" s="236" t="s">
        <v>30</v>
      </c>
      <c r="AX447" s="236" t="s">
        <v>75</v>
      </c>
      <c r="AY447" s="247" t="s">
        <v>149</v>
      </c>
    </row>
    <row r="448" s="236" customFormat="true" ht="11.25" hidden="false" customHeight="false" outlineLevel="0" collapsed="false">
      <c r="B448" s="237"/>
      <c r="C448" s="238"/>
      <c r="D448" s="227" t="s">
        <v>161</v>
      </c>
      <c r="E448" s="239"/>
      <c r="F448" s="240" t="s">
        <v>554</v>
      </c>
      <c r="G448" s="238"/>
      <c r="H448" s="241" t="n">
        <v>404.975</v>
      </c>
      <c r="I448" s="242"/>
      <c r="J448" s="238"/>
      <c r="K448" s="238"/>
      <c r="L448" s="243"/>
      <c r="M448" s="244"/>
      <c r="N448" s="245"/>
      <c r="O448" s="245"/>
      <c r="P448" s="245"/>
      <c r="Q448" s="245"/>
      <c r="R448" s="245"/>
      <c r="S448" s="245"/>
      <c r="T448" s="246"/>
      <c r="AT448" s="247" t="s">
        <v>161</v>
      </c>
      <c r="AU448" s="247" t="s">
        <v>159</v>
      </c>
      <c r="AV448" s="236" t="s">
        <v>85</v>
      </c>
      <c r="AW448" s="236" t="s">
        <v>30</v>
      </c>
      <c r="AX448" s="236" t="s">
        <v>75</v>
      </c>
      <c r="AY448" s="247" t="s">
        <v>149</v>
      </c>
    </row>
    <row r="449" s="260" customFormat="true" ht="11.25" hidden="false" customHeight="false" outlineLevel="0" collapsed="false">
      <c r="B449" s="261"/>
      <c r="C449" s="262"/>
      <c r="D449" s="227" t="s">
        <v>161</v>
      </c>
      <c r="E449" s="263"/>
      <c r="F449" s="264" t="s">
        <v>169</v>
      </c>
      <c r="G449" s="262"/>
      <c r="H449" s="265" t="n">
        <v>680.975</v>
      </c>
      <c r="I449" s="266"/>
      <c r="J449" s="262"/>
      <c r="K449" s="262"/>
      <c r="L449" s="267"/>
      <c r="M449" s="268"/>
      <c r="N449" s="269"/>
      <c r="O449" s="269"/>
      <c r="P449" s="269"/>
      <c r="Q449" s="269"/>
      <c r="R449" s="269"/>
      <c r="S449" s="269"/>
      <c r="T449" s="270"/>
      <c r="AT449" s="271" t="s">
        <v>161</v>
      </c>
      <c r="AU449" s="271" t="s">
        <v>159</v>
      </c>
      <c r="AV449" s="260" t="s">
        <v>158</v>
      </c>
      <c r="AW449" s="260" t="s">
        <v>30</v>
      </c>
      <c r="AX449" s="260" t="s">
        <v>83</v>
      </c>
      <c r="AY449" s="271" t="s">
        <v>149</v>
      </c>
    </row>
    <row r="450" s="236" customFormat="true" ht="11.25" hidden="false" customHeight="false" outlineLevel="0" collapsed="false">
      <c r="B450" s="237"/>
      <c r="C450" s="238"/>
      <c r="D450" s="227" t="s">
        <v>161</v>
      </c>
      <c r="E450" s="238"/>
      <c r="F450" s="240" t="s">
        <v>559</v>
      </c>
      <c r="G450" s="238"/>
      <c r="H450" s="241" t="n">
        <v>687.785</v>
      </c>
      <c r="I450" s="242"/>
      <c r="J450" s="238"/>
      <c r="K450" s="238"/>
      <c r="L450" s="243"/>
      <c r="M450" s="244"/>
      <c r="N450" s="245"/>
      <c r="O450" s="245"/>
      <c r="P450" s="245"/>
      <c r="Q450" s="245"/>
      <c r="R450" s="245"/>
      <c r="S450" s="245"/>
      <c r="T450" s="246"/>
      <c r="AT450" s="247" t="s">
        <v>161</v>
      </c>
      <c r="AU450" s="247" t="s">
        <v>159</v>
      </c>
      <c r="AV450" s="236" t="s">
        <v>85</v>
      </c>
      <c r="AW450" s="236" t="s">
        <v>3</v>
      </c>
      <c r="AX450" s="236" t="s">
        <v>83</v>
      </c>
      <c r="AY450" s="247" t="s">
        <v>149</v>
      </c>
    </row>
    <row r="451" s="31" customFormat="true" ht="16.5" hidden="false" customHeight="true" outlineLevel="0" collapsed="false">
      <c r="A451" s="24"/>
      <c r="B451" s="25"/>
      <c r="C451" s="272" t="s">
        <v>560</v>
      </c>
      <c r="D451" s="272" t="s">
        <v>254</v>
      </c>
      <c r="E451" s="273" t="s">
        <v>561</v>
      </c>
      <c r="F451" s="274" t="s">
        <v>562</v>
      </c>
      <c r="G451" s="275" t="s">
        <v>190</v>
      </c>
      <c r="H451" s="276" t="n">
        <v>108.956</v>
      </c>
      <c r="I451" s="277"/>
      <c r="J451" s="278" t="n">
        <f aca="false">ROUND(I451*H451,2)</f>
        <v>0</v>
      </c>
      <c r="K451" s="274" t="s">
        <v>157</v>
      </c>
      <c r="L451" s="279"/>
      <c r="M451" s="280"/>
      <c r="N451" s="281" t="s">
        <v>40</v>
      </c>
      <c r="O451" s="74"/>
      <c r="P451" s="220" t="n">
        <f aca="false">O451*H451</f>
        <v>0</v>
      </c>
      <c r="Q451" s="220" t="n">
        <v>1</v>
      </c>
      <c r="R451" s="220" t="n">
        <f aca="false">Q451*H451</f>
        <v>108.956</v>
      </c>
      <c r="S451" s="220" t="n">
        <v>0</v>
      </c>
      <c r="T451" s="221" t="n">
        <f aca="false">S451*H451</f>
        <v>0</v>
      </c>
      <c r="U451" s="24"/>
      <c r="V451" s="24"/>
      <c r="W451" s="24"/>
      <c r="X451" s="24"/>
      <c r="Y451" s="24"/>
      <c r="Z451" s="24"/>
      <c r="AA451" s="24"/>
      <c r="AB451" s="24"/>
      <c r="AC451" s="24"/>
      <c r="AD451" s="24"/>
      <c r="AE451" s="24"/>
      <c r="AR451" s="222" t="s">
        <v>227</v>
      </c>
      <c r="AT451" s="222" t="s">
        <v>254</v>
      </c>
      <c r="AU451" s="222" t="s">
        <v>159</v>
      </c>
      <c r="AY451" s="3" t="s">
        <v>149</v>
      </c>
      <c r="BE451" s="223" t="n">
        <f aca="false">IF(N451="základní",J451,0)</f>
        <v>0</v>
      </c>
      <c r="BF451" s="223" t="n">
        <f aca="false">IF(N451="snížená",J451,0)</f>
        <v>0</v>
      </c>
      <c r="BG451" s="223" t="n">
        <f aca="false">IF(N451="zákl. přenesená",J451,0)</f>
        <v>0</v>
      </c>
      <c r="BH451" s="223" t="n">
        <f aca="false">IF(N451="sníž. přenesená",J451,0)</f>
        <v>0</v>
      </c>
      <c r="BI451" s="223" t="n">
        <f aca="false">IF(N451="nulová",J451,0)</f>
        <v>0</v>
      </c>
      <c r="BJ451" s="3" t="s">
        <v>83</v>
      </c>
      <c r="BK451" s="223" t="n">
        <f aca="false">ROUND(I451*H451,2)</f>
        <v>0</v>
      </c>
      <c r="BL451" s="3" t="s">
        <v>158</v>
      </c>
      <c r="BM451" s="222" t="s">
        <v>563</v>
      </c>
    </row>
    <row r="452" s="224" customFormat="true" ht="11.25" hidden="false" customHeight="false" outlineLevel="0" collapsed="false">
      <c r="B452" s="225"/>
      <c r="C452" s="226"/>
      <c r="D452" s="227" t="s">
        <v>161</v>
      </c>
      <c r="E452" s="228"/>
      <c r="F452" s="229" t="s">
        <v>564</v>
      </c>
      <c r="G452" s="226"/>
      <c r="H452" s="228"/>
      <c r="I452" s="230"/>
      <c r="J452" s="226"/>
      <c r="K452" s="226"/>
      <c r="L452" s="231"/>
      <c r="M452" s="232"/>
      <c r="N452" s="233"/>
      <c r="O452" s="233"/>
      <c r="P452" s="233"/>
      <c r="Q452" s="233"/>
      <c r="R452" s="233"/>
      <c r="S452" s="233"/>
      <c r="T452" s="234"/>
      <c r="AT452" s="235" t="s">
        <v>161</v>
      </c>
      <c r="AU452" s="235" t="s">
        <v>159</v>
      </c>
      <c r="AV452" s="224" t="s">
        <v>83</v>
      </c>
      <c r="AW452" s="224" t="s">
        <v>30</v>
      </c>
      <c r="AX452" s="224" t="s">
        <v>75</v>
      </c>
      <c r="AY452" s="235" t="s">
        <v>149</v>
      </c>
    </row>
    <row r="453" s="236" customFormat="true" ht="22.5" hidden="false" customHeight="false" outlineLevel="0" collapsed="false">
      <c r="B453" s="237"/>
      <c r="C453" s="238"/>
      <c r="D453" s="227" t="s">
        <v>161</v>
      </c>
      <c r="E453" s="239"/>
      <c r="F453" s="240" t="s">
        <v>565</v>
      </c>
      <c r="G453" s="238"/>
      <c r="H453" s="241" t="n">
        <v>22.08</v>
      </c>
      <c r="I453" s="242"/>
      <c r="J453" s="238"/>
      <c r="K453" s="238"/>
      <c r="L453" s="243"/>
      <c r="M453" s="244"/>
      <c r="N453" s="245"/>
      <c r="O453" s="245"/>
      <c r="P453" s="245"/>
      <c r="Q453" s="245"/>
      <c r="R453" s="245"/>
      <c r="S453" s="245"/>
      <c r="T453" s="246"/>
      <c r="AT453" s="247" t="s">
        <v>161</v>
      </c>
      <c r="AU453" s="247" t="s">
        <v>159</v>
      </c>
      <c r="AV453" s="236" t="s">
        <v>85</v>
      </c>
      <c r="AW453" s="236" t="s">
        <v>30</v>
      </c>
      <c r="AX453" s="236" t="s">
        <v>75</v>
      </c>
      <c r="AY453" s="247" t="s">
        <v>149</v>
      </c>
    </row>
    <row r="454" s="236" customFormat="true" ht="11.25" hidden="false" customHeight="false" outlineLevel="0" collapsed="false">
      <c r="B454" s="237"/>
      <c r="C454" s="238"/>
      <c r="D454" s="227" t="s">
        <v>161</v>
      </c>
      <c r="E454" s="239"/>
      <c r="F454" s="240" t="s">
        <v>566</v>
      </c>
      <c r="G454" s="238"/>
      <c r="H454" s="241" t="n">
        <v>32.398</v>
      </c>
      <c r="I454" s="242"/>
      <c r="J454" s="238"/>
      <c r="K454" s="238"/>
      <c r="L454" s="243"/>
      <c r="M454" s="244"/>
      <c r="N454" s="245"/>
      <c r="O454" s="245"/>
      <c r="P454" s="245"/>
      <c r="Q454" s="245"/>
      <c r="R454" s="245"/>
      <c r="S454" s="245"/>
      <c r="T454" s="246"/>
      <c r="AT454" s="247" t="s">
        <v>161</v>
      </c>
      <c r="AU454" s="247" t="s">
        <v>159</v>
      </c>
      <c r="AV454" s="236" t="s">
        <v>85</v>
      </c>
      <c r="AW454" s="236" t="s">
        <v>30</v>
      </c>
      <c r="AX454" s="236" t="s">
        <v>75</v>
      </c>
      <c r="AY454" s="247" t="s">
        <v>149</v>
      </c>
    </row>
    <row r="455" s="260" customFormat="true" ht="11.25" hidden="false" customHeight="false" outlineLevel="0" collapsed="false">
      <c r="B455" s="261"/>
      <c r="C455" s="262"/>
      <c r="D455" s="227" t="s">
        <v>161</v>
      </c>
      <c r="E455" s="263"/>
      <c r="F455" s="264" t="s">
        <v>169</v>
      </c>
      <c r="G455" s="262"/>
      <c r="H455" s="265" t="n">
        <v>54.478</v>
      </c>
      <c r="I455" s="266"/>
      <c r="J455" s="262"/>
      <c r="K455" s="262"/>
      <c r="L455" s="267"/>
      <c r="M455" s="268"/>
      <c r="N455" s="269"/>
      <c r="O455" s="269"/>
      <c r="P455" s="269"/>
      <c r="Q455" s="269"/>
      <c r="R455" s="269"/>
      <c r="S455" s="269"/>
      <c r="T455" s="270"/>
      <c r="AT455" s="271" t="s">
        <v>161</v>
      </c>
      <c r="AU455" s="271" t="s">
        <v>159</v>
      </c>
      <c r="AV455" s="260" t="s">
        <v>158</v>
      </c>
      <c r="AW455" s="260" t="s">
        <v>30</v>
      </c>
      <c r="AX455" s="260" t="s">
        <v>83</v>
      </c>
      <c r="AY455" s="271" t="s">
        <v>149</v>
      </c>
    </row>
    <row r="456" s="236" customFormat="true" ht="11.25" hidden="false" customHeight="false" outlineLevel="0" collapsed="false">
      <c r="B456" s="237"/>
      <c r="C456" s="238"/>
      <c r="D456" s="227" t="s">
        <v>161</v>
      </c>
      <c r="E456" s="238"/>
      <c r="F456" s="240" t="s">
        <v>567</v>
      </c>
      <c r="G456" s="238"/>
      <c r="H456" s="241" t="n">
        <v>108.956</v>
      </c>
      <c r="I456" s="242"/>
      <c r="J456" s="238"/>
      <c r="K456" s="238"/>
      <c r="L456" s="243"/>
      <c r="M456" s="244"/>
      <c r="N456" s="245"/>
      <c r="O456" s="245"/>
      <c r="P456" s="245"/>
      <c r="Q456" s="245"/>
      <c r="R456" s="245"/>
      <c r="S456" s="245"/>
      <c r="T456" s="246"/>
      <c r="AT456" s="247" t="s">
        <v>161</v>
      </c>
      <c r="AU456" s="247" t="s">
        <v>159</v>
      </c>
      <c r="AV456" s="236" t="s">
        <v>85</v>
      </c>
      <c r="AW456" s="236" t="s">
        <v>3</v>
      </c>
      <c r="AX456" s="236" t="s">
        <v>83</v>
      </c>
      <c r="AY456" s="247" t="s">
        <v>149</v>
      </c>
    </row>
    <row r="457" s="31" customFormat="true" ht="24" hidden="false" customHeight="true" outlineLevel="0" collapsed="false">
      <c r="A457" s="24"/>
      <c r="B457" s="25"/>
      <c r="C457" s="211" t="s">
        <v>568</v>
      </c>
      <c r="D457" s="211" t="s">
        <v>153</v>
      </c>
      <c r="E457" s="212" t="s">
        <v>569</v>
      </c>
      <c r="F457" s="213" t="s">
        <v>570</v>
      </c>
      <c r="G457" s="214" t="s">
        <v>571</v>
      </c>
      <c r="H457" s="215" t="n">
        <v>74</v>
      </c>
      <c r="I457" s="216"/>
      <c r="J457" s="217" t="n">
        <f aca="false">ROUND(I457*H457,2)</f>
        <v>0</v>
      </c>
      <c r="K457" s="213" t="s">
        <v>157</v>
      </c>
      <c r="L457" s="30"/>
      <c r="M457" s="218"/>
      <c r="N457" s="219" t="s">
        <v>40</v>
      </c>
      <c r="O457" s="74"/>
      <c r="P457" s="220" t="n">
        <f aca="false">O457*H457</f>
        <v>0</v>
      </c>
      <c r="Q457" s="220" t="n">
        <v>0.16371</v>
      </c>
      <c r="R457" s="220" t="n">
        <f aca="false">Q457*H457</f>
        <v>12.11454</v>
      </c>
      <c r="S457" s="220" t="n">
        <v>0</v>
      </c>
      <c r="T457" s="221" t="n">
        <f aca="false">S457*H457</f>
        <v>0</v>
      </c>
      <c r="U457" s="24"/>
      <c r="V457" s="24"/>
      <c r="W457" s="24"/>
      <c r="X457" s="24"/>
      <c r="Y457" s="24"/>
      <c r="Z457" s="24"/>
      <c r="AA457" s="24"/>
      <c r="AB457" s="24"/>
      <c r="AC457" s="24"/>
      <c r="AD457" s="24"/>
      <c r="AE457" s="24"/>
      <c r="AR457" s="222" t="s">
        <v>158</v>
      </c>
      <c r="AT457" s="222" t="s">
        <v>153</v>
      </c>
      <c r="AU457" s="222" t="s">
        <v>159</v>
      </c>
      <c r="AY457" s="3" t="s">
        <v>149</v>
      </c>
      <c r="BE457" s="223" t="n">
        <f aca="false">IF(N457="základní",J457,0)</f>
        <v>0</v>
      </c>
      <c r="BF457" s="223" t="n">
        <f aca="false">IF(N457="snížená",J457,0)</f>
        <v>0</v>
      </c>
      <c r="BG457" s="223" t="n">
        <f aca="false">IF(N457="zákl. přenesená",J457,0)</f>
        <v>0</v>
      </c>
      <c r="BH457" s="223" t="n">
        <f aca="false">IF(N457="sníž. přenesená",J457,0)</f>
        <v>0</v>
      </c>
      <c r="BI457" s="223" t="n">
        <f aca="false">IF(N457="nulová",J457,0)</f>
        <v>0</v>
      </c>
      <c r="BJ457" s="3" t="s">
        <v>83</v>
      </c>
      <c r="BK457" s="223" t="n">
        <f aca="false">ROUND(I457*H457,2)</f>
        <v>0</v>
      </c>
      <c r="BL457" s="3" t="s">
        <v>158</v>
      </c>
      <c r="BM457" s="222" t="s">
        <v>572</v>
      </c>
    </row>
    <row r="458" s="236" customFormat="true" ht="11.25" hidden="false" customHeight="false" outlineLevel="0" collapsed="false">
      <c r="B458" s="237"/>
      <c r="C458" s="238"/>
      <c r="D458" s="227" t="s">
        <v>161</v>
      </c>
      <c r="E458" s="239"/>
      <c r="F458" s="240" t="s">
        <v>573</v>
      </c>
      <c r="G458" s="238"/>
      <c r="H458" s="241" t="n">
        <v>58</v>
      </c>
      <c r="I458" s="242"/>
      <c r="J458" s="238"/>
      <c r="K458" s="238"/>
      <c r="L458" s="243"/>
      <c r="M458" s="244"/>
      <c r="N458" s="245"/>
      <c r="O458" s="245"/>
      <c r="P458" s="245"/>
      <c r="Q458" s="245"/>
      <c r="R458" s="245"/>
      <c r="S458" s="245"/>
      <c r="T458" s="246"/>
      <c r="AT458" s="247" t="s">
        <v>161</v>
      </c>
      <c r="AU458" s="247" t="s">
        <v>159</v>
      </c>
      <c r="AV458" s="236" t="s">
        <v>85</v>
      </c>
      <c r="AW458" s="236" t="s">
        <v>30</v>
      </c>
      <c r="AX458" s="236" t="s">
        <v>75</v>
      </c>
      <c r="AY458" s="247" t="s">
        <v>149</v>
      </c>
    </row>
    <row r="459" s="236" customFormat="true" ht="11.25" hidden="false" customHeight="false" outlineLevel="0" collapsed="false">
      <c r="B459" s="237"/>
      <c r="C459" s="238"/>
      <c r="D459" s="227" t="s">
        <v>161</v>
      </c>
      <c r="E459" s="239"/>
      <c r="F459" s="240" t="s">
        <v>574</v>
      </c>
      <c r="G459" s="238"/>
      <c r="H459" s="241" t="n">
        <v>16</v>
      </c>
      <c r="I459" s="242"/>
      <c r="J459" s="238"/>
      <c r="K459" s="238"/>
      <c r="L459" s="243"/>
      <c r="M459" s="244"/>
      <c r="N459" s="245"/>
      <c r="O459" s="245"/>
      <c r="P459" s="245"/>
      <c r="Q459" s="245"/>
      <c r="R459" s="245"/>
      <c r="S459" s="245"/>
      <c r="T459" s="246"/>
      <c r="AT459" s="247" t="s">
        <v>161</v>
      </c>
      <c r="AU459" s="247" t="s">
        <v>159</v>
      </c>
      <c r="AV459" s="236" t="s">
        <v>85</v>
      </c>
      <c r="AW459" s="236" t="s">
        <v>30</v>
      </c>
      <c r="AX459" s="236" t="s">
        <v>75</v>
      </c>
      <c r="AY459" s="247" t="s">
        <v>149</v>
      </c>
    </row>
    <row r="460" s="260" customFormat="true" ht="11.25" hidden="false" customHeight="false" outlineLevel="0" collapsed="false">
      <c r="B460" s="261"/>
      <c r="C460" s="262"/>
      <c r="D460" s="227" t="s">
        <v>161</v>
      </c>
      <c r="E460" s="263"/>
      <c r="F460" s="264" t="s">
        <v>169</v>
      </c>
      <c r="G460" s="262"/>
      <c r="H460" s="265" t="n">
        <v>74</v>
      </c>
      <c r="I460" s="266"/>
      <c r="J460" s="262"/>
      <c r="K460" s="262"/>
      <c r="L460" s="267"/>
      <c r="M460" s="268"/>
      <c r="N460" s="269"/>
      <c r="O460" s="269"/>
      <c r="P460" s="269"/>
      <c r="Q460" s="269"/>
      <c r="R460" s="269"/>
      <c r="S460" s="269"/>
      <c r="T460" s="270"/>
      <c r="AT460" s="271" t="s">
        <v>161</v>
      </c>
      <c r="AU460" s="271" t="s">
        <v>159</v>
      </c>
      <c r="AV460" s="260" t="s">
        <v>158</v>
      </c>
      <c r="AW460" s="260" t="s">
        <v>30</v>
      </c>
      <c r="AX460" s="260" t="s">
        <v>83</v>
      </c>
      <c r="AY460" s="271" t="s">
        <v>149</v>
      </c>
    </row>
    <row r="461" s="31" customFormat="true" ht="16.5" hidden="false" customHeight="true" outlineLevel="0" collapsed="false">
      <c r="A461" s="24"/>
      <c r="B461" s="25"/>
      <c r="C461" s="272" t="s">
        <v>575</v>
      </c>
      <c r="D461" s="272" t="s">
        <v>254</v>
      </c>
      <c r="E461" s="273" t="s">
        <v>576</v>
      </c>
      <c r="F461" s="274" t="s">
        <v>577</v>
      </c>
      <c r="G461" s="275" t="s">
        <v>571</v>
      </c>
      <c r="H461" s="276" t="n">
        <v>58</v>
      </c>
      <c r="I461" s="277"/>
      <c r="J461" s="278" t="n">
        <f aca="false">ROUND(I461*H461,2)</f>
        <v>0</v>
      </c>
      <c r="K461" s="274"/>
      <c r="L461" s="279"/>
      <c r="M461" s="280"/>
      <c r="N461" s="281" t="s">
        <v>40</v>
      </c>
      <c r="O461" s="74"/>
      <c r="P461" s="220" t="n">
        <f aca="false">O461*H461</f>
        <v>0</v>
      </c>
      <c r="Q461" s="220" t="n">
        <v>0.134</v>
      </c>
      <c r="R461" s="220" t="n">
        <f aca="false">Q461*H461</f>
        <v>7.772</v>
      </c>
      <c r="S461" s="220" t="n">
        <v>0</v>
      </c>
      <c r="T461" s="221" t="n">
        <f aca="false">S461*H461</f>
        <v>0</v>
      </c>
      <c r="U461" s="24"/>
      <c r="V461" s="24"/>
      <c r="W461" s="24"/>
      <c r="X461" s="24"/>
      <c r="Y461" s="24"/>
      <c r="Z461" s="24"/>
      <c r="AA461" s="24"/>
      <c r="AB461" s="24"/>
      <c r="AC461" s="24"/>
      <c r="AD461" s="24"/>
      <c r="AE461" s="24"/>
      <c r="AR461" s="222" t="s">
        <v>227</v>
      </c>
      <c r="AT461" s="222" t="s">
        <v>254</v>
      </c>
      <c r="AU461" s="222" t="s">
        <v>159</v>
      </c>
      <c r="AY461" s="3" t="s">
        <v>149</v>
      </c>
      <c r="BE461" s="223" t="n">
        <f aca="false">IF(N461="základní",J461,0)</f>
        <v>0</v>
      </c>
      <c r="BF461" s="223" t="n">
        <f aca="false">IF(N461="snížená",J461,0)</f>
        <v>0</v>
      </c>
      <c r="BG461" s="223" t="n">
        <f aca="false">IF(N461="zákl. přenesená",J461,0)</f>
        <v>0</v>
      </c>
      <c r="BH461" s="223" t="n">
        <f aca="false">IF(N461="sníž. přenesená",J461,0)</f>
        <v>0</v>
      </c>
      <c r="BI461" s="223" t="n">
        <f aca="false">IF(N461="nulová",J461,0)</f>
        <v>0</v>
      </c>
      <c r="BJ461" s="3" t="s">
        <v>83</v>
      </c>
      <c r="BK461" s="223" t="n">
        <f aca="false">ROUND(I461*H461,2)</f>
        <v>0</v>
      </c>
      <c r="BL461" s="3" t="s">
        <v>158</v>
      </c>
      <c r="BM461" s="222" t="s">
        <v>578</v>
      </c>
    </row>
    <row r="462" s="236" customFormat="true" ht="11.25" hidden="false" customHeight="false" outlineLevel="0" collapsed="false">
      <c r="B462" s="237"/>
      <c r="C462" s="238"/>
      <c r="D462" s="227" t="s">
        <v>161</v>
      </c>
      <c r="E462" s="239"/>
      <c r="F462" s="240" t="s">
        <v>573</v>
      </c>
      <c r="G462" s="238"/>
      <c r="H462" s="241" t="n">
        <v>58</v>
      </c>
      <c r="I462" s="242"/>
      <c r="J462" s="238"/>
      <c r="K462" s="238"/>
      <c r="L462" s="243"/>
      <c r="M462" s="244"/>
      <c r="N462" s="245"/>
      <c r="O462" s="245"/>
      <c r="P462" s="245"/>
      <c r="Q462" s="245"/>
      <c r="R462" s="245"/>
      <c r="S462" s="245"/>
      <c r="T462" s="246"/>
      <c r="AT462" s="247" t="s">
        <v>161</v>
      </c>
      <c r="AU462" s="247" t="s">
        <v>159</v>
      </c>
      <c r="AV462" s="236" t="s">
        <v>85</v>
      </c>
      <c r="AW462" s="236" t="s">
        <v>30</v>
      </c>
      <c r="AX462" s="236" t="s">
        <v>83</v>
      </c>
      <c r="AY462" s="247" t="s">
        <v>149</v>
      </c>
    </row>
    <row r="463" s="31" customFormat="true" ht="16.5" hidden="false" customHeight="true" outlineLevel="0" collapsed="false">
      <c r="A463" s="24"/>
      <c r="B463" s="25"/>
      <c r="C463" s="272" t="s">
        <v>579</v>
      </c>
      <c r="D463" s="272" t="s">
        <v>254</v>
      </c>
      <c r="E463" s="273" t="s">
        <v>580</v>
      </c>
      <c r="F463" s="274" t="s">
        <v>581</v>
      </c>
      <c r="G463" s="275" t="s">
        <v>571</v>
      </c>
      <c r="H463" s="276" t="n">
        <v>16</v>
      </c>
      <c r="I463" s="277"/>
      <c r="J463" s="278" t="n">
        <f aca="false">ROUND(I463*H463,2)</f>
        <v>0</v>
      </c>
      <c r="K463" s="274"/>
      <c r="L463" s="279"/>
      <c r="M463" s="280"/>
      <c r="N463" s="281" t="s">
        <v>40</v>
      </c>
      <c r="O463" s="74"/>
      <c r="P463" s="220" t="n">
        <f aca="false">O463*H463</f>
        <v>0</v>
      </c>
      <c r="Q463" s="220" t="n">
        <v>0.134</v>
      </c>
      <c r="R463" s="220" t="n">
        <f aca="false">Q463*H463</f>
        <v>2.144</v>
      </c>
      <c r="S463" s="220" t="n">
        <v>0</v>
      </c>
      <c r="T463" s="221" t="n">
        <f aca="false">S463*H463</f>
        <v>0</v>
      </c>
      <c r="U463" s="24"/>
      <c r="V463" s="24"/>
      <c r="W463" s="24"/>
      <c r="X463" s="24"/>
      <c r="Y463" s="24"/>
      <c r="Z463" s="24"/>
      <c r="AA463" s="24"/>
      <c r="AB463" s="24"/>
      <c r="AC463" s="24"/>
      <c r="AD463" s="24"/>
      <c r="AE463" s="24"/>
      <c r="AR463" s="222" t="s">
        <v>227</v>
      </c>
      <c r="AT463" s="222" t="s">
        <v>254</v>
      </c>
      <c r="AU463" s="222" t="s">
        <v>159</v>
      </c>
      <c r="AY463" s="3" t="s">
        <v>149</v>
      </c>
      <c r="BE463" s="223" t="n">
        <f aca="false">IF(N463="základní",J463,0)</f>
        <v>0</v>
      </c>
      <c r="BF463" s="223" t="n">
        <f aca="false">IF(N463="snížená",J463,0)</f>
        <v>0</v>
      </c>
      <c r="BG463" s="223" t="n">
        <f aca="false">IF(N463="zákl. přenesená",J463,0)</f>
        <v>0</v>
      </c>
      <c r="BH463" s="223" t="n">
        <f aca="false">IF(N463="sníž. přenesená",J463,0)</f>
        <v>0</v>
      </c>
      <c r="BI463" s="223" t="n">
        <f aca="false">IF(N463="nulová",J463,0)</f>
        <v>0</v>
      </c>
      <c r="BJ463" s="3" t="s">
        <v>83</v>
      </c>
      <c r="BK463" s="223" t="n">
        <f aca="false">ROUND(I463*H463,2)</f>
        <v>0</v>
      </c>
      <c r="BL463" s="3" t="s">
        <v>158</v>
      </c>
      <c r="BM463" s="222" t="s">
        <v>582</v>
      </c>
    </row>
    <row r="464" s="236" customFormat="true" ht="11.25" hidden="false" customHeight="false" outlineLevel="0" collapsed="false">
      <c r="B464" s="237"/>
      <c r="C464" s="238"/>
      <c r="D464" s="227" t="s">
        <v>161</v>
      </c>
      <c r="E464" s="239"/>
      <c r="F464" s="240" t="s">
        <v>574</v>
      </c>
      <c r="G464" s="238"/>
      <c r="H464" s="241" t="n">
        <v>16</v>
      </c>
      <c r="I464" s="242"/>
      <c r="J464" s="238"/>
      <c r="K464" s="238"/>
      <c r="L464" s="243"/>
      <c r="M464" s="244"/>
      <c r="N464" s="245"/>
      <c r="O464" s="245"/>
      <c r="P464" s="245"/>
      <c r="Q464" s="245"/>
      <c r="R464" s="245"/>
      <c r="S464" s="245"/>
      <c r="T464" s="246"/>
      <c r="AT464" s="247" t="s">
        <v>161</v>
      </c>
      <c r="AU464" s="247" t="s">
        <v>159</v>
      </c>
      <c r="AV464" s="236" t="s">
        <v>85</v>
      </c>
      <c r="AW464" s="236" t="s">
        <v>30</v>
      </c>
      <c r="AX464" s="236" t="s">
        <v>83</v>
      </c>
      <c r="AY464" s="247" t="s">
        <v>149</v>
      </c>
    </row>
    <row r="465" s="194" customFormat="true" ht="20.25" hidden="false" customHeight="true" outlineLevel="0" collapsed="false">
      <c r="B465" s="195"/>
      <c r="C465" s="196"/>
      <c r="D465" s="197" t="s">
        <v>74</v>
      </c>
      <c r="E465" s="209" t="s">
        <v>583</v>
      </c>
      <c r="F465" s="209" t="s">
        <v>584</v>
      </c>
      <c r="G465" s="196"/>
      <c r="H465" s="196"/>
      <c r="I465" s="199"/>
      <c r="J465" s="210" t="n">
        <f aca="false">BK465</f>
        <v>0</v>
      </c>
      <c r="K465" s="196"/>
      <c r="L465" s="201"/>
      <c r="M465" s="202"/>
      <c r="N465" s="203"/>
      <c r="O465" s="203"/>
      <c r="P465" s="204" t="n">
        <f aca="false">SUM(P466:P490)</f>
        <v>0</v>
      </c>
      <c r="Q465" s="203"/>
      <c r="R465" s="204" t="n">
        <f aca="false">SUM(R466:R490)</f>
        <v>593.670996955</v>
      </c>
      <c r="S465" s="203"/>
      <c r="T465" s="205" t="n">
        <f aca="false">SUM(T466:T490)</f>
        <v>0</v>
      </c>
      <c r="AR465" s="206" t="s">
        <v>83</v>
      </c>
      <c r="AT465" s="207" t="s">
        <v>74</v>
      </c>
      <c r="AU465" s="207" t="s">
        <v>85</v>
      </c>
      <c r="AY465" s="206" t="s">
        <v>149</v>
      </c>
      <c r="BK465" s="208" t="n">
        <f aca="false">SUM(BK466:BK490)</f>
        <v>0</v>
      </c>
    </row>
    <row r="466" s="31" customFormat="true" ht="24" hidden="false" customHeight="true" outlineLevel="0" collapsed="false">
      <c r="A466" s="24"/>
      <c r="B466" s="25"/>
      <c r="C466" s="211" t="s">
        <v>585</v>
      </c>
      <c r="D466" s="211" t="s">
        <v>153</v>
      </c>
      <c r="E466" s="212" t="s">
        <v>586</v>
      </c>
      <c r="F466" s="213" t="s">
        <v>587</v>
      </c>
      <c r="G466" s="214" t="s">
        <v>355</v>
      </c>
      <c r="H466" s="215" t="n">
        <v>2</v>
      </c>
      <c r="I466" s="216"/>
      <c r="J466" s="217" t="n">
        <f aca="false">ROUND(I466*H466,2)</f>
        <v>0</v>
      </c>
      <c r="K466" s="213"/>
      <c r="L466" s="30"/>
      <c r="M466" s="218"/>
      <c r="N466" s="219" t="s">
        <v>40</v>
      </c>
      <c r="O466" s="74"/>
      <c r="P466" s="220" t="n">
        <f aca="false">O466*H466</f>
        <v>0</v>
      </c>
      <c r="Q466" s="220" t="n">
        <v>9.895</v>
      </c>
      <c r="R466" s="220" t="n">
        <f aca="false">Q466*H466</f>
        <v>19.79</v>
      </c>
      <c r="S466" s="220" t="n">
        <v>0</v>
      </c>
      <c r="T466" s="221" t="n">
        <f aca="false">S466*H466</f>
        <v>0</v>
      </c>
      <c r="U466" s="24"/>
      <c r="V466" s="24"/>
      <c r="W466" s="24"/>
      <c r="X466" s="24"/>
      <c r="Y466" s="24"/>
      <c r="Z466" s="24"/>
      <c r="AA466" s="24"/>
      <c r="AB466" s="24"/>
      <c r="AC466" s="24"/>
      <c r="AD466" s="24"/>
      <c r="AE466" s="24"/>
      <c r="AR466" s="222" t="s">
        <v>158</v>
      </c>
      <c r="AT466" s="222" t="s">
        <v>153</v>
      </c>
      <c r="AU466" s="222" t="s">
        <v>159</v>
      </c>
      <c r="AY466" s="3" t="s">
        <v>149</v>
      </c>
      <c r="BE466" s="223" t="n">
        <f aca="false">IF(N466="základní",J466,0)</f>
        <v>0</v>
      </c>
      <c r="BF466" s="223" t="n">
        <f aca="false">IF(N466="snížená",J466,0)</f>
        <v>0</v>
      </c>
      <c r="BG466" s="223" t="n">
        <f aca="false">IF(N466="zákl. přenesená",J466,0)</f>
        <v>0</v>
      </c>
      <c r="BH466" s="223" t="n">
        <f aca="false">IF(N466="sníž. přenesená",J466,0)</f>
        <v>0</v>
      </c>
      <c r="BI466" s="223" t="n">
        <f aca="false">IF(N466="nulová",J466,0)</f>
        <v>0</v>
      </c>
      <c r="BJ466" s="3" t="s">
        <v>83</v>
      </c>
      <c r="BK466" s="223" t="n">
        <f aca="false">ROUND(I466*H466,2)</f>
        <v>0</v>
      </c>
      <c r="BL466" s="3" t="s">
        <v>158</v>
      </c>
      <c r="BM466" s="222" t="s">
        <v>588</v>
      </c>
    </row>
    <row r="467" s="31" customFormat="true" ht="24" hidden="false" customHeight="true" outlineLevel="0" collapsed="false">
      <c r="A467" s="24"/>
      <c r="B467" s="25"/>
      <c r="C467" s="211" t="s">
        <v>589</v>
      </c>
      <c r="D467" s="211" t="s">
        <v>153</v>
      </c>
      <c r="E467" s="212" t="s">
        <v>590</v>
      </c>
      <c r="F467" s="213" t="s">
        <v>591</v>
      </c>
      <c r="G467" s="214" t="s">
        <v>156</v>
      </c>
      <c r="H467" s="215" t="n">
        <v>201.5</v>
      </c>
      <c r="I467" s="216"/>
      <c r="J467" s="217" t="n">
        <f aca="false">ROUND(I467*H467,2)</f>
        <v>0</v>
      </c>
      <c r="K467" s="213" t="s">
        <v>157</v>
      </c>
      <c r="L467" s="30"/>
      <c r="M467" s="218"/>
      <c r="N467" s="219" t="s">
        <v>40</v>
      </c>
      <c r="O467" s="74"/>
      <c r="P467" s="220" t="n">
        <f aca="false">O467*H467</f>
        <v>0</v>
      </c>
      <c r="Q467" s="220" t="n">
        <v>2.052</v>
      </c>
      <c r="R467" s="220" t="n">
        <f aca="false">Q467*H467</f>
        <v>413.478</v>
      </c>
      <c r="S467" s="220" t="n">
        <v>0</v>
      </c>
      <c r="T467" s="221" t="n">
        <f aca="false">S467*H467</f>
        <v>0</v>
      </c>
      <c r="U467" s="24"/>
      <c r="V467" s="24"/>
      <c r="W467" s="24"/>
      <c r="X467" s="24"/>
      <c r="Y467" s="24"/>
      <c r="Z467" s="24"/>
      <c r="AA467" s="24"/>
      <c r="AB467" s="24"/>
      <c r="AC467" s="24"/>
      <c r="AD467" s="24"/>
      <c r="AE467" s="24"/>
      <c r="AR467" s="222" t="s">
        <v>158</v>
      </c>
      <c r="AT467" s="222" t="s">
        <v>153</v>
      </c>
      <c r="AU467" s="222" t="s">
        <v>159</v>
      </c>
      <c r="AY467" s="3" t="s">
        <v>149</v>
      </c>
      <c r="BE467" s="223" t="n">
        <f aca="false">IF(N467="základní",J467,0)</f>
        <v>0</v>
      </c>
      <c r="BF467" s="223" t="n">
        <f aca="false">IF(N467="snížená",J467,0)</f>
        <v>0</v>
      </c>
      <c r="BG467" s="223" t="n">
        <f aca="false">IF(N467="zákl. přenesená",J467,0)</f>
        <v>0</v>
      </c>
      <c r="BH467" s="223" t="n">
        <f aca="false">IF(N467="sníž. přenesená",J467,0)</f>
        <v>0</v>
      </c>
      <c r="BI467" s="223" t="n">
        <f aca="false">IF(N467="nulová",J467,0)</f>
        <v>0</v>
      </c>
      <c r="BJ467" s="3" t="s">
        <v>83</v>
      </c>
      <c r="BK467" s="223" t="n">
        <f aca="false">ROUND(I467*H467,2)</f>
        <v>0</v>
      </c>
      <c r="BL467" s="3" t="s">
        <v>158</v>
      </c>
      <c r="BM467" s="222" t="s">
        <v>592</v>
      </c>
    </row>
    <row r="468" s="236" customFormat="true" ht="11.25" hidden="false" customHeight="false" outlineLevel="0" collapsed="false">
      <c r="B468" s="237"/>
      <c r="C468" s="238"/>
      <c r="D468" s="227" t="s">
        <v>161</v>
      </c>
      <c r="E468" s="239"/>
      <c r="F468" s="240" t="s">
        <v>593</v>
      </c>
      <c r="G468" s="238"/>
      <c r="H468" s="241" t="n">
        <v>201.5</v>
      </c>
      <c r="I468" s="242"/>
      <c r="J468" s="238"/>
      <c r="K468" s="238"/>
      <c r="L468" s="243"/>
      <c r="M468" s="244"/>
      <c r="N468" s="245"/>
      <c r="O468" s="245"/>
      <c r="P468" s="245"/>
      <c r="Q468" s="245"/>
      <c r="R468" s="245"/>
      <c r="S468" s="245"/>
      <c r="T468" s="246"/>
      <c r="AT468" s="247" t="s">
        <v>161</v>
      </c>
      <c r="AU468" s="247" t="s">
        <v>159</v>
      </c>
      <c r="AV468" s="236" t="s">
        <v>85</v>
      </c>
      <c r="AW468" s="236" t="s">
        <v>30</v>
      </c>
      <c r="AX468" s="236" t="s">
        <v>83</v>
      </c>
      <c r="AY468" s="247" t="s">
        <v>149</v>
      </c>
    </row>
    <row r="469" s="31" customFormat="true" ht="24" hidden="false" customHeight="true" outlineLevel="0" collapsed="false">
      <c r="A469" s="24"/>
      <c r="B469" s="25"/>
      <c r="C469" s="211" t="s">
        <v>594</v>
      </c>
      <c r="D469" s="211" t="s">
        <v>153</v>
      </c>
      <c r="E469" s="212" t="s">
        <v>595</v>
      </c>
      <c r="F469" s="213" t="s">
        <v>596</v>
      </c>
      <c r="G469" s="214" t="s">
        <v>196</v>
      </c>
      <c r="H469" s="215" t="n">
        <v>193</v>
      </c>
      <c r="I469" s="216"/>
      <c r="J469" s="217" t="n">
        <f aca="false">ROUND(I469*H469,2)</f>
        <v>0</v>
      </c>
      <c r="K469" s="213" t="s">
        <v>157</v>
      </c>
      <c r="L469" s="30"/>
      <c r="M469" s="218"/>
      <c r="N469" s="219" t="s">
        <v>40</v>
      </c>
      <c r="O469" s="74"/>
      <c r="P469" s="220" t="n">
        <f aca="false">O469*H469</f>
        <v>0</v>
      </c>
      <c r="Q469" s="220" t="n">
        <v>0.82327</v>
      </c>
      <c r="R469" s="220" t="n">
        <f aca="false">Q469*H469</f>
        <v>158.89111</v>
      </c>
      <c r="S469" s="220" t="n">
        <v>0</v>
      </c>
      <c r="T469" s="221" t="n">
        <f aca="false">S469*H469</f>
        <v>0</v>
      </c>
      <c r="U469" s="24"/>
      <c r="V469" s="24"/>
      <c r="W469" s="24"/>
      <c r="X469" s="24"/>
      <c r="Y469" s="24"/>
      <c r="Z469" s="24"/>
      <c r="AA469" s="24"/>
      <c r="AB469" s="24"/>
      <c r="AC469" s="24"/>
      <c r="AD469" s="24"/>
      <c r="AE469" s="24"/>
      <c r="AR469" s="222" t="s">
        <v>158</v>
      </c>
      <c r="AT469" s="222" t="s">
        <v>153</v>
      </c>
      <c r="AU469" s="222" t="s">
        <v>159</v>
      </c>
      <c r="AY469" s="3" t="s">
        <v>149</v>
      </c>
      <c r="BE469" s="223" t="n">
        <f aca="false">IF(N469="základní",J469,0)</f>
        <v>0</v>
      </c>
      <c r="BF469" s="223" t="n">
        <f aca="false">IF(N469="snížená",J469,0)</f>
        <v>0</v>
      </c>
      <c r="BG469" s="223" t="n">
        <f aca="false">IF(N469="zákl. přenesená",J469,0)</f>
        <v>0</v>
      </c>
      <c r="BH469" s="223" t="n">
        <f aca="false">IF(N469="sníž. přenesená",J469,0)</f>
        <v>0</v>
      </c>
      <c r="BI469" s="223" t="n">
        <f aca="false">IF(N469="nulová",J469,0)</f>
        <v>0</v>
      </c>
      <c r="BJ469" s="3" t="s">
        <v>83</v>
      </c>
      <c r="BK469" s="223" t="n">
        <f aca="false">ROUND(I469*H469,2)</f>
        <v>0</v>
      </c>
      <c r="BL469" s="3" t="s">
        <v>158</v>
      </c>
      <c r="BM469" s="222" t="s">
        <v>597</v>
      </c>
    </row>
    <row r="470" s="236" customFormat="true" ht="11.25" hidden="false" customHeight="false" outlineLevel="0" collapsed="false">
      <c r="B470" s="237"/>
      <c r="C470" s="238"/>
      <c r="D470" s="227" t="s">
        <v>161</v>
      </c>
      <c r="E470" s="239"/>
      <c r="F470" s="240" t="s">
        <v>598</v>
      </c>
      <c r="G470" s="238"/>
      <c r="H470" s="241" t="n">
        <v>193</v>
      </c>
      <c r="I470" s="242"/>
      <c r="J470" s="238"/>
      <c r="K470" s="238"/>
      <c r="L470" s="243"/>
      <c r="M470" s="244"/>
      <c r="N470" s="245"/>
      <c r="O470" s="245"/>
      <c r="P470" s="245"/>
      <c r="Q470" s="245"/>
      <c r="R470" s="245"/>
      <c r="S470" s="245"/>
      <c r="T470" s="246"/>
      <c r="AT470" s="247" t="s">
        <v>161</v>
      </c>
      <c r="AU470" s="247" t="s">
        <v>159</v>
      </c>
      <c r="AV470" s="236" t="s">
        <v>85</v>
      </c>
      <c r="AW470" s="236" t="s">
        <v>30</v>
      </c>
      <c r="AX470" s="236" t="s">
        <v>83</v>
      </c>
      <c r="AY470" s="247" t="s">
        <v>149</v>
      </c>
    </row>
    <row r="471" s="31" customFormat="true" ht="33" hidden="false" customHeight="true" outlineLevel="0" collapsed="false">
      <c r="A471" s="24"/>
      <c r="B471" s="25"/>
      <c r="C471" s="211" t="s">
        <v>599</v>
      </c>
      <c r="D471" s="211" t="s">
        <v>153</v>
      </c>
      <c r="E471" s="212" t="s">
        <v>600</v>
      </c>
      <c r="F471" s="213" t="s">
        <v>601</v>
      </c>
      <c r="G471" s="214" t="s">
        <v>156</v>
      </c>
      <c r="H471" s="215" t="n">
        <v>630.6</v>
      </c>
      <c r="I471" s="216"/>
      <c r="J471" s="217" t="n">
        <f aca="false">ROUND(I471*H471,2)</f>
        <v>0</v>
      </c>
      <c r="K471" s="213" t="s">
        <v>157</v>
      </c>
      <c r="L471" s="30"/>
      <c r="M471" s="218"/>
      <c r="N471" s="219" t="s">
        <v>40</v>
      </c>
      <c r="O471" s="74"/>
      <c r="P471" s="220" t="n">
        <f aca="false">O471*H471</f>
        <v>0</v>
      </c>
      <c r="Q471" s="220" t="n">
        <v>0</v>
      </c>
      <c r="R471" s="220" t="n">
        <f aca="false">Q471*H471</f>
        <v>0</v>
      </c>
      <c r="S471" s="220" t="n">
        <v>0</v>
      </c>
      <c r="T471" s="221" t="n">
        <f aca="false">S471*H471</f>
        <v>0</v>
      </c>
      <c r="U471" s="24"/>
      <c r="V471" s="24"/>
      <c r="W471" s="24"/>
      <c r="X471" s="24"/>
      <c r="Y471" s="24"/>
      <c r="Z471" s="24"/>
      <c r="AA471" s="24"/>
      <c r="AB471" s="24"/>
      <c r="AC471" s="24"/>
      <c r="AD471" s="24"/>
      <c r="AE471" s="24"/>
      <c r="AR471" s="222" t="s">
        <v>158</v>
      </c>
      <c r="AT471" s="222" t="s">
        <v>153</v>
      </c>
      <c r="AU471" s="222" t="s">
        <v>159</v>
      </c>
      <c r="AY471" s="3" t="s">
        <v>149</v>
      </c>
      <c r="BE471" s="223" t="n">
        <f aca="false">IF(N471="základní",J471,0)</f>
        <v>0</v>
      </c>
      <c r="BF471" s="223" t="n">
        <f aca="false">IF(N471="snížená",J471,0)</f>
        <v>0</v>
      </c>
      <c r="BG471" s="223" t="n">
        <f aca="false">IF(N471="zákl. přenesená",J471,0)</f>
        <v>0</v>
      </c>
      <c r="BH471" s="223" t="n">
        <f aca="false">IF(N471="sníž. přenesená",J471,0)</f>
        <v>0</v>
      </c>
      <c r="BI471" s="223" t="n">
        <f aca="false">IF(N471="nulová",J471,0)</f>
        <v>0</v>
      </c>
      <c r="BJ471" s="3" t="s">
        <v>83</v>
      </c>
      <c r="BK471" s="223" t="n">
        <f aca="false">ROUND(I471*H471,2)</f>
        <v>0</v>
      </c>
      <c r="BL471" s="3" t="s">
        <v>158</v>
      </c>
      <c r="BM471" s="222" t="s">
        <v>602</v>
      </c>
    </row>
    <row r="472" s="224" customFormat="true" ht="11.25" hidden="false" customHeight="false" outlineLevel="0" collapsed="false">
      <c r="B472" s="225"/>
      <c r="C472" s="226"/>
      <c r="D472" s="227" t="s">
        <v>161</v>
      </c>
      <c r="E472" s="228"/>
      <c r="F472" s="229" t="s">
        <v>300</v>
      </c>
      <c r="G472" s="226"/>
      <c r="H472" s="228"/>
      <c r="I472" s="230"/>
      <c r="J472" s="226"/>
      <c r="K472" s="226"/>
      <c r="L472" s="231"/>
      <c r="M472" s="232"/>
      <c r="N472" s="233"/>
      <c r="O472" s="233"/>
      <c r="P472" s="233"/>
      <c r="Q472" s="233"/>
      <c r="R472" s="233"/>
      <c r="S472" s="233"/>
      <c r="T472" s="234"/>
      <c r="AT472" s="235" t="s">
        <v>161</v>
      </c>
      <c r="AU472" s="235" t="s">
        <v>159</v>
      </c>
      <c r="AV472" s="224" t="s">
        <v>83</v>
      </c>
      <c r="AW472" s="224" t="s">
        <v>30</v>
      </c>
      <c r="AX472" s="224" t="s">
        <v>75</v>
      </c>
      <c r="AY472" s="235" t="s">
        <v>149</v>
      </c>
    </row>
    <row r="473" s="236" customFormat="true" ht="22.5" hidden="false" customHeight="false" outlineLevel="0" collapsed="false">
      <c r="B473" s="237"/>
      <c r="C473" s="238"/>
      <c r="D473" s="227" t="s">
        <v>161</v>
      </c>
      <c r="E473" s="239"/>
      <c r="F473" s="240" t="s">
        <v>301</v>
      </c>
      <c r="G473" s="238"/>
      <c r="H473" s="241" t="n">
        <v>450</v>
      </c>
      <c r="I473" s="242"/>
      <c r="J473" s="238"/>
      <c r="K473" s="238"/>
      <c r="L473" s="243"/>
      <c r="M473" s="244"/>
      <c r="N473" s="245"/>
      <c r="O473" s="245"/>
      <c r="P473" s="245"/>
      <c r="Q473" s="245"/>
      <c r="R473" s="245"/>
      <c r="S473" s="245"/>
      <c r="T473" s="246"/>
      <c r="AT473" s="247" t="s">
        <v>161</v>
      </c>
      <c r="AU473" s="247" t="s">
        <v>159</v>
      </c>
      <c r="AV473" s="236" t="s">
        <v>85</v>
      </c>
      <c r="AW473" s="236" t="s">
        <v>30</v>
      </c>
      <c r="AX473" s="236" t="s">
        <v>75</v>
      </c>
      <c r="AY473" s="247" t="s">
        <v>149</v>
      </c>
    </row>
    <row r="474" s="236" customFormat="true" ht="11.25" hidden="false" customHeight="false" outlineLevel="0" collapsed="false">
      <c r="B474" s="237"/>
      <c r="C474" s="238"/>
      <c r="D474" s="227" t="s">
        <v>161</v>
      </c>
      <c r="E474" s="239"/>
      <c r="F474" s="240" t="s">
        <v>603</v>
      </c>
      <c r="G474" s="238"/>
      <c r="H474" s="241" t="n">
        <v>26.5</v>
      </c>
      <c r="I474" s="242"/>
      <c r="J474" s="238"/>
      <c r="K474" s="238"/>
      <c r="L474" s="243"/>
      <c r="M474" s="244"/>
      <c r="N474" s="245"/>
      <c r="O474" s="245"/>
      <c r="P474" s="245"/>
      <c r="Q474" s="245"/>
      <c r="R474" s="245"/>
      <c r="S474" s="245"/>
      <c r="T474" s="246"/>
      <c r="AT474" s="247" t="s">
        <v>161</v>
      </c>
      <c r="AU474" s="247" t="s">
        <v>159</v>
      </c>
      <c r="AV474" s="236" t="s">
        <v>85</v>
      </c>
      <c r="AW474" s="236" t="s">
        <v>30</v>
      </c>
      <c r="AX474" s="236" t="s">
        <v>75</v>
      </c>
      <c r="AY474" s="247" t="s">
        <v>149</v>
      </c>
    </row>
    <row r="475" s="236" customFormat="true" ht="11.25" hidden="false" customHeight="false" outlineLevel="0" collapsed="false">
      <c r="B475" s="237"/>
      <c r="C475" s="238"/>
      <c r="D475" s="227" t="s">
        <v>161</v>
      </c>
      <c r="E475" s="239"/>
      <c r="F475" s="240" t="s">
        <v>604</v>
      </c>
      <c r="G475" s="238"/>
      <c r="H475" s="241" t="n">
        <v>154.1</v>
      </c>
      <c r="I475" s="242"/>
      <c r="J475" s="238"/>
      <c r="K475" s="238"/>
      <c r="L475" s="243"/>
      <c r="M475" s="244"/>
      <c r="N475" s="245"/>
      <c r="O475" s="245"/>
      <c r="P475" s="245"/>
      <c r="Q475" s="245"/>
      <c r="R475" s="245"/>
      <c r="S475" s="245"/>
      <c r="T475" s="246"/>
      <c r="AT475" s="247" t="s">
        <v>161</v>
      </c>
      <c r="AU475" s="247" t="s">
        <v>159</v>
      </c>
      <c r="AV475" s="236" t="s">
        <v>85</v>
      </c>
      <c r="AW475" s="236" t="s">
        <v>30</v>
      </c>
      <c r="AX475" s="236" t="s">
        <v>75</v>
      </c>
      <c r="AY475" s="247" t="s">
        <v>149</v>
      </c>
    </row>
    <row r="476" s="260" customFormat="true" ht="11.25" hidden="false" customHeight="false" outlineLevel="0" collapsed="false">
      <c r="B476" s="261"/>
      <c r="C476" s="262"/>
      <c r="D476" s="227" t="s">
        <v>161</v>
      </c>
      <c r="E476" s="263"/>
      <c r="F476" s="264" t="s">
        <v>169</v>
      </c>
      <c r="G476" s="262"/>
      <c r="H476" s="265" t="n">
        <v>630.6</v>
      </c>
      <c r="I476" s="266"/>
      <c r="J476" s="262"/>
      <c r="K476" s="262"/>
      <c r="L476" s="267"/>
      <c r="M476" s="268"/>
      <c r="N476" s="269"/>
      <c r="O476" s="269"/>
      <c r="P476" s="269"/>
      <c r="Q476" s="269"/>
      <c r="R476" s="269"/>
      <c r="S476" s="269"/>
      <c r="T476" s="270"/>
      <c r="AT476" s="271" t="s">
        <v>161</v>
      </c>
      <c r="AU476" s="271" t="s">
        <v>159</v>
      </c>
      <c r="AV476" s="260" t="s">
        <v>158</v>
      </c>
      <c r="AW476" s="260" t="s">
        <v>30</v>
      </c>
      <c r="AX476" s="260" t="s">
        <v>83</v>
      </c>
      <c r="AY476" s="271" t="s">
        <v>149</v>
      </c>
    </row>
    <row r="477" s="31" customFormat="true" ht="24" hidden="false" customHeight="true" outlineLevel="0" collapsed="false">
      <c r="A477" s="24"/>
      <c r="B477" s="25"/>
      <c r="C477" s="211" t="s">
        <v>605</v>
      </c>
      <c r="D477" s="211" t="s">
        <v>153</v>
      </c>
      <c r="E477" s="212" t="s">
        <v>606</v>
      </c>
      <c r="F477" s="213" t="s">
        <v>607</v>
      </c>
      <c r="G477" s="214" t="s">
        <v>196</v>
      </c>
      <c r="H477" s="215" t="n">
        <v>2953.25</v>
      </c>
      <c r="I477" s="216"/>
      <c r="J477" s="217" t="n">
        <f aca="false">ROUND(I477*H477,2)</f>
        <v>0</v>
      </c>
      <c r="K477" s="213" t="s">
        <v>157</v>
      </c>
      <c r="L477" s="30"/>
      <c r="M477" s="218"/>
      <c r="N477" s="219" t="s">
        <v>40</v>
      </c>
      <c r="O477" s="74"/>
      <c r="P477" s="220" t="n">
        <f aca="false">O477*H477</f>
        <v>0</v>
      </c>
      <c r="Q477" s="220" t="n">
        <v>0.00016694</v>
      </c>
      <c r="R477" s="220" t="n">
        <f aca="false">Q477*H477</f>
        <v>0.493015555</v>
      </c>
      <c r="S477" s="220" t="n">
        <v>0</v>
      </c>
      <c r="T477" s="221" t="n">
        <f aca="false">S477*H477</f>
        <v>0</v>
      </c>
      <c r="U477" s="24"/>
      <c r="V477" s="24"/>
      <c r="W477" s="24"/>
      <c r="X477" s="24"/>
      <c r="Y477" s="24"/>
      <c r="Z477" s="24"/>
      <c r="AA477" s="24"/>
      <c r="AB477" s="24"/>
      <c r="AC477" s="24"/>
      <c r="AD477" s="24"/>
      <c r="AE477" s="24"/>
      <c r="AR477" s="222" t="s">
        <v>158</v>
      </c>
      <c r="AT477" s="222" t="s">
        <v>153</v>
      </c>
      <c r="AU477" s="222" t="s">
        <v>159</v>
      </c>
      <c r="AY477" s="3" t="s">
        <v>149</v>
      </c>
      <c r="BE477" s="223" t="n">
        <f aca="false">IF(N477="základní",J477,0)</f>
        <v>0</v>
      </c>
      <c r="BF477" s="223" t="n">
        <f aca="false">IF(N477="snížená",J477,0)</f>
        <v>0</v>
      </c>
      <c r="BG477" s="223" t="n">
        <f aca="false">IF(N477="zákl. přenesená",J477,0)</f>
        <v>0</v>
      </c>
      <c r="BH477" s="223" t="n">
        <f aca="false">IF(N477="sníž. přenesená",J477,0)</f>
        <v>0</v>
      </c>
      <c r="BI477" s="223" t="n">
        <f aca="false">IF(N477="nulová",J477,0)</f>
        <v>0</v>
      </c>
      <c r="BJ477" s="3" t="s">
        <v>83</v>
      </c>
      <c r="BK477" s="223" t="n">
        <f aca="false">ROUND(I477*H477,2)</f>
        <v>0</v>
      </c>
      <c r="BL477" s="3" t="s">
        <v>158</v>
      </c>
      <c r="BM477" s="222" t="s">
        <v>608</v>
      </c>
    </row>
    <row r="478" s="224" customFormat="true" ht="11.25" hidden="false" customHeight="false" outlineLevel="0" collapsed="false">
      <c r="B478" s="225"/>
      <c r="C478" s="226"/>
      <c r="D478" s="227" t="s">
        <v>161</v>
      </c>
      <c r="E478" s="228"/>
      <c r="F478" s="229" t="s">
        <v>300</v>
      </c>
      <c r="G478" s="226"/>
      <c r="H478" s="228"/>
      <c r="I478" s="230"/>
      <c r="J478" s="226"/>
      <c r="K478" s="226"/>
      <c r="L478" s="231"/>
      <c r="M478" s="232"/>
      <c r="N478" s="233"/>
      <c r="O478" s="233"/>
      <c r="P478" s="233"/>
      <c r="Q478" s="233"/>
      <c r="R478" s="233"/>
      <c r="S478" s="233"/>
      <c r="T478" s="234"/>
      <c r="AT478" s="235" t="s">
        <v>161</v>
      </c>
      <c r="AU478" s="235" t="s">
        <v>159</v>
      </c>
      <c r="AV478" s="224" t="s">
        <v>83</v>
      </c>
      <c r="AW478" s="224" t="s">
        <v>30</v>
      </c>
      <c r="AX478" s="224" t="s">
        <v>75</v>
      </c>
      <c r="AY478" s="235" t="s">
        <v>149</v>
      </c>
    </row>
    <row r="479" s="236" customFormat="true" ht="22.5" hidden="false" customHeight="false" outlineLevel="0" collapsed="false">
      <c r="B479" s="237"/>
      <c r="C479" s="238"/>
      <c r="D479" s="227" t="s">
        <v>161</v>
      </c>
      <c r="E479" s="239"/>
      <c r="F479" s="240" t="s">
        <v>609</v>
      </c>
      <c r="G479" s="238"/>
      <c r="H479" s="241" t="n">
        <v>2250</v>
      </c>
      <c r="I479" s="242"/>
      <c r="J479" s="238"/>
      <c r="K479" s="238"/>
      <c r="L479" s="243"/>
      <c r="M479" s="244"/>
      <c r="N479" s="245"/>
      <c r="O479" s="245"/>
      <c r="P479" s="245"/>
      <c r="Q479" s="245"/>
      <c r="R479" s="245"/>
      <c r="S479" s="245"/>
      <c r="T479" s="246"/>
      <c r="AT479" s="247" t="s">
        <v>161</v>
      </c>
      <c r="AU479" s="247" t="s">
        <v>159</v>
      </c>
      <c r="AV479" s="236" t="s">
        <v>85</v>
      </c>
      <c r="AW479" s="236" t="s">
        <v>30</v>
      </c>
      <c r="AX479" s="236" t="s">
        <v>75</v>
      </c>
      <c r="AY479" s="247" t="s">
        <v>149</v>
      </c>
    </row>
    <row r="480" s="236" customFormat="true" ht="11.25" hidden="false" customHeight="false" outlineLevel="0" collapsed="false">
      <c r="B480" s="237"/>
      <c r="C480" s="238"/>
      <c r="D480" s="227" t="s">
        <v>161</v>
      </c>
      <c r="E480" s="239"/>
      <c r="F480" s="240" t="s">
        <v>610</v>
      </c>
      <c r="G480" s="238"/>
      <c r="H480" s="241" t="n">
        <v>358.25</v>
      </c>
      <c r="I480" s="242"/>
      <c r="J480" s="238"/>
      <c r="K480" s="238"/>
      <c r="L480" s="243"/>
      <c r="M480" s="244"/>
      <c r="N480" s="245"/>
      <c r="O480" s="245"/>
      <c r="P480" s="245"/>
      <c r="Q480" s="245"/>
      <c r="R480" s="245"/>
      <c r="S480" s="245"/>
      <c r="T480" s="246"/>
      <c r="AT480" s="247" t="s">
        <v>161</v>
      </c>
      <c r="AU480" s="247" t="s">
        <v>159</v>
      </c>
      <c r="AV480" s="236" t="s">
        <v>85</v>
      </c>
      <c r="AW480" s="236" t="s">
        <v>30</v>
      </c>
      <c r="AX480" s="236" t="s">
        <v>75</v>
      </c>
      <c r="AY480" s="247" t="s">
        <v>149</v>
      </c>
    </row>
    <row r="481" s="236" customFormat="true" ht="11.25" hidden="false" customHeight="false" outlineLevel="0" collapsed="false">
      <c r="B481" s="237"/>
      <c r="C481" s="238"/>
      <c r="D481" s="227" t="s">
        <v>161</v>
      </c>
      <c r="E481" s="239"/>
      <c r="F481" s="240" t="s">
        <v>611</v>
      </c>
      <c r="G481" s="238"/>
      <c r="H481" s="241" t="n">
        <v>345</v>
      </c>
      <c r="I481" s="242"/>
      <c r="J481" s="238"/>
      <c r="K481" s="238"/>
      <c r="L481" s="243"/>
      <c r="M481" s="244"/>
      <c r="N481" s="245"/>
      <c r="O481" s="245"/>
      <c r="P481" s="245"/>
      <c r="Q481" s="245"/>
      <c r="R481" s="245"/>
      <c r="S481" s="245"/>
      <c r="T481" s="246"/>
      <c r="AT481" s="247" t="s">
        <v>161</v>
      </c>
      <c r="AU481" s="247" t="s">
        <v>159</v>
      </c>
      <c r="AV481" s="236" t="s">
        <v>85</v>
      </c>
      <c r="AW481" s="236" t="s">
        <v>30</v>
      </c>
      <c r="AX481" s="236" t="s">
        <v>75</v>
      </c>
      <c r="AY481" s="247" t="s">
        <v>149</v>
      </c>
    </row>
    <row r="482" s="260" customFormat="true" ht="11.25" hidden="false" customHeight="false" outlineLevel="0" collapsed="false">
      <c r="B482" s="261"/>
      <c r="C482" s="262"/>
      <c r="D482" s="227" t="s">
        <v>161</v>
      </c>
      <c r="E482" s="263"/>
      <c r="F482" s="264" t="s">
        <v>169</v>
      </c>
      <c r="G482" s="262"/>
      <c r="H482" s="265" t="n">
        <v>2953.25</v>
      </c>
      <c r="I482" s="266"/>
      <c r="J482" s="262"/>
      <c r="K482" s="262"/>
      <c r="L482" s="267"/>
      <c r="M482" s="268"/>
      <c r="N482" s="269"/>
      <c r="O482" s="269"/>
      <c r="P482" s="269"/>
      <c r="Q482" s="269"/>
      <c r="R482" s="269"/>
      <c r="S482" s="269"/>
      <c r="T482" s="270"/>
      <c r="AT482" s="271" t="s">
        <v>161</v>
      </c>
      <c r="AU482" s="271" t="s">
        <v>159</v>
      </c>
      <c r="AV482" s="260" t="s">
        <v>158</v>
      </c>
      <c r="AW482" s="260" t="s">
        <v>30</v>
      </c>
      <c r="AX482" s="260" t="s">
        <v>83</v>
      </c>
      <c r="AY482" s="271" t="s">
        <v>149</v>
      </c>
    </row>
    <row r="483" s="31" customFormat="true" ht="24" hidden="false" customHeight="true" outlineLevel="0" collapsed="false">
      <c r="A483" s="24"/>
      <c r="B483" s="25"/>
      <c r="C483" s="272" t="s">
        <v>612</v>
      </c>
      <c r="D483" s="272" t="s">
        <v>254</v>
      </c>
      <c r="E483" s="273" t="s">
        <v>613</v>
      </c>
      <c r="F483" s="274" t="s">
        <v>614</v>
      </c>
      <c r="G483" s="275" t="s">
        <v>196</v>
      </c>
      <c r="H483" s="276" t="n">
        <v>3396.238</v>
      </c>
      <c r="I483" s="277"/>
      <c r="J483" s="278" t="n">
        <f aca="false">ROUND(I483*H483,2)</f>
        <v>0</v>
      </c>
      <c r="K483" s="274" t="s">
        <v>157</v>
      </c>
      <c r="L483" s="279"/>
      <c r="M483" s="280"/>
      <c r="N483" s="281" t="s">
        <v>40</v>
      </c>
      <c r="O483" s="74"/>
      <c r="P483" s="220" t="n">
        <f aca="false">O483*H483</f>
        <v>0</v>
      </c>
      <c r="Q483" s="220" t="n">
        <v>0.0003</v>
      </c>
      <c r="R483" s="220" t="n">
        <f aca="false">Q483*H483</f>
        <v>1.0188714</v>
      </c>
      <c r="S483" s="220" t="n">
        <v>0</v>
      </c>
      <c r="T483" s="221" t="n">
        <f aca="false">S483*H483</f>
        <v>0</v>
      </c>
      <c r="U483" s="24"/>
      <c r="V483" s="24"/>
      <c r="W483" s="24"/>
      <c r="X483" s="24"/>
      <c r="Y483" s="24"/>
      <c r="Z483" s="24"/>
      <c r="AA483" s="24"/>
      <c r="AB483" s="24"/>
      <c r="AC483" s="24"/>
      <c r="AD483" s="24"/>
      <c r="AE483" s="24"/>
      <c r="AR483" s="222" t="s">
        <v>227</v>
      </c>
      <c r="AT483" s="222" t="s">
        <v>254</v>
      </c>
      <c r="AU483" s="222" t="s">
        <v>159</v>
      </c>
      <c r="AY483" s="3" t="s">
        <v>149</v>
      </c>
      <c r="BE483" s="223" t="n">
        <f aca="false">IF(N483="základní",J483,0)</f>
        <v>0</v>
      </c>
      <c r="BF483" s="223" t="n">
        <f aca="false">IF(N483="snížená",J483,0)</f>
        <v>0</v>
      </c>
      <c r="BG483" s="223" t="n">
        <f aca="false">IF(N483="zákl. přenesená",J483,0)</f>
        <v>0</v>
      </c>
      <c r="BH483" s="223" t="n">
        <f aca="false">IF(N483="sníž. přenesená",J483,0)</f>
        <v>0</v>
      </c>
      <c r="BI483" s="223" t="n">
        <f aca="false">IF(N483="nulová",J483,0)</f>
        <v>0</v>
      </c>
      <c r="BJ483" s="3" t="s">
        <v>83</v>
      </c>
      <c r="BK483" s="223" t="n">
        <f aca="false">ROUND(I483*H483,2)</f>
        <v>0</v>
      </c>
      <c r="BL483" s="3" t="s">
        <v>158</v>
      </c>
      <c r="BM483" s="222" t="s">
        <v>615</v>
      </c>
    </row>
    <row r="484" s="224" customFormat="true" ht="11.25" hidden="false" customHeight="false" outlineLevel="0" collapsed="false">
      <c r="B484" s="225"/>
      <c r="C484" s="226"/>
      <c r="D484" s="227" t="s">
        <v>161</v>
      </c>
      <c r="E484" s="228"/>
      <c r="F484" s="229" t="s">
        <v>300</v>
      </c>
      <c r="G484" s="226"/>
      <c r="H484" s="228"/>
      <c r="I484" s="230"/>
      <c r="J484" s="226"/>
      <c r="K484" s="226"/>
      <c r="L484" s="231"/>
      <c r="M484" s="232"/>
      <c r="N484" s="233"/>
      <c r="O484" s="233"/>
      <c r="P484" s="233"/>
      <c r="Q484" s="233"/>
      <c r="R484" s="233"/>
      <c r="S484" s="233"/>
      <c r="T484" s="234"/>
      <c r="AT484" s="235" t="s">
        <v>161</v>
      </c>
      <c r="AU484" s="235" t="s">
        <v>159</v>
      </c>
      <c r="AV484" s="224" t="s">
        <v>83</v>
      </c>
      <c r="AW484" s="224" t="s">
        <v>30</v>
      </c>
      <c r="AX484" s="224" t="s">
        <v>75</v>
      </c>
      <c r="AY484" s="235" t="s">
        <v>149</v>
      </c>
    </row>
    <row r="485" s="236" customFormat="true" ht="22.5" hidden="false" customHeight="false" outlineLevel="0" collapsed="false">
      <c r="B485" s="237"/>
      <c r="C485" s="238"/>
      <c r="D485" s="227" t="s">
        <v>161</v>
      </c>
      <c r="E485" s="239"/>
      <c r="F485" s="240" t="s">
        <v>609</v>
      </c>
      <c r="G485" s="238"/>
      <c r="H485" s="241" t="n">
        <v>2250</v>
      </c>
      <c r="I485" s="242"/>
      <c r="J485" s="238"/>
      <c r="K485" s="238"/>
      <c r="L485" s="243"/>
      <c r="M485" s="244"/>
      <c r="N485" s="245"/>
      <c r="O485" s="245"/>
      <c r="P485" s="245"/>
      <c r="Q485" s="245"/>
      <c r="R485" s="245"/>
      <c r="S485" s="245"/>
      <c r="T485" s="246"/>
      <c r="AT485" s="247" t="s">
        <v>161</v>
      </c>
      <c r="AU485" s="247" t="s">
        <v>159</v>
      </c>
      <c r="AV485" s="236" t="s">
        <v>85</v>
      </c>
      <c r="AW485" s="236" t="s">
        <v>30</v>
      </c>
      <c r="AX485" s="236" t="s">
        <v>75</v>
      </c>
      <c r="AY485" s="247" t="s">
        <v>149</v>
      </c>
    </row>
    <row r="486" s="236" customFormat="true" ht="11.25" hidden="false" customHeight="false" outlineLevel="0" collapsed="false">
      <c r="B486" s="237"/>
      <c r="C486" s="238"/>
      <c r="D486" s="227" t="s">
        <v>161</v>
      </c>
      <c r="E486" s="239"/>
      <c r="F486" s="240" t="s">
        <v>610</v>
      </c>
      <c r="G486" s="238"/>
      <c r="H486" s="241" t="n">
        <v>358.25</v>
      </c>
      <c r="I486" s="242"/>
      <c r="J486" s="238"/>
      <c r="K486" s="238"/>
      <c r="L486" s="243"/>
      <c r="M486" s="244"/>
      <c r="N486" s="245"/>
      <c r="O486" s="245"/>
      <c r="P486" s="245"/>
      <c r="Q486" s="245"/>
      <c r="R486" s="245"/>
      <c r="S486" s="245"/>
      <c r="T486" s="246"/>
      <c r="AT486" s="247" t="s">
        <v>161</v>
      </c>
      <c r="AU486" s="247" t="s">
        <v>159</v>
      </c>
      <c r="AV486" s="236" t="s">
        <v>85</v>
      </c>
      <c r="AW486" s="236" t="s">
        <v>30</v>
      </c>
      <c r="AX486" s="236" t="s">
        <v>75</v>
      </c>
      <c r="AY486" s="247" t="s">
        <v>149</v>
      </c>
    </row>
    <row r="487" s="236" customFormat="true" ht="11.25" hidden="false" customHeight="false" outlineLevel="0" collapsed="false">
      <c r="B487" s="237"/>
      <c r="C487" s="238"/>
      <c r="D487" s="227" t="s">
        <v>161</v>
      </c>
      <c r="E487" s="239"/>
      <c r="F487" s="240" t="s">
        <v>611</v>
      </c>
      <c r="G487" s="238"/>
      <c r="H487" s="241" t="n">
        <v>345</v>
      </c>
      <c r="I487" s="242"/>
      <c r="J487" s="238"/>
      <c r="K487" s="238"/>
      <c r="L487" s="243"/>
      <c r="M487" s="244"/>
      <c r="N487" s="245"/>
      <c r="O487" s="245"/>
      <c r="P487" s="245"/>
      <c r="Q487" s="245"/>
      <c r="R487" s="245"/>
      <c r="S487" s="245"/>
      <c r="T487" s="246"/>
      <c r="AT487" s="247" t="s">
        <v>161</v>
      </c>
      <c r="AU487" s="247" t="s">
        <v>159</v>
      </c>
      <c r="AV487" s="236" t="s">
        <v>85</v>
      </c>
      <c r="AW487" s="236" t="s">
        <v>30</v>
      </c>
      <c r="AX487" s="236" t="s">
        <v>75</v>
      </c>
      <c r="AY487" s="247" t="s">
        <v>149</v>
      </c>
    </row>
    <row r="488" s="248" customFormat="true" ht="11.25" hidden="false" customHeight="false" outlineLevel="0" collapsed="false">
      <c r="B488" s="249"/>
      <c r="C488" s="250"/>
      <c r="D488" s="227" t="s">
        <v>161</v>
      </c>
      <c r="E488" s="251"/>
      <c r="F488" s="252" t="s">
        <v>165</v>
      </c>
      <c r="G488" s="250"/>
      <c r="H488" s="253" t="n">
        <v>2953.25</v>
      </c>
      <c r="I488" s="254"/>
      <c r="J488" s="250"/>
      <c r="K488" s="250"/>
      <c r="L488" s="255"/>
      <c r="M488" s="256"/>
      <c r="N488" s="257"/>
      <c r="O488" s="257"/>
      <c r="P488" s="257"/>
      <c r="Q488" s="257"/>
      <c r="R488" s="257"/>
      <c r="S488" s="257"/>
      <c r="T488" s="258"/>
      <c r="AT488" s="259" t="s">
        <v>161</v>
      </c>
      <c r="AU488" s="259" t="s">
        <v>159</v>
      </c>
      <c r="AV488" s="248" t="s">
        <v>159</v>
      </c>
      <c r="AW488" s="248" t="s">
        <v>30</v>
      </c>
      <c r="AX488" s="248" t="s">
        <v>75</v>
      </c>
      <c r="AY488" s="259" t="s">
        <v>149</v>
      </c>
    </row>
    <row r="489" s="236" customFormat="true" ht="11.25" hidden="false" customHeight="false" outlineLevel="0" collapsed="false">
      <c r="B489" s="237"/>
      <c r="C489" s="238"/>
      <c r="D489" s="227" t="s">
        <v>161</v>
      </c>
      <c r="E489" s="239"/>
      <c r="F489" s="240" t="s">
        <v>616</v>
      </c>
      <c r="G489" s="238"/>
      <c r="H489" s="241" t="n">
        <v>442.988</v>
      </c>
      <c r="I489" s="242"/>
      <c r="J489" s="238"/>
      <c r="K489" s="238"/>
      <c r="L489" s="243"/>
      <c r="M489" s="244"/>
      <c r="N489" s="245"/>
      <c r="O489" s="245"/>
      <c r="P489" s="245"/>
      <c r="Q489" s="245"/>
      <c r="R489" s="245"/>
      <c r="S489" s="245"/>
      <c r="T489" s="246"/>
      <c r="AT489" s="247" t="s">
        <v>161</v>
      </c>
      <c r="AU489" s="247" t="s">
        <v>159</v>
      </c>
      <c r="AV489" s="236" t="s">
        <v>85</v>
      </c>
      <c r="AW489" s="236" t="s">
        <v>30</v>
      </c>
      <c r="AX489" s="236" t="s">
        <v>75</v>
      </c>
      <c r="AY489" s="247" t="s">
        <v>149</v>
      </c>
    </row>
    <row r="490" s="260" customFormat="true" ht="11.25" hidden="false" customHeight="false" outlineLevel="0" collapsed="false">
      <c r="B490" s="261"/>
      <c r="C490" s="262"/>
      <c r="D490" s="227" t="s">
        <v>161</v>
      </c>
      <c r="E490" s="263"/>
      <c r="F490" s="264" t="s">
        <v>169</v>
      </c>
      <c r="G490" s="262"/>
      <c r="H490" s="265" t="n">
        <v>3396.238</v>
      </c>
      <c r="I490" s="266"/>
      <c r="J490" s="262"/>
      <c r="K490" s="262"/>
      <c r="L490" s="267"/>
      <c r="M490" s="268"/>
      <c r="N490" s="269"/>
      <c r="O490" s="269"/>
      <c r="P490" s="269"/>
      <c r="Q490" s="269"/>
      <c r="R490" s="269"/>
      <c r="S490" s="269"/>
      <c r="T490" s="270"/>
      <c r="AT490" s="271" t="s">
        <v>161</v>
      </c>
      <c r="AU490" s="271" t="s">
        <v>159</v>
      </c>
      <c r="AV490" s="260" t="s">
        <v>158</v>
      </c>
      <c r="AW490" s="260" t="s">
        <v>30</v>
      </c>
      <c r="AX490" s="260" t="s">
        <v>83</v>
      </c>
      <c r="AY490" s="271" t="s">
        <v>149</v>
      </c>
    </row>
    <row r="491" s="194" customFormat="true" ht="22.5" hidden="false" customHeight="true" outlineLevel="0" collapsed="false">
      <c r="B491" s="195"/>
      <c r="C491" s="196"/>
      <c r="D491" s="197" t="s">
        <v>74</v>
      </c>
      <c r="E491" s="209" t="s">
        <v>233</v>
      </c>
      <c r="F491" s="209" t="s">
        <v>617</v>
      </c>
      <c r="G491" s="196"/>
      <c r="H491" s="196"/>
      <c r="I491" s="199"/>
      <c r="J491" s="210" t="n">
        <f aca="false">BK491</f>
        <v>0</v>
      </c>
      <c r="K491" s="196"/>
      <c r="L491" s="201"/>
      <c r="M491" s="202"/>
      <c r="N491" s="203"/>
      <c r="O491" s="203"/>
      <c r="P491" s="204" t="n">
        <f aca="false">P492+P521+P532+P573+P616+P631+P672+P729</f>
        <v>0</v>
      </c>
      <c r="Q491" s="203"/>
      <c r="R491" s="204" t="n">
        <f aca="false">R492+R521+R532+R573+R616+R631+R672+R729</f>
        <v>188.7345262</v>
      </c>
      <c r="S491" s="203"/>
      <c r="T491" s="205" t="n">
        <f aca="false">T492+T521+T532+T573+T616+T631+T672+T729</f>
        <v>8340.61</v>
      </c>
      <c r="AR491" s="206" t="s">
        <v>83</v>
      </c>
      <c r="AT491" s="207" t="s">
        <v>74</v>
      </c>
      <c r="AU491" s="207" t="s">
        <v>83</v>
      </c>
      <c r="AY491" s="206" t="s">
        <v>149</v>
      </c>
      <c r="BK491" s="208" t="n">
        <f aca="false">BK492+BK521+BK532+BK573+BK616+BK631+BK672+BK729</f>
        <v>0</v>
      </c>
    </row>
    <row r="492" s="194" customFormat="true" ht="20.25" hidden="false" customHeight="true" outlineLevel="0" collapsed="false">
      <c r="B492" s="195"/>
      <c r="C492" s="196"/>
      <c r="D492" s="197" t="s">
        <v>74</v>
      </c>
      <c r="E492" s="209" t="s">
        <v>618</v>
      </c>
      <c r="F492" s="209" t="s">
        <v>619</v>
      </c>
      <c r="G492" s="196"/>
      <c r="H492" s="196"/>
      <c r="I492" s="199"/>
      <c r="J492" s="210" t="n">
        <f aca="false">BK492</f>
        <v>0</v>
      </c>
      <c r="K492" s="196"/>
      <c r="L492" s="201"/>
      <c r="M492" s="202"/>
      <c r="N492" s="203"/>
      <c r="O492" s="203"/>
      <c r="P492" s="204" t="n">
        <f aca="false">SUM(P493:P520)</f>
        <v>0</v>
      </c>
      <c r="Q492" s="203"/>
      <c r="R492" s="204" t="n">
        <f aca="false">SUM(R493:R520)</f>
        <v>0.134365</v>
      </c>
      <c r="S492" s="203"/>
      <c r="T492" s="205" t="n">
        <f aca="false">SUM(T493:T520)</f>
        <v>544.7</v>
      </c>
      <c r="AR492" s="206" t="s">
        <v>83</v>
      </c>
      <c r="AT492" s="207" t="s">
        <v>74</v>
      </c>
      <c r="AU492" s="207" t="s">
        <v>85</v>
      </c>
      <c r="AY492" s="206" t="s">
        <v>149</v>
      </c>
      <c r="BK492" s="208" t="n">
        <f aca="false">SUM(BK493:BK520)</f>
        <v>0</v>
      </c>
    </row>
    <row r="493" s="31" customFormat="true" ht="16.5" hidden="false" customHeight="true" outlineLevel="0" collapsed="false">
      <c r="A493" s="24"/>
      <c r="B493" s="25"/>
      <c r="C493" s="211" t="s">
        <v>620</v>
      </c>
      <c r="D493" s="211" t="s">
        <v>153</v>
      </c>
      <c r="E493" s="212" t="s">
        <v>621</v>
      </c>
      <c r="F493" s="213" t="s">
        <v>622</v>
      </c>
      <c r="G493" s="214" t="s">
        <v>571</v>
      </c>
      <c r="H493" s="215" t="n">
        <v>149</v>
      </c>
      <c r="I493" s="216"/>
      <c r="J493" s="217" t="n">
        <f aca="false">ROUND(I493*H493,2)</f>
        <v>0</v>
      </c>
      <c r="K493" s="213" t="s">
        <v>157</v>
      </c>
      <c r="L493" s="30"/>
      <c r="M493" s="218"/>
      <c r="N493" s="219" t="s">
        <v>40</v>
      </c>
      <c r="O493" s="74"/>
      <c r="P493" s="220" t="n">
        <f aca="false">O493*H493</f>
        <v>0</v>
      </c>
      <c r="Q493" s="220" t="n">
        <v>0</v>
      </c>
      <c r="R493" s="220" t="n">
        <f aca="false">Q493*H493</f>
        <v>0</v>
      </c>
      <c r="S493" s="220" t="n">
        <v>0</v>
      </c>
      <c r="T493" s="221" t="n">
        <f aca="false">S493*H493</f>
        <v>0</v>
      </c>
      <c r="U493" s="24"/>
      <c r="V493" s="24"/>
      <c r="W493" s="24"/>
      <c r="X493" s="24"/>
      <c r="Y493" s="24"/>
      <c r="Z493" s="24"/>
      <c r="AA493" s="24"/>
      <c r="AB493" s="24"/>
      <c r="AC493" s="24"/>
      <c r="AD493" s="24"/>
      <c r="AE493" s="24"/>
      <c r="AR493" s="222" t="s">
        <v>158</v>
      </c>
      <c r="AT493" s="222" t="s">
        <v>153</v>
      </c>
      <c r="AU493" s="222" t="s">
        <v>159</v>
      </c>
      <c r="AY493" s="3" t="s">
        <v>149</v>
      </c>
      <c r="BE493" s="223" t="n">
        <f aca="false">IF(N493="základní",J493,0)</f>
        <v>0</v>
      </c>
      <c r="BF493" s="223" t="n">
        <f aca="false">IF(N493="snížená",J493,0)</f>
        <v>0</v>
      </c>
      <c r="BG493" s="223" t="n">
        <f aca="false">IF(N493="zákl. přenesená",J493,0)</f>
        <v>0</v>
      </c>
      <c r="BH493" s="223" t="n">
        <f aca="false">IF(N493="sníž. přenesená",J493,0)</f>
        <v>0</v>
      </c>
      <c r="BI493" s="223" t="n">
        <f aca="false">IF(N493="nulová",J493,0)</f>
        <v>0</v>
      </c>
      <c r="BJ493" s="3" t="s">
        <v>83</v>
      </c>
      <c r="BK493" s="223" t="n">
        <f aca="false">ROUND(I493*H493,2)</f>
        <v>0</v>
      </c>
      <c r="BL493" s="3" t="s">
        <v>158</v>
      </c>
      <c r="BM493" s="222" t="s">
        <v>623</v>
      </c>
    </row>
    <row r="494" s="224" customFormat="true" ht="11.25" hidden="false" customHeight="false" outlineLevel="0" collapsed="false">
      <c r="B494" s="225"/>
      <c r="C494" s="226"/>
      <c r="D494" s="227" t="s">
        <v>161</v>
      </c>
      <c r="E494" s="228"/>
      <c r="F494" s="229" t="s">
        <v>624</v>
      </c>
      <c r="G494" s="226"/>
      <c r="H494" s="228"/>
      <c r="I494" s="230"/>
      <c r="J494" s="226"/>
      <c r="K494" s="226"/>
      <c r="L494" s="231"/>
      <c r="M494" s="232"/>
      <c r="N494" s="233"/>
      <c r="O494" s="233"/>
      <c r="P494" s="233"/>
      <c r="Q494" s="233"/>
      <c r="R494" s="233"/>
      <c r="S494" s="233"/>
      <c r="T494" s="234"/>
      <c r="AT494" s="235" t="s">
        <v>161</v>
      </c>
      <c r="AU494" s="235" t="s">
        <v>159</v>
      </c>
      <c r="AV494" s="224" t="s">
        <v>83</v>
      </c>
      <c r="AW494" s="224" t="s">
        <v>30</v>
      </c>
      <c r="AX494" s="224" t="s">
        <v>75</v>
      </c>
      <c r="AY494" s="235" t="s">
        <v>149</v>
      </c>
    </row>
    <row r="495" s="236" customFormat="true" ht="22.5" hidden="false" customHeight="false" outlineLevel="0" collapsed="false">
      <c r="B495" s="237"/>
      <c r="C495" s="238"/>
      <c r="D495" s="227" t="s">
        <v>161</v>
      </c>
      <c r="E495" s="239"/>
      <c r="F495" s="240" t="s">
        <v>625</v>
      </c>
      <c r="G495" s="238"/>
      <c r="H495" s="241" t="n">
        <v>149</v>
      </c>
      <c r="I495" s="242"/>
      <c r="J495" s="238"/>
      <c r="K495" s="238"/>
      <c r="L495" s="243"/>
      <c r="M495" s="244"/>
      <c r="N495" s="245"/>
      <c r="O495" s="245"/>
      <c r="P495" s="245"/>
      <c r="Q495" s="245"/>
      <c r="R495" s="245"/>
      <c r="S495" s="245"/>
      <c r="T495" s="246"/>
      <c r="AT495" s="247" t="s">
        <v>161</v>
      </c>
      <c r="AU495" s="247" t="s">
        <v>159</v>
      </c>
      <c r="AV495" s="236" t="s">
        <v>85</v>
      </c>
      <c r="AW495" s="236" t="s">
        <v>30</v>
      </c>
      <c r="AX495" s="236" t="s">
        <v>83</v>
      </c>
      <c r="AY495" s="247" t="s">
        <v>149</v>
      </c>
    </row>
    <row r="496" s="31" customFormat="true" ht="24" hidden="false" customHeight="true" outlineLevel="0" collapsed="false">
      <c r="A496" s="24"/>
      <c r="B496" s="25"/>
      <c r="C496" s="211" t="s">
        <v>626</v>
      </c>
      <c r="D496" s="211" t="s">
        <v>153</v>
      </c>
      <c r="E496" s="212" t="s">
        <v>627</v>
      </c>
      <c r="F496" s="213" t="s">
        <v>628</v>
      </c>
      <c r="G496" s="214" t="s">
        <v>571</v>
      </c>
      <c r="H496" s="215" t="n">
        <v>61.5</v>
      </c>
      <c r="I496" s="216"/>
      <c r="J496" s="217" t="n">
        <f aca="false">ROUND(I496*H496,2)</f>
        <v>0</v>
      </c>
      <c r="K496" s="213" t="s">
        <v>157</v>
      </c>
      <c r="L496" s="30"/>
      <c r="M496" s="218"/>
      <c r="N496" s="219" t="s">
        <v>40</v>
      </c>
      <c r="O496" s="74"/>
      <c r="P496" s="220" t="n">
        <f aca="false">O496*H496</f>
        <v>0</v>
      </c>
      <c r="Q496" s="220" t="n">
        <v>0</v>
      </c>
      <c r="R496" s="220" t="n">
        <f aca="false">Q496*H496</f>
        <v>0</v>
      </c>
      <c r="S496" s="220" t="n">
        <v>0</v>
      </c>
      <c r="T496" s="221" t="n">
        <f aca="false">S496*H496</f>
        <v>0</v>
      </c>
      <c r="U496" s="24"/>
      <c r="V496" s="24"/>
      <c r="W496" s="24"/>
      <c r="X496" s="24"/>
      <c r="Y496" s="24"/>
      <c r="Z496" s="24"/>
      <c r="AA496" s="24"/>
      <c r="AB496" s="24"/>
      <c r="AC496" s="24"/>
      <c r="AD496" s="24"/>
      <c r="AE496" s="24"/>
      <c r="AR496" s="222" t="s">
        <v>158</v>
      </c>
      <c r="AT496" s="222" t="s">
        <v>153</v>
      </c>
      <c r="AU496" s="222" t="s">
        <v>159</v>
      </c>
      <c r="AY496" s="3" t="s">
        <v>149</v>
      </c>
      <c r="BE496" s="223" t="n">
        <f aca="false">IF(N496="základní",J496,0)</f>
        <v>0</v>
      </c>
      <c r="BF496" s="223" t="n">
        <f aca="false">IF(N496="snížená",J496,0)</f>
        <v>0</v>
      </c>
      <c r="BG496" s="223" t="n">
        <f aca="false">IF(N496="zákl. přenesená",J496,0)</f>
        <v>0</v>
      </c>
      <c r="BH496" s="223" t="n">
        <f aca="false">IF(N496="sníž. přenesená",J496,0)</f>
        <v>0</v>
      </c>
      <c r="BI496" s="223" t="n">
        <f aca="false">IF(N496="nulová",J496,0)</f>
        <v>0</v>
      </c>
      <c r="BJ496" s="3" t="s">
        <v>83</v>
      </c>
      <c r="BK496" s="223" t="n">
        <f aca="false">ROUND(I496*H496,2)</f>
        <v>0</v>
      </c>
      <c r="BL496" s="3" t="s">
        <v>158</v>
      </c>
      <c r="BM496" s="222" t="s">
        <v>629</v>
      </c>
    </row>
    <row r="497" s="224" customFormat="true" ht="11.25" hidden="false" customHeight="false" outlineLevel="0" collapsed="false">
      <c r="B497" s="225"/>
      <c r="C497" s="226"/>
      <c r="D497" s="227" t="s">
        <v>161</v>
      </c>
      <c r="E497" s="228"/>
      <c r="F497" s="229" t="s">
        <v>624</v>
      </c>
      <c r="G497" s="226"/>
      <c r="H497" s="228"/>
      <c r="I497" s="230"/>
      <c r="J497" s="226"/>
      <c r="K497" s="226"/>
      <c r="L497" s="231"/>
      <c r="M497" s="232"/>
      <c r="N497" s="233"/>
      <c r="O497" s="233"/>
      <c r="P497" s="233"/>
      <c r="Q497" s="233"/>
      <c r="R497" s="233"/>
      <c r="S497" s="233"/>
      <c r="T497" s="234"/>
      <c r="AT497" s="235" t="s">
        <v>161</v>
      </c>
      <c r="AU497" s="235" t="s">
        <v>159</v>
      </c>
      <c r="AV497" s="224" t="s">
        <v>83</v>
      </c>
      <c r="AW497" s="224" t="s">
        <v>30</v>
      </c>
      <c r="AX497" s="224" t="s">
        <v>75</v>
      </c>
      <c r="AY497" s="235" t="s">
        <v>149</v>
      </c>
    </row>
    <row r="498" s="236" customFormat="true" ht="11.25" hidden="false" customHeight="false" outlineLevel="0" collapsed="false">
      <c r="B498" s="237"/>
      <c r="C498" s="238"/>
      <c r="D498" s="227" t="s">
        <v>161</v>
      </c>
      <c r="E498" s="239"/>
      <c r="F498" s="240" t="s">
        <v>630</v>
      </c>
      <c r="G498" s="238"/>
      <c r="H498" s="241" t="n">
        <v>61.5</v>
      </c>
      <c r="I498" s="242"/>
      <c r="J498" s="238"/>
      <c r="K498" s="238"/>
      <c r="L498" s="243"/>
      <c r="M498" s="244"/>
      <c r="N498" s="245"/>
      <c r="O498" s="245"/>
      <c r="P498" s="245"/>
      <c r="Q498" s="245"/>
      <c r="R498" s="245"/>
      <c r="S498" s="245"/>
      <c r="T498" s="246"/>
      <c r="AT498" s="247" t="s">
        <v>161</v>
      </c>
      <c r="AU498" s="247" t="s">
        <v>159</v>
      </c>
      <c r="AV498" s="236" t="s">
        <v>85</v>
      </c>
      <c r="AW498" s="236" t="s">
        <v>30</v>
      </c>
      <c r="AX498" s="236" t="s">
        <v>83</v>
      </c>
      <c r="AY498" s="247" t="s">
        <v>149</v>
      </c>
    </row>
    <row r="499" s="31" customFormat="true" ht="24" hidden="false" customHeight="true" outlineLevel="0" collapsed="false">
      <c r="A499" s="24"/>
      <c r="B499" s="25"/>
      <c r="C499" s="211" t="s">
        <v>631</v>
      </c>
      <c r="D499" s="211" t="s">
        <v>153</v>
      </c>
      <c r="E499" s="212" t="s">
        <v>632</v>
      </c>
      <c r="F499" s="213" t="s">
        <v>633</v>
      </c>
      <c r="G499" s="214" t="s">
        <v>571</v>
      </c>
      <c r="H499" s="215" t="n">
        <v>32</v>
      </c>
      <c r="I499" s="216"/>
      <c r="J499" s="217" t="n">
        <f aca="false">ROUND(I499*H499,2)</f>
        <v>0</v>
      </c>
      <c r="K499" s="213" t="s">
        <v>157</v>
      </c>
      <c r="L499" s="30"/>
      <c r="M499" s="218"/>
      <c r="N499" s="219" t="s">
        <v>40</v>
      </c>
      <c r="O499" s="74"/>
      <c r="P499" s="220" t="n">
        <f aca="false">O499*H499</f>
        <v>0</v>
      </c>
      <c r="Q499" s="220" t="n">
        <v>0</v>
      </c>
      <c r="R499" s="220" t="n">
        <f aca="false">Q499*H499</f>
        <v>0</v>
      </c>
      <c r="S499" s="220" t="n">
        <v>0</v>
      </c>
      <c r="T499" s="221" t="n">
        <f aca="false">S499*H499</f>
        <v>0</v>
      </c>
      <c r="U499" s="24"/>
      <c r="V499" s="24"/>
      <c r="W499" s="24"/>
      <c r="X499" s="24"/>
      <c r="Y499" s="24"/>
      <c r="Z499" s="24"/>
      <c r="AA499" s="24"/>
      <c r="AB499" s="24"/>
      <c r="AC499" s="24"/>
      <c r="AD499" s="24"/>
      <c r="AE499" s="24"/>
      <c r="AR499" s="222" t="s">
        <v>158</v>
      </c>
      <c r="AT499" s="222" t="s">
        <v>153</v>
      </c>
      <c r="AU499" s="222" t="s">
        <v>159</v>
      </c>
      <c r="AY499" s="3" t="s">
        <v>149</v>
      </c>
      <c r="BE499" s="223" t="n">
        <f aca="false">IF(N499="základní",J499,0)</f>
        <v>0</v>
      </c>
      <c r="BF499" s="223" t="n">
        <f aca="false">IF(N499="snížená",J499,0)</f>
        <v>0</v>
      </c>
      <c r="BG499" s="223" t="n">
        <f aca="false">IF(N499="zákl. přenesená",J499,0)</f>
        <v>0</v>
      </c>
      <c r="BH499" s="223" t="n">
        <f aca="false">IF(N499="sníž. přenesená",J499,0)</f>
        <v>0</v>
      </c>
      <c r="BI499" s="223" t="n">
        <f aca="false">IF(N499="nulová",J499,0)</f>
        <v>0</v>
      </c>
      <c r="BJ499" s="3" t="s">
        <v>83</v>
      </c>
      <c r="BK499" s="223" t="n">
        <f aca="false">ROUND(I499*H499,2)</f>
        <v>0</v>
      </c>
      <c r="BL499" s="3" t="s">
        <v>158</v>
      </c>
      <c r="BM499" s="222" t="s">
        <v>634</v>
      </c>
    </row>
    <row r="500" s="224" customFormat="true" ht="11.25" hidden="false" customHeight="false" outlineLevel="0" collapsed="false">
      <c r="B500" s="225"/>
      <c r="C500" s="226"/>
      <c r="D500" s="227" t="s">
        <v>161</v>
      </c>
      <c r="E500" s="228"/>
      <c r="F500" s="229" t="s">
        <v>624</v>
      </c>
      <c r="G500" s="226"/>
      <c r="H500" s="228"/>
      <c r="I500" s="230"/>
      <c r="J500" s="226"/>
      <c r="K500" s="226"/>
      <c r="L500" s="231"/>
      <c r="M500" s="232"/>
      <c r="N500" s="233"/>
      <c r="O500" s="233"/>
      <c r="P500" s="233"/>
      <c r="Q500" s="233"/>
      <c r="R500" s="233"/>
      <c r="S500" s="233"/>
      <c r="T500" s="234"/>
      <c r="AT500" s="235" t="s">
        <v>161</v>
      </c>
      <c r="AU500" s="235" t="s">
        <v>159</v>
      </c>
      <c r="AV500" s="224" t="s">
        <v>83</v>
      </c>
      <c r="AW500" s="224" t="s">
        <v>30</v>
      </c>
      <c r="AX500" s="224" t="s">
        <v>75</v>
      </c>
      <c r="AY500" s="235" t="s">
        <v>149</v>
      </c>
    </row>
    <row r="501" s="236" customFormat="true" ht="11.25" hidden="false" customHeight="false" outlineLevel="0" collapsed="false">
      <c r="B501" s="237"/>
      <c r="C501" s="238"/>
      <c r="D501" s="227" t="s">
        <v>161</v>
      </c>
      <c r="E501" s="239"/>
      <c r="F501" s="240" t="s">
        <v>635</v>
      </c>
      <c r="G501" s="238"/>
      <c r="H501" s="241" t="n">
        <v>32</v>
      </c>
      <c r="I501" s="242"/>
      <c r="J501" s="238"/>
      <c r="K501" s="238"/>
      <c r="L501" s="243"/>
      <c r="M501" s="244"/>
      <c r="N501" s="245"/>
      <c r="O501" s="245"/>
      <c r="P501" s="245"/>
      <c r="Q501" s="245"/>
      <c r="R501" s="245"/>
      <c r="S501" s="245"/>
      <c r="T501" s="246"/>
      <c r="AT501" s="247" t="s">
        <v>161</v>
      </c>
      <c r="AU501" s="247" t="s">
        <v>159</v>
      </c>
      <c r="AV501" s="236" t="s">
        <v>85</v>
      </c>
      <c r="AW501" s="236" t="s">
        <v>30</v>
      </c>
      <c r="AX501" s="236" t="s">
        <v>83</v>
      </c>
      <c r="AY501" s="247" t="s">
        <v>149</v>
      </c>
    </row>
    <row r="502" s="31" customFormat="true" ht="24" hidden="false" customHeight="true" outlineLevel="0" collapsed="false">
      <c r="A502" s="24"/>
      <c r="B502" s="25"/>
      <c r="C502" s="211" t="s">
        <v>636</v>
      </c>
      <c r="D502" s="211" t="s">
        <v>153</v>
      </c>
      <c r="E502" s="212" t="s">
        <v>637</v>
      </c>
      <c r="F502" s="213" t="s">
        <v>638</v>
      </c>
      <c r="G502" s="214" t="s">
        <v>571</v>
      </c>
      <c r="H502" s="215" t="n">
        <v>42.5</v>
      </c>
      <c r="I502" s="216"/>
      <c r="J502" s="217" t="n">
        <f aca="false">ROUND(I502*H502,2)</f>
        <v>0</v>
      </c>
      <c r="K502" s="213" t="s">
        <v>157</v>
      </c>
      <c r="L502" s="30"/>
      <c r="M502" s="218"/>
      <c r="N502" s="219" t="s">
        <v>40</v>
      </c>
      <c r="O502" s="74"/>
      <c r="P502" s="220" t="n">
        <f aca="false">O502*H502</f>
        <v>0</v>
      </c>
      <c r="Q502" s="220" t="n">
        <v>2E-005</v>
      </c>
      <c r="R502" s="220" t="n">
        <f aca="false">Q502*H502</f>
        <v>0.00085</v>
      </c>
      <c r="S502" s="220" t="n">
        <v>0</v>
      </c>
      <c r="T502" s="221" t="n">
        <f aca="false">S502*H502</f>
        <v>0</v>
      </c>
      <c r="U502" s="24"/>
      <c r="V502" s="24"/>
      <c r="W502" s="24"/>
      <c r="X502" s="24"/>
      <c r="Y502" s="24"/>
      <c r="Z502" s="24"/>
      <c r="AA502" s="24"/>
      <c r="AB502" s="24"/>
      <c r="AC502" s="24"/>
      <c r="AD502" s="24"/>
      <c r="AE502" s="24"/>
      <c r="AR502" s="222" t="s">
        <v>158</v>
      </c>
      <c r="AT502" s="222" t="s">
        <v>153</v>
      </c>
      <c r="AU502" s="222" t="s">
        <v>159</v>
      </c>
      <c r="AY502" s="3" t="s">
        <v>149</v>
      </c>
      <c r="BE502" s="223" t="n">
        <f aca="false">IF(N502="základní",J502,0)</f>
        <v>0</v>
      </c>
      <c r="BF502" s="223" t="n">
        <f aca="false">IF(N502="snížená",J502,0)</f>
        <v>0</v>
      </c>
      <c r="BG502" s="223" t="n">
        <f aca="false">IF(N502="zákl. přenesená",J502,0)</f>
        <v>0</v>
      </c>
      <c r="BH502" s="223" t="n">
        <f aca="false">IF(N502="sníž. přenesená",J502,0)</f>
        <v>0</v>
      </c>
      <c r="BI502" s="223" t="n">
        <f aca="false">IF(N502="nulová",J502,0)</f>
        <v>0</v>
      </c>
      <c r="BJ502" s="3" t="s">
        <v>83</v>
      </c>
      <c r="BK502" s="223" t="n">
        <f aca="false">ROUND(I502*H502,2)</f>
        <v>0</v>
      </c>
      <c r="BL502" s="3" t="s">
        <v>158</v>
      </c>
      <c r="BM502" s="222" t="s">
        <v>639</v>
      </c>
    </row>
    <row r="503" s="224" customFormat="true" ht="11.25" hidden="false" customHeight="false" outlineLevel="0" collapsed="false">
      <c r="B503" s="225"/>
      <c r="C503" s="226"/>
      <c r="D503" s="227" t="s">
        <v>161</v>
      </c>
      <c r="E503" s="228"/>
      <c r="F503" s="229" t="s">
        <v>624</v>
      </c>
      <c r="G503" s="226"/>
      <c r="H503" s="228"/>
      <c r="I503" s="230"/>
      <c r="J503" s="226"/>
      <c r="K503" s="226"/>
      <c r="L503" s="231"/>
      <c r="M503" s="232"/>
      <c r="N503" s="233"/>
      <c r="O503" s="233"/>
      <c r="P503" s="233"/>
      <c r="Q503" s="233"/>
      <c r="R503" s="233"/>
      <c r="S503" s="233"/>
      <c r="T503" s="234"/>
      <c r="AT503" s="235" t="s">
        <v>161</v>
      </c>
      <c r="AU503" s="235" t="s">
        <v>159</v>
      </c>
      <c r="AV503" s="224" t="s">
        <v>83</v>
      </c>
      <c r="AW503" s="224" t="s">
        <v>30</v>
      </c>
      <c r="AX503" s="224" t="s">
        <v>75</v>
      </c>
      <c r="AY503" s="235" t="s">
        <v>149</v>
      </c>
    </row>
    <row r="504" s="236" customFormat="true" ht="11.25" hidden="false" customHeight="false" outlineLevel="0" collapsed="false">
      <c r="B504" s="237"/>
      <c r="C504" s="238"/>
      <c r="D504" s="227" t="s">
        <v>161</v>
      </c>
      <c r="E504" s="239"/>
      <c r="F504" s="240" t="s">
        <v>640</v>
      </c>
      <c r="G504" s="238"/>
      <c r="H504" s="241" t="n">
        <v>42.5</v>
      </c>
      <c r="I504" s="242"/>
      <c r="J504" s="238"/>
      <c r="K504" s="238"/>
      <c r="L504" s="243"/>
      <c r="M504" s="244"/>
      <c r="N504" s="245"/>
      <c r="O504" s="245"/>
      <c r="P504" s="245"/>
      <c r="Q504" s="245"/>
      <c r="R504" s="245"/>
      <c r="S504" s="245"/>
      <c r="T504" s="246"/>
      <c r="AT504" s="247" t="s">
        <v>161</v>
      </c>
      <c r="AU504" s="247" t="s">
        <v>159</v>
      </c>
      <c r="AV504" s="236" t="s">
        <v>85</v>
      </c>
      <c r="AW504" s="236" t="s">
        <v>30</v>
      </c>
      <c r="AX504" s="236" t="s">
        <v>83</v>
      </c>
      <c r="AY504" s="247" t="s">
        <v>149</v>
      </c>
    </row>
    <row r="505" s="31" customFormat="true" ht="24" hidden="false" customHeight="true" outlineLevel="0" collapsed="false">
      <c r="A505" s="24"/>
      <c r="B505" s="25"/>
      <c r="C505" s="211" t="s">
        <v>641</v>
      </c>
      <c r="D505" s="211" t="s">
        <v>153</v>
      </c>
      <c r="E505" s="212" t="s">
        <v>642</v>
      </c>
      <c r="F505" s="213" t="s">
        <v>643</v>
      </c>
      <c r="G505" s="214" t="s">
        <v>571</v>
      </c>
      <c r="H505" s="215" t="n">
        <v>94</v>
      </c>
      <c r="I505" s="216"/>
      <c r="J505" s="217" t="n">
        <f aca="false">ROUND(I505*H505,2)</f>
        <v>0</v>
      </c>
      <c r="K505" s="213" t="s">
        <v>157</v>
      </c>
      <c r="L505" s="30"/>
      <c r="M505" s="218"/>
      <c r="N505" s="219" t="s">
        <v>40</v>
      </c>
      <c r="O505" s="74"/>
      <c r="P505" s="220" t="n">
        <f aca="false">O505*H505</f>
        <v>0</v>
      </c>
      <c r="Q505" s="220" t="n">
        <v>0</v>
      </c>
      <c r="R505" s="220" t="n">
        <f aca="false">Q505*H505</f>
        <v>0</v>
      </c>
      <c r="S505" s="220" t="n">
        <v>0</v>
      </c>
      <c r="T505" s="221" t="n">
        <f aca="false">S505*H505</f>
        <v>0</v>
      </c>
      <c r="U505" s="24"/>
      <c r="V505" s="24"/>
      <c r="W505" s="24"/>
      <c r="X505" s="24"/>
      <c r="Y505" s="24"/>
      <c r="Z505" s="24"/>
      <c r="AA505" s="24"/>
      <c r="AB505" s="24"/>
      <c r="AC505" s="24"/>
      <c r="AD505" s="24"/>
      <c r="AE505" s="24"/>
      <c r="AR505" s="222" t="s">
        <v>158</v>
      </c>
      <c r="AT505" s="222" t="s">
        <v>153</v>
      </c>
      <c r="AU505" s="222" t="s">
        <v>159</v>
      </c>
      <c r="AY505" s="3" t="s">
        <v>149</v>
      </c>
      <c r="BE505" s="223" t="n">
        <f aca="false">IF(N505="základní",J505,0)</f>
        <v>0</v>
      </c>
      <c r="BF505" s="223" t="n">
        <f aca="false">IF(N505="snížená",J505,0)</f>
        <v>0</v>
      </c>
      <c r="BG505" s="223" t="n">
        <f aca="false">IF(N505="zákl. přenesená",J505,0)</f>
        <v>0</v>
      </c>
      <c r="BH505" s="223" t="n">
        <f aca="false">IF(N505="sníž. přenesená",J505,0)</f>
        <v>0</v>
      </c>
      <c r="BI505" s="223" t="n">
        <f aca="false">IF(N505="nulová",J505,0)</f>
        <v>0</v>
      </c>
      <c r="BJ505" s="3" t="s">
        <v>83</v>
      </c>
      <c r="BK505" s="223" t="n">
        <f aca="false">ROUND(I505*H505,2)</f>
        <v>0</v>
      </c>
      <c r="BL505" s="3" t="s">
        <v>158</v>
      </c>
      <c r="BM505" s="222" t="s">
        <v>644</v>
      </c>
    </row>
    <row r="506" s="236" customFormat="true" ht="11.25" hidden="false" customHeight="false" outlineLevel="0" collapsed="false">
      <c r="B506" s="237"/>
      <c r="C506" s="238"/>
      <c r="D506" s="227" t="s">
        <v>161</v>
      </c>
      <c r="E506" s="239"/>
      <c r="F506" s="240" t="s">
        <v>645</v>
      </c>
      <c r="G506" s="238"/>
      <c r="H506" s="241" t="n">
        <v>94</v>
      </c>
      <c r="I506" s="242"/>
      <c r="J506" s="238"/>
      <c r="K506" s="238"/>
      <c r="L506" s="243"/>
      <c r="M506" s="244"/>
      <c r="N506" s="245"/>
      <c r="O506" s="245"/>
      <c r="P506" s="245"/>
      <c r="Q506" s="245"/>
      <c r="R506" s="245"/>
      <c r="S506" s="245"/>
      <c r="T506" s="246"/>
      <c r="AT506" s="247" t="s">
        <v>161</v>
      </c>
      <c r="AU506" s="247" t="s">
        <v>159</v>
      </c>
      <c r="AV506" s="236" t="s">
        <v>85</v>
      </c>
      <c r="AW506" s="236" t="s">
        <v>30</v>
      </c>
      <c r="AX506" s="236" t="s">
        <v>83</v>
      </c>
      <c r="AY506" s="247" t="s">
        <v>149</v>
      </c>
    </row>
    <row r="507" s="31" customFormat="true" ht="24" hidden="false" customHeight="true" outlineLevel="0" collapsed="false">
      <c r="A507" s="24"/>
      <c r="B507" s="25"/>
      <c r="C507" s="211" t="s">
        <v>646</v>
      </c>
      <c r="D507" s="211" t="s">
        <v>153</v>
      </c>
      <c r="E507" s="212" t="s">
        <v>647</v>
      </c>
      <c r="F507" s="213" t="s">
        <v>648</v>
      </c>
      <c r="G507" s="214" t="s">
        <v>571</v>
      </c>
      <c r="H507" s="215" t="n">
        <v>94</v>
      </c>
      <c r="I507" s="216"/>
      <c r="J507" s="217" t="n">
        <f aca="false">ROUND(I507*H507,2)</f>
        <v>0</v>
      </c>
      <c r="K507" s="213" t="s">
        <v>157</v>
      </c>
      <c r="L507" s="30"/>
      <c r="M507" s="218"/>
      <c r="N507" s="219" t="s">
        <v>40</v>
      </c>
      <c r="O507" s="74"/>
      <c r="P507" s="220" t="n">
        <f aca="false">O507*H507</f>
        <v>0</v>
      </c>
      <c r="Q507" s="220" t="n">
        <v>0.00011</v>
      </c>
      <c r="R507" s="220" t="n">
        <f aca="false">Q507*H507</f>
        <v>0.01034</v>
      </c>
      <c r="S507" s="220" t="n">
        <v>0</v>
      </c>
      <c r="T507" s="221" t="n">
        <f aca="false">S507*H507</f>
        <v>0</v>
      </c>
      <c r="U507" s="24"/>
      <c r="V507" s="24"/>
      <c r="W507" s="24"/>
      <c r="X507" s="24"/>
      <c r="Y507" s="24"/>
      <c r="Z507" s="24"/>
      <c r="AA507" s="24"/>
      <c r="AB507" s="24"/>
      <c r="AC507" s="24"/>
      <c r="AD507" s="24"/>
      <c r="AE507" s="24"/>
      <c r="AR507" s="222" t="s">
        <v>158</v>
      </c>
      <c r="AT507" s="222" t="s">
        <v>153</v>
      </c>
      <c r="AU507" s="222" t="s">
        <v>159</v>
      </c>
      <c r="AY507" s="3" t="s">
        <v>149</v>
      </c>
      <c r="BE507" s="223" t="n">
        <f aca="false">IF(N507="základní",J507,0)</f>
        <v>0</v>
      </c>
      <c r="BF507" s="223" t="n">
        <f aca="false">IF(N507="snížená",J507,0)</f>
        <v>0</v>
      </c>
      <c r="BG507" s="223" t="n">
        <f aca="false">IF(N507="zákl. přenesená",J507,0)</f>
        <v>0</v>
      </c>
      <c r="BH507" s="223" t="n">
        <f aca="false">IF(N507="sníž. přenesená",J507,0)</f>
        <v>0</v>
      </c>
      <c r="BI507" s="223" t="n">
        <f aca="false">IF(N507="nulová",J507,0)</f>
        <v>0</v>
      </c>
      <c r="BJ507" s="3" t="s">
        <v>83</v>
      </c>
      <c r="BK507" s="223" t="n">
        <f aca="false">ROUND(I507*H507,2)</f>
        <v>0</v>
      </c>
      <c r="BL507" s="3" t="s">
        <v>158</v>
      </c>
      <c r="BM507" s="222" t="s">
        <v>649</v>
      </c>
    </row>
    <row r="508" s="236" customFormat="true" ht="11.25" hidden="false" customHeight="false" outlineLevel="0" collapsed="false">
      <c r="B508" s="237"/>
      <c r="C508" s="238"/>
      <c r="D508" s="227" t="s">
        <v>161</v>
      </c>
      <c r="E508" s="239"/>
      <c r="F508" s="240" t="s">
        <v>645</v>
      </c>
      <c r="G508" s="238"/>
      <c r="H508" s="241" t="n">
        <v>94</v>
      </c>
      <c r="I508" s="242"/>
      <c r="J508" s="238"/>
      <c r="K508" s="238"/>
      <c r="L508" s="243"/>
      <c r="M508" s="244"/>
      <c r="N508" s="245"/>
      <c r="O508" s="245"/>
      <c r="P508" s="245"/>
      <c r="Q508" s="245"/>
      <c r="R508" s="245"/>
      <c r="S508" s="245"/>
      <c r="T508" s="246"/>
      <c r="AT508" s="247" t="s">
        <v>161</v>
      </c>
      <c r="AU508" s="247" t="s">
        <v>159</v>
      </c>
      <c r="AV508" s="236" t="s">
        <v>85</v>
      </c>
      <c r="AW508" s="236" t="s">
        <v>30</v>
      </c>
      <c r="AX508" s="236" t="s">
        <v>83</v>
      </c>
      <c r="AY508" s="247" t="s">
        <v>149</v>
      </c>
    </row>
    <row r="509" s="31" customFormat="true" ht="33" hidden="false" customHeight="true" outlineLevel="0" collapsed="false">
      <c r="A509" s="24"/>
      <c r="B509" s="25"/>
      <c r="C509" s="211" t="s">
        <v>650</v>
      </c>
      <c r="D509" s="211" t="s">
        <v>153</v>
      </c>
      <c r="E509" s="212" t="s">
        <v>651</v>
      </c>
      <c r="F509" s="213" t="s">
        <v>652</v>
      </c>
      <c r="G509" s="214" t="s">
        <v>571</v>
      </c>
      <c r="H509" s="215" t="n">
        <v>74.5</v>
      </c>
      <c r="I509" s="216"/>
      <c r="J509" s="217" t="n">
        <f aca="false">ROUND(I509*H509,2)</f>
        <v>0</v>
      </c>
      <c r="K509" s="213" t="s">
        <v>157</v>
      </c>
      <c r="L509" s="30"/>
      <c r="M509" s="218"/>
      <c r="N509" s="219" t="s">
        <v>40</v>
      </c>
      <c r="O509" s="74"/>
      <c r="P509" s="220" t="n">
        <f aca="false">O509*H509</f>
        <v>0</v>
      </c>
      <c r="Q509" s="220" t="n">
        <v>0.00061</v>
      </c>
      <c r="R509" s="220" t="n">
        <f aca="false">Q509*H509</f>
        <v>0.045445</v>
      </c>
      <c r="S509" s="220" t="n">
        <v>0</v>
      </c>
      <c r="T509" s="221" t="n">
        <f aca="false">S509*H509</f>
        <v>0</v>
      </c>
      <c r="U509" s="24"/>
      <c r="V509" s="24"/>
      <c r="W509" s="24"/>
      <c r="X509" s="24"/>
      <c r="Y509" s="24"/>
      <c r="Z509" s="24"/>
      <c r="AA509" s="24"/>
      <c r="AB509" s="24"/>
      <c r="AC509" s="24"/>
      <c r="AD509" s="24"/>
      <c r="AE509" s="24"/>
      <c r="AR509" s="222" t="s">
        <v>158</v>
      </c>
      <c r="AT509" s="222" t="s">
        <v>153</v>
      </c>
      <c r="AU509" s="222" t="s">
        <v>159</v>
      </c>
      <c r="AY509" s="3" t="s">
        <v>149</v>
      </c>
      <c r="BE509" s="223" t="n">
        <f aca="false">IF(N509="základní",J509,0)</f>
        <v>0</v>
      </c>
      <c r="BF509" s="223" t="n">
        <f aca="false">IF(N509="snížená",J509,0)</f>
        <v>0</v>
      </c>
      <c r="BG509" s="223" t="n">
        <f aca="false">IF(N509="zákl. přenesená",J509,0)</f>
        <v>0</v>
      </c>
      <c r="BH509" s="223" t="n">
        <f aca="false">IF(N509="sníž. přenesená",J509,0)</f>
        <v>0</v>
      </c>
      <c r="BI509" s="223" t="n">
        <f aca="false">IF(N509="nulová",J509,0)</f>
        <v>0</v>
      </c>
      <c r="BJ509" s="3" t="s">
        <v>83</v>
      </c>
      <c r="BK509" s="223" t="n">
        <f aca="false">ROUND(I509*H509,2)</f>
        <v>0</v>
      </c>
      <c r="BL509" s="3" t="s">
        <v>158</v>
      </c>
      <c r="BM509" s="222" t="s">
        <v>653</v>
      </c>
    </row>
    <row r="510" s="224" customFormat="true" ht="11.25" hidden="false" customHeight="false" outlineLevel="0" collapsed="false">
      <c r="B510" s="225"/>
      <c r="C510" s="226"/>
      <c r="D510" s="227" t="s">
        <v>161</v>
      </c>
      <c r="E510" s="228"/>
      <c r="F510" s="229" t="s">
        <v>624</v>
      </c>
      <c r="G510" s="226"/>
      <c r="H510" s="228"/>
      <c r="I510" s="230"/>
      <c r="J510" s="226"/>
      <c r="K510" s="226"/>
      <c r="L510" s="231"/>
      <c r="M510" s="232"/>
      <c r="N510" s="233"/>
      <c r="O510" s="233"/>
      <c r="P510" s="233"/>
      <c r="Q510" s="233"/>
      <c r="R510" s="233"/>
      <c r="S510" s="233"/>
      <c r="T510" s="234"/>
      <c r="AT510" s="235" t="s">
        <v>161</v>
      </c>
      <c r="AU510" s="235" t="s">
        <v>159</v>
      </c>
      <c r="AV510" s="224" t="s">
        <v>83</v>
      </c>
      <c r="AW510" s="224" t="s">
        <v>30</v>
      </c>
      <c r="AX510" s="224" t="s">
        <v>75</v>
      </c>
      <c r="AY510" s="235" t="s">
        <v>149</v>
      </c>
    </row>
    <row r="511" s="236" customFormat="true" ht="22.5" hidden="false" customHeight="false" outlineLevel="0" collapsed="false">
      <c r="B511" s="237"/>
      <c r="C511" s="238"/>
      <c r="D511" s="227" t="s">
        <v>161</v>
      </c>
      <c r="E511" s="239"/>
      <c r="F511" s="240" t="s">
        <v>654</v>
      </c>
      <c r="G511" s="238"/>
      <c r="H511" s="241" t="n">
        <v>74.5</v>
      </c>
      <c r="I511" s="242"/>
      <c r="J511" s="238"/>
      <c r="K511" s="238"/>
      <c r="L511" s="243"/>
      <c r="M511" s="244"/>
      <c r="N511" s="245"/>
      <c r="O511" s="245"/>
      <c r="P511" s="245"/>
      <c r="Q511" s="245"/>
      <c r="R511" s="245"/>
      <c r="S511" s="245"/>
      <c r="T511" s="246"/>
      <c r="AT511" s="247" t="s">
        <v>161</v>
      </c>
      <c r="AU511" s="247" t="s">
        <v>159</v>
      </c>
      <c r="AV511" s="236" t="s">
        <v>85</v>
      </c>
      <c r="AW511" s="236" t="s">
        <v>30</v>
      </c>
      <c r="AX511" s="236" t="s">
        <v>83</v>
      </c>
      <c r="AY511" s="247" t="s">
        <v>149</v>
      </c>
    </row>
    <row r="512" s="31" customFormat="true" ht="33" hidden="false" customHeight="true" outlineLevel="0" collapsed="false">
      <c r="A512" s="24"/>
      <c r="B512" s="25"/>
      <c r="C512" s="211" t="s">
        <v>655</v>
      </c>
      <c r="D512" s="211" t="s">
        <v>153</v>
      </c>
      <c r="E512" s="212" t="s">
        <v>656</v>
      </c>
      <c r="F512" s="213" t="s">
        <v>657</v>
      </c>
      <c r="G512" s="214" t="s">
        <v>658</v>
      </c>
      <c r="H512" s="215" t="n">
        <v>1</v>
      </c>
      <c r="I512" s="216"/>
      <c r="J512" s="217" t="n">
        <f aca="false">ROUND(I512*H512,2)</f>
        <v>0</v>
      </c>
      <c r="K512" s="213"/>
      <c r="L512" s="30"/>
      <c r="M512" s="218"/>
      <c r="N512" s="219" t="s">
        <v>40</v>
      </c>
      <c r="O512" s="74"/>
      <c r="P512" s="220" t="n">
        <f aca="false">O512*H512</f>
        <v>0</v>
      </c>
      <c r="Q512" s="220" t="n">
        <v>0.07773</v>
      </c>
      <c r="R512" s="220" t="n">
        <f aca="false">Q512*H512</f>
        <v>0.07773</v>
      </c>
      <c r="S512" s="220" t="n">
        <v>0</v>
      </c>
      <c r="T512" s="221" t="n">
        <f aca="false">S512*H512</f>
        <v>0</v>
      </c>
      <c r="U512" s="24"/>
      <c r="V512" s="24"/>
      <c r="W512" s="24"/>
      <c r="X512" s="24"/>
      <c r="Y512" s="24"/>
      <c r="Z512" s="24"/>
      <c r="AA512" s="24"/>
      <c r="AB512" s="24"/>
      <c r="AC512" s="24"/>
      <c r="AD512" s="24"/>
      <c r="AE512" s="24"/>
      <c r="AR512" s="222" t="s">
        <v>158</v>
      </c>
      <c r="AT512" s="222" t="s">
        <v>153</v>
      </c>
      <c r="AU512" s="222" t="s">
        <v>159</v>
      </c>
      <c r="AY512" s="3" t="s">
        <v>149</v>
      </c>
      <c r="BE512" s="223" t="n">
        <f aca="false">IF(N512="základní",J512,0)</f>
        <v>0</v>
      </c>
      <c r="BF512" s="223" t="n">
        <f aca="false">IF(N512="snížená",J512,0)</f>
        <v>0</v>
      </c>
      <c r="BG512" s="223" t="n">
        <f aca="false">IF(N512="zákl. přenesená",J512,0)</f>
        <v>0</v>
      </c>
      <c r="BH512" s="223" t="n">
        <f aca="false">IF(N512="sníž. přenesená",J512,0)</f>
        <v>0</v>
      </c>
      <c r="BI512" s="223" t="n">
        <f aca="false">IF(N512="nulová",J512,0)</f>
        <v>0</v>
      </c>
      <c r="BJ512" s="3" t="s">
        <v>83</v>
      </c>
      <c r="BK512" s="223" t="n">
        <f aca="false">ROUND(I512*H512,2)</f>
        <v>0</v>
      </c>
      <c r="BL512" s="3" t="s">
        <v>158</v>
      </c>
      <c r="BM512" s="222" t="s">
        <v>659</v>
      </c>
    </row>
    <row r="513" s="31" customFormat="true" ht="24" hidden="false" customHeight="true" outlineLevel="0" collapsed="false">
      <c r="A513" s="24"/>
      <c r="B513" s="25"/>
      <c r="C513" s="211" t="s">
        <v>660</v>
      </c>
      <c r="D513" s="211" t="s">
        <v>153</v>
      </c>
      <c r="E513" s="212" t="s">
        <v>661</v>
      </c>
      <c r="F513" s="213" t="s">
        <v>662</v>
      </c>
      <c r="G513" s="214" t="s">
        <v>196</v>
      </c>
      <c r="H513" s="215" t="n">
        <v>27235</v>
      </c>
      <c r="I513" s="216"/>
      <c r="J513" s="217" t="n">
        <f aca="false">ROUND(I513*H513,2)</f>
        <v>0</v>
      </c>
      <c r="K513" s="213" t="s">
        <v>157</v>
      </c>
      <c r="L513" s="30"/>
      <c r="M513" s="218"/>
      <c r="N513" s="219" t="s">
        <v>40</v>
      </c>
      <c r="O513" s="74"/>
      <c r="P513" s="220" t="n">
        <f aca="false">O513*H513</f>
        <v>0</v>
      </c>
      <c r="Q513" s="220" t="n">
        <v>0</v>
      </c>
      <c r="R513" s="220" t="n">
        <f aca="false">Q513*H513</f>
        <v>0</v>
      </c>
      <c r="S513" s="220" t="n">
        <v>0.02</v>
      </c>
      <c r="T513" s="221" t="n">
        <f aca="false">S513*H513</f>
        <v>544.7</v>
      </c>
      <c r="U513" s="24"/>
      <c r="V513" s="24"/>
      <c r="W513" s="24"/>
      <c r="X513" s="24"/>
      <c r="Y513" s="24"/>
      <c r="Z513" s="24"/>
      <c r="AA513" s="24"/>
      <c r="AB513" s="24"/>
      <c r="AC513" s="24"/>
      <c r="AD513" s="24"/>
      <c r="AE513" s="24"/>
      <c r="AR513" s="222" t="s">
        <v>158</v>
      </c>
      <c r="AT513" s="222" t="s">
        <v>153</v>
      </c>
      <c r="AU513" s="222" t="s">
        <v>159</v>
      </c>
      <c r="AY513" s="3" t="s">
        <v>149</v>
      </c>
      <c r="BE513" s="223" t="n">
        <f aca="false">IF(N513="základní",J513,0)</f>
        <v>0</v>
      </c>
      <c r="BF513" s="223" t="n">
        <f aca="false">IF(N513="snížená",J513,0)</f>
        <v>0</v>
      </c>
      <c r="BG513" s="223" t="n">
        <f aca="false">IF(N513="zákl. přenesená",J513,0)</f>
        <v>0</v>
      </c>
      <c r="BH513" s="223" t="n">
        <f aca="false">IF(N513="sníž. přenesená",J513,0)</f>
        <v>0</v>
      </c>
      <c r="BI513" s="223" t="n">
        <f aca="false">IF(N513="nulová",J513,0)</f>
        <v>0</v>
      </c>
      <c r="BJ513" s="3" t="s">
        <v>83</v>
      </c>
      <c r="BK513" s="223" t="n">
        <f aca="false">ROUND(I513*H513,2)</f>
        <v>0</v>
      </c>
      <c r="BL513" s="3" t="s">
        <v>158</v>
      </c>
      <c r="BM513" s="222" t="s">
        <v>663</v>
      </c>
    </row>
    <row r="514" s="224" customFormat="true" ht="11.25" hidden="false" customHeight="false" outlineLevel="0" collapsed="false">
      <c r="B514" s="225"/>
      <c r="C514" s="226"/>
      <c r="D514" s="227" t="s">
        <v>161</v>
      </c>
      <c r="E514" s="228"/>
      <c r="F514" s="229" t="s">
        <v>664</v>
      </c>
      <c r="G514" s="226"/>
      <c r="H514" s="228"/>
      <c r="I514" s="230"/>
      <c r="J514" s="226"/>
      <c r="K514" s="226"/>
      <c r="L514" s="231"/>
      <c r="M514" s="232"/>
      <c r="N514" s="233"/>
      <c r="O514" s="233"/>
      <c r="P514" s="233"/>
      <c r="Q514" s="233"/>
      <c r="R514" s="233"/>
      <c r="S514" s="233"/>
      <c r="T514" s="234"/>
      <c r="AT514" s="235" t="s">
        <v>161</v>
      </c>
      <c r="AU514" s="235" t="s">
        <v>159</v>
      </c>
      <c r="AV514" s="224" t="s">
        <v>83</v>
      </c>
      <c r="AW514" s="224" t="s">
        <v>30</v>
      </c>
      <c r="AX514" s="224" t="s">
        <v>75</v>
      </c>
      <c r="AY514" s="235" t="s">
        <v>149</v>
      </c>
    </row>
    <row r="515" s="236" customFormat="true" ht="11.25" hidden="false" customHeight="false" outlineLevel="0" collapsed="false">
      <c r="B515" s="237"/>
      <c r="C515" s="238"/>
      <c r="D515" s="227" t="s">
        <v>161</v>
      </c>
      <c r="E515" s="239"/>
      <c r="F515" s="240" t="s">
        <v>665</v>
      </c>
      <c r="G515" s="238"/>
      <c r="H515" s="241" t="n">
        <v>22871</v>
      </c>
      <c r="I515" s="242"/>
      <c r="J515" s="238"/>
      <c r="K515" s="238"/>
      <c r="L515" s="243"/>
      <c r="M515" s="244"/>
      <c r="N515" s="245"/>
      <c r="O515" s="245"/>
      <c r="P515" s="245"/>
      <c r="Q515" s="245"/>
      <c r="R515" s="245"/>
      <c r="S515" s="245"/>
      <c r="T515" s="246"/>
      <c r="AT515" s="247" t="s">
        <v>161</v>
      </c>
      <c r="AU515" s="247" t="s">
        <v>159</v>
      </c>
      <c r="AV515" s="236" t="s">
        <v>85</v>
      </c>
      <c r="AW515" s="236" t="s">
        <v>30</v>
      </c>
      <c r="AX515" s="236" t="s">
        <v>75</v>
      </c>
      <c r="AY515" s="247" t="s">
        <v>149</v>
      </c>
    </row>
    <row r="516" s="236" customFormat="true" ht="11.25" hidden="false" customHeight="false" outlineLevel="0" collapsed="false">
      <c r="B516" s="237"/>
      <c r="C516" s="238"/>
      <c r="D516" s="227" t="s">
        <v>161</v>
      </c>
      <c r="E516" s="239"/>
      <c r="F516" s="240" t="s">
        <v>666</v>
      </c>
      <c r="G516" s="238"/>
      <c r="H516" s="241" t="n">
        <v>184</v>
      </c>
      <c r="I516" s="242"/>
      <c r="J516" s="238"/>
      <c r="K516" s="238"/>
      <c r="L516" s="243"/>
      <c r="M516" s="244"/>
      <c r="N516" s="245"/>
      <c r="O516" s="245"/>
      <c r="P516" s="245"/>
      <c r="Q516" s="245"/>
      <c r="R516" s="245"/>
      <c r="S516" s="245"/>
      <c r="T516" s="246"/>
      <c r="AT516" s="247" t="s">
        <v>161</v>
      </c>
      <c r="AU516" s="247" t="s">
        <v>159</v>
      </c>
      <c r="AV516" s="236" t="s">
        <v>85</v>
      </c>
      <c r="AW516" s="236" t="s">
        <v>30</v>
      </c>
      <c r="AX516" s="236" t="s">
        <v>75</v>
      </c>
      <c r="AY516" s="247" t="s">
        <v>149</v>
      </c>
    </row>
    <row r="517" s="236" customFormat="true" ht="11.25" hidden="false" customHeight="false" outlineLevel="0" collapsed="false">
      <c r="B517" s="237"/>
      <c r="C517" s="238"/>
      <c r="D517" s="227" t="s">
        <v>161</v>
      </c>
      <c r="E517" s="239"/>
      <c r="F517" s="240" t="s">
        <v>667</v>
      </c>
      <c r="G517" s="238"/>
      <c r="H517" s="241" t="n">
        <v>150</v>
      </c>
      <c r="I517" s="242"/>
      <c r="J517" s="238"/>
      <c r="K517" s="238"/>
      <c r="L517" s="243"/>
      <c r="M517" s="244"/>
      <c r="N517" s="245"/>
      <c r="O517" s="245"/>
      <c r="P517" s="245"/>
      <c r="Q517" s="245"/>
      <c r="R517" s="245"/>
      <c r="S517" s="245"/>
      <c r="T517" s="246"/>
      <c r="AT517" s="247" t="s">
        <v>161</v>
      </c>
      <c r="AU517" s="247" t="s">
        <v>159</v>
      </c>
      <c r="AV517" s="236" t="s">
        <v>85</v>
      </c>
      <c r="AW517" s="236" t="s">
        <v>30</v>
      </c>
      <c r="AX517" s="236" t="s">
        <v>75</v>
      </c>
      <c r="AY517" s="247" t="s">
        <v>149</v>
      </c>
    </row>
    <row r="518" s="236" customFormat="true" ht="11.25" hidden="false" customHeight="false" outlineLevel="0" collapsed="false">
      <c r="B518" s="237"/>
      <c r="C518" s="238"/>
      <c r="D518" s="227" t="s">
        <v>161</v>
      </c>
      <c r="E518" s="239"/>
      <c r="F518" s="240" t="s">
        <v>668</v>
      </c>
      <c r="G518" s="238"/>
      <c r="H518" s="241" t="n">
        <v>30</v>
      </c>
      <c r="I518" s="242"/>
      <c r="J518" s="238"/>
      <c r="K518" s="238"/>
      <c r="L518" s="243"/>
      <c r="M518" s="244"/>
      <c r="N518" s="245"/>
      <c r="O518" s="245"/>
      <c r="P518" s="245"/>
      <c r="Q518" s="245"/>
      <c r="R518" s="245"/>
      <c r="S518" s="245"/>
      <c r="T518" s="246"/>
      <c r="AT518" s="247" t="s">
        <v>161</v>
      </c>
      <c r="AU518" s="247" t="s">
        <v>159</v>
      </c>
      <c r="AV518" s="236" t="s">
        <v>85</v>
      </c>
      <c r="AW518" s="236" t="s">
        <v>30</v>
      </c>
      <c r="AX518" s="236" t="s">
        <v>75</v>
      </c>
      <c r="AY518" s="247" t="s">
        <v>149</v>
      </c>
    </row>
    <row r="519" s="236" customFormat="true" ht="11.25" hidden="false" customHeight="false" outlineLevel="0" collapsed="false">
      <c r="B519" s="237"/>
      <c r="C519" s="238"/>
      <c r="D519" s="227" t="s">
        <v>161</v>
      </c>
      <c r="E519" s="239"/>
      <c r="F519" s="240" t="s">
        <v>669</v>
      </c>
      <c r="G519" s="238"/>
      <c r="H519" s="241" t="n">
        <v>4000</v>
      </c>
      <c r="I519" s="242"/>
      <c r="J519" s="238"/>
      <c r="K519" s="238"/>
      <c r="L519" s="243"/>
      <c r="M519" s="244"/>
      <c r="N519" s="245"/>
      <c r="O519" s="245"/>
      <c r="P519" s="245"/>
      <c r="Q519" s="245"/>
      <c r="R519" s="245"/>
      <c r="S519" s="245"/>
      <c r="T519" s="246"/>
      <c r="AT519" s="247" t="s">
        <v>161</v>
      </c>
      <c r="AU519" s="247" t="s">
        <v>159</v>
      </c>
      <c r="AV519" s="236" t="s">
        <v>85</v>
      </c>
      <c r="AW519" s="236" t="s">
        <v>30</v>
      </c>
      <c r="AX519" s="236" t="s">
        <v>75</v>
      </c>
      <c r="AY519" s="247" t="s">
        <v>149</v>
      </c>
    </row>
    <row r="520" s="260" customFormat="true" ht="11.25" hidden="false" customHeight="false" outlineLevel="0" collapsed="false">
      <c r="B520" s="261"/>
      <c r="C520" s="262"/>
      <c r="D520" s="227" t="s">
        <v>161</v>
      </c>
      <c r="E520" s="263"/>
      <c r="F520" s="264" t="s">
        <v>169</v>
      </c>
      <c r="G520" s="262"/>
      <c r="H520" s="265" t="n">
        <v>27235</v>
      </c>
      <c r="I520" s="266"/>
      <c r="J520" s="262"/>
      <c r="K520" s="262"/>
      <c r="L520" s="267"/>
      <c r="M520" s="268"/>
      <c r="N520" s="269"/>
      <c r="O520" s="269"/>
      <c r="P520" s="269"/>
      <c r="Q520" s="269"/>
      <c r="R520" s="269"/>
      <c r="S520" s="269"/>
      <c r="T520" s="270"/>
      <c r="AT520" s="271" t="s">
        <v>161</v>
      </c>
      <c r="AU520" s="271" t="s">
        <v>159</v>
      </c>
      <c r="AV520" s="260" t="s">
        <v>158</v>
      </c>
      <c r="AW520" s="260" t="s">
        <v>30</v>
      </c>
      <c r="AX520" s="260" t="s">
        <v>83</v>
      </c>
      <c r="AY520" s="271" t="s">
        <v>149</v>
      </c>
    </row>
    <row r="521" s="194" customFormat="true" ht="20.25" hidden="false" customHeight="true" outlineLevel="0" collapsed="false">
      <c r="B521" s="195"/>
      <c r="C521" s="196"/>
      <c r="D521" s="197" t="s">
        <v>74</v>
      </c>
      <c r="E521" s="209" t="s">
        <v>670</v>
      </c>
      <c r="F521" s="209" t="s">
        <v>671</v>
      </c>
      <c r="G521" s="196"/>
      <c r="H521" s="196"/>
      <c r="I521" s="199"/>
      <c r="J521" s="210" t="n">
        <f aca="false">BK521</f>
        <v>0</v>
      </c>
      <c r="K521" s="196"/>
      <c r="L521" s="201"/>
      <c r="M521" s="202"/>
      <c r="N521" s="203"/>
      <c r="O521" s="203"/>
      <c r="P521" s="204" t="n">
        <f aca="false">SUM(P522:P531)</f>
        <v>0</v>
      </c>
      <c r="Q521" s="203"/>
      <c r="R521" s="204" t="n">
        <f aca="false">SUM(R522:R531)</f>
        <v>26.6835</v>
      </c>
      <c r="S521" s="203"/>
      <c r="T521" s="205" t="n">
        <f aca="false">SUM(T522:T531)</f>
        <v>0</v>
      </c>
      <c r="AR521" s="206" t="s">
        <v>83</v>
      </c>
      <c r="AT521" s="207" t="s">
        <v>74</v>
      </c>
      <c r="AU521" s="207" t="s">
        <v>85</v>
      </c>
      <c r="AY521" s="206" t="s">
        <v>149</v>
      </c>
      <c r="BK521" s="208" t="n">
        <f aca="false">SUM(BK522:BK531)</f>
        <v>0</v>
      </c>
    </row>
    <row r="522" s="31" customFormat="true" ht="24" hidden="false" customHeight="true" outlineLevel="0" collapsed="false">
      <c r="A522" s="24"/>
      <c r="B522" s="25"/>
      <c r="C522" s="211" t="s">
        <v>672</v>
      </c>
      <c r="D522" s="211" t="s">
        <v>153</v>
      </c>
      <c r="E522" s="212" t="s">
        <v>673</v>
      </c>
      <c r="F522" s="213" t="s">
        <v>674</v>
      </c>
      <c r="G522" s="214" t="s">
        <v>571</v>
      </c>
      <c r="H522" s="215" t="n">
        <v>997</v>
      </c>
      <c r="I522" s="216"/>
      <c r="J522" s="217" t="n">
        <f aca="false">ROUND(I522*H522,2)</f>
        <v>0</v>
      </c>
      <c r="K522" s="213" t="s">
        <v>157</v>
      </c>
      <c r="L522" s="30"/>
      <c r="M522" s="218"/>
      <c r="N522" s="219" t="s">
        <v>40</v>
      </c>
      <c r="O522" s="74"/>
      <c r="P522" s="220" t="n">
        <f aca="false">O522*H522</f>
        <v>0</v>
      </c>
      <c r="Q522" s="220" t="n">
        <v>0.0231</v>
      </c>
      <c r="R522" s="220" t="n">
        <f aca="false">Q522*H522</f>
        <v>23.0307</v>
      </c>
      <c r="S522" s="220" t="n">
        <v>0</v>
      </c>
      <c r="T522" s="221" t="n">
        <f aca="false">S522*H522</f>
        <v>0</v>
      </c>
      <c r="U522" s="24"/>
      <c r="V522" s="24"/>
      <c r="W522" s="24"/>
      <c r="X522" s="24"/>
      <c r="Y522" s="24"/>
      <c r="Z522" s="24"/>
      <c r="AA522" s="24"/>
      <c r="AB522" s="24"/>
      <c r="AC522" s="24"/>
      <c r="AD522" s="24"/>
      <c r="AE522" s="24"/>
      <c r="AR522" s="222" t="s">
        <v>158</v>
      </c>
      <c r="AT522" s="222" t="s">
        <v>153</v>
      </c>
      <c r="AU522" s="222" t="s">
        <v>159</v>
      </c>
      <c r="AY522" s="3" t="s">
        <v>149</v>
      </c>
      <c r="BE522" s="223" t="n">
        <f aca="false">IF(N522="základní",J522,0)</f>
        <v>0</v>
      </c>
      <c r="BF522" s="223" t="n">
        <f aca="false">IF(N522="snížená",J522,0)</f>
        <v>0</v>
      </c>
      <c r="BG522" s="223" t="n">
        <f aca="false">IF(N522="zákl. přenesená",J522,0)</f>
        <v>0</v>
      </c>
      <c r="BH522" s="223" t="n">
        <f aca="false">IF(N522="sníž. přenesená",J522,0)</f>
        <v>0</v>
      </c>
      <c r="BI522" s="223" t="n">
        <f aca="false">IF(N522="nulová",J522,0)</f>
        <v>0</v>
      </c>
      <c r="BJ522" s="3" t="s">
        <v>83</v>
      </c>
      <c r="BK522" s="223" t="n">
        <f aca="false">ROUND(I522*H522,2)</f>
        <v>0</v>
      </c>
      <c r="BL522" s="3" t="s">
        <v>158</v>
      </c>
      <c r="BM522" s="222" t="s">
        <v>675</v>
      </c>
    </row>
    <row r="523" s="236" customFormat="true" ht="22.5" hidden="false" customHeight="false" outlineLevel="0" collapsed="false">
      <c r="B523" s="237"/>
      <c r="C523" s="238"/>
      <c r="D523" s="227" t="s">
        <v>161</v>
      </c>
      <c r="E523" s="239"/>
      <c r="F523" s="240" t="s">
        <v>676</v>
      </c>
      <c r="G523" s="238"/>
      <c r="H523" s="241" t="n">
        <v>975</v>
      </c>
      <c r="I523" s="242"/>
      <c r="J523" s="238"/>
      <c r="K523" s="238"/>
      <c r="L523" s="243"/>
      <c r="M523" s="244"/>
      <c r="N523" s="245"/>
      <c r="O523" s="245"/>
      <c r="P523" s="245"/>
      <c r="Q523" s="245"/>
      <c r="R523" s="245"/>
      <c r="S523" s="245"/>
      <c r="T523" s="246"/>
      <c r="AT523" s="247" t="s">
        <v>161</v>
      </c>
      <c r="AU523" s="247" t="s">
        <v>159</v>
      </c>
      <c r="AV523" s="236" t="s">
        <v>85</v>
      </c>
      <c r="AW523" s="236" t="s">
        <v>30</v>
      </c>
      <c r="AX523" s="236" t="s">
        <v>75</v>
      </c>
      <c r="AY523" s="247" t="s">
        <v>149</v>
      </c>
    </row>
    <row r="524" s="236" customFormat="true" ht="11.25" hidden="false" customHeight="false" outlineLevel="0" collapsed="false">
      <c r="B524" s="237"/>
      <c r="C524" s="238"/>
      <c r="D524" s="227" t="s">
        <v>161</v>
      </c>
      <c r="E524" s="239"/>
      <c r="F524" s="240" t="s">
        <v>677</v>
      </c>
      <c r="G524" s="238"/>
      <c r="H524" s="241" t="n">
        <v>22</v>
      </c>
      <c r="I524" s="242"/>
      <c r="J524" s="238"/>
      <c r="K524" s="238"/>
      <c r="L524" s="243"/>
      <c r="M524" s="244"/>
      <c r="N524" s="245"/>
      <c r="O524" s="245"/>
      <c r="P524" s="245"/>
      <c r="Q524" s="245"/>
      <c r="R524" s="245"/>
      <c r="S524" s="245"/>
      <c r="T524" s="246"/>
      <c r="AT524" s="247" t="s">
        <v>161</v>
      </c>
      <c r="AU524" s="247" t="s">
        <v>159</v>
      </c>
      <c r="AV524" s="236" t="s">
        <v>85</v>
      </c>
      <c r="AW524" s="236" t="s">
        <v>30</v>
      </c>
      <c r="AX524" s="236" t="s">
        <v>75</v>
      </c>
      <c r="AY524" s="247" t="s">
        <v>149</v>
      </c>
    </row>
    <row r="525" s="260" customFormat="true" ht="11.25" hidden="false" customHeight="false" outlineLevel="0" collapsed="false">
      <c r="B525" s="261"/>
      <c r="C525" s="262"/>
      <c r="D525" s="227" t="s">
        <v>161</v>
      </c>
      <c r="E525" s="263"/>
      <c r="F525" s="264" t="s">
        <v>169</v>
      </c>
      <c r="G525" s="262"/>
      <c r="H525" s="265" t="n">
        <v>997</v>
      </c>
      <c r="I525" s="266"/>
      <c r="J525" s="262"/>
      <c r="K525" s="262"/>
      <c r="L525" s="267"/>
      <c r="M525" s="268"/>
      <c r="N525" s="269"/>
      <c r="O525" s="269"/>
      <c r="P525" s="269"/>
      <c r="Q525" s="269"/>
      <c r="R525" s="269"/>
      <c r="S525" s="269"/>
      <c r="T525" s="270"/>
      <c r="AT525" s="271" t="s">
        <v>161</v>
      </c>
      <c r="AU525" s="271" t="s">
        <v>159</v>
      </c>
      <c r="AV525" s="260" t="s">
        <v>158</v>
      </c>
      <c r="AW525" s="260" t="s">
        <v>30</v>
      </c>
      <c r="AX525" s="260" t="s">
        <v>83</v>
      </c>
      <c r="AY525" s="271" t="s">
        <v>149</v>
      </c>
    </row>
    <row r="526" s="31" customFormat="true" ht="33" hidden="false" customHeight="true" outlineLevel="0" collapsed="false">
      <c r="A526" s="24"/>
      <c r="B526" s="25"/>
      <c r="C526" s="211" t="s">
        <v>678</v>
      </c>
      <c r="D526" s="211" t="s">
        <v>153</v>
      </c>
      <c r="E526" s="212" t="s">
        <v>679</v>
      </c>
      <c r="F526" s="213" t="s">
        <v>680</v>
      </c>
      <c r="G526" s="214" t="s">
        <v>571</v>
      </c>
      <c r="H526" s="215" t="n">
        <v>8</v>
      </c>
      <c r="I526" s="216"/>
      <c r="J526" s="217" t="n">
        <f aca="false">ROUND(I526*H526,2)</f>
        <v>0</v>
      </c>
      <c r="K526" s="213" t="s">
        <v>157</v>
      </c>
      <c r="L526" s="30"/>
      <c r="M526" s="218"/>
      <c r="N526" s="219" t="s">
        <v>40</v>
      </c>
      <c r="O526" s="74"/>
      <c r="P526" s="220" t="n">
        <f aca="false">O526*H526</f>
        <v>0</v>
      </c>
      <c r="Q526" s="220" t="n">
        <v>0.0396</v>
      </c>
      <c r="R526" s="220" t="n">
        <f aca="false">Q526*H526</f>
        <v>0.3168</v>
      </c>
      <c r="S526" s="220" t="n">
        <v>0</v>
      </c>
      <c r="T526" s="221" t="n">
        <f aca="false">S526*H526</f>
        <v>0</v>
      </c>
      <c r="U526" s="24"/>
      <c r="V526" s="24"/>
      <c r="W526" s="24"/>
      <c r="X526" s="24"/>
      <c r="Y526" s="24"/>
      <c r="Z526" s="24"/>
      <c r="AA526" s="24"/>
      <c r="AB526" s="24"/>
      <c r="AC526" s="24"/>
      <c r="AD526" s="24"/>
      <c r="AE526" s="24"/>
      <c r="AR526" s="222" t="s">
        <v>158</v>
      </c>
      <c r="AT526" s="222" t="s">
        <v>153</v>
      </c>
      <c r="AU526" s="222" t="s">
        <v>159</v>
      </c>
      <c r="AY526" s="3" t="s">
        <v>149</v>
      </c>
      <c r="BE526" s="223" t="n">
        <f aca="false">IF(N526="základní",J526,0)</f>
        <v>0</v>
      </c>
      <c r="BF526" s="223" t="n">
        <f aca="false">IF(N526="snížená",J526,0)</f>
        <v>0</v>
      </c>
      <c r="BG526" s="223" t="n">
        <f aca="false">IF(N526="zákl. přenesená",J526,0)</f>
        <v>0</v>
      </c>
      <c r="BH526" s="223" t="n">
        <f aca="false">IF(N526="sníž. přenesená",J526,0)</f>
        <v>0</v>
      </c>
      <c r="BI526" s="223" t="n">
        <f aca="false">IF(N526="nulová",J526,0)</f>
        <v>0</v>
      </c>
      <c r="BJ526" s="3" t="s">
        <v>83</v>
      </c>
      <c r="BK526" s="223" t="n">
        <f aca="false">ROUND(I526*H526,2)</f>
        <v>0</v>
      </c>
      <c r="BL526" s="3" t="s">
        <v>158</v>
      </c>
      <c r="BM526" s="222" t="s">
        <v>681</v>
      </c>
    </row>
    <row r="527" s="236" customFormat="true" ht="11.25" hidden="false" customHeight="false" outlineLevel="0" collapsed="false">
      <c r="B527" s="237"/>
      <c r="C527" s="238"/>
      <c r="D527" s="227" t="s">
        <v>161</v>
      </c>
      <c r="E527" s="239"/>
      <c r="F527" s="240" t="s">
        <v>682</v>
      </c>
      <c r="G527" s="238"/>
      <c r="H527" s="241" t="n">
        <v>8</v>
      </c>
      <c r="I527" s="242"/>
      <c r="J527" s="238"/>
      <c r="K527" s="238"/>
      <c r="L527" s="243"/>
      <c r="M527" s="244"/>
      <c r="N527" s="245"/>
      <c r="O527" s="245"/>
      <c r="P527" s="245"/>
      <c r="Q527" s="245"/>
      <c r="R527" s="245"/>
      <c r="S527" s="245"/>
      <c r="T527" s="246"/>
      <c r="AT527" s="247" t="s">
        <v>161</v>
      </c>
      <c r="AU527" s="247" t="s">
        <v>159</v>
      </c>
      <c r="AV527" s="236" t="s">
        <v>85</v>
      </c>
      <c r="AW527" s="236" t="s">
        <v>30</v>
      </c>
      <c r="AX527" s="236" t="s">
        <v>83</v>
      </c>
      <c r="AY527" s="247" t="s">
        <v>149</v>
      </c>
    </row>
    <row r="528" s="31" customFormat="true" ht="33" hidden="false" customHeight="true" outlineLevel="0" collapsed="false">
      <c r="A528" s="24"/>
      <c r="B528" s="25"/>
      <c r="C528" s="211" t="s">
        <v>683</v>
      </c>
      <c r="D528" s="211" t="s">
        <v>153</v>
      </c>
      <c r="E528" s="212" t="s">
        <v>684</v>
      </c>
      <c r="F528" s="213" t="s">
        <v>685</v>
      </c>
      <c r="G528" s="214" t="s">
        <v>571</v>
      </c>
      <c r="H528" s="215" t="n">
        <v>120</v>
      </c>
      <c r="I528" s="216"/>
      <c r="J528" s="217" t="n">
        <f aca="false">ROUND(I528*H528,2)</f>
        <v>0</v>
      </c>
      <c r="K528" s="213" t="s">
        <v>157</v>
      </c>
      <c r="L528" s="30"/>
      <c r="M528" s="218"/>
      <c r="N528" s="219" t="s">
        <v>40</v>
      </c>
      <c r="O528" s="74"/>
      <c r="P528" s="220" t="n">
        <f aca="false">O528*H528</f>
        <v>0</v>
      </c>
      <c r="Q528" s="220" t="n">
        <v>0.0278</v>
      </c>
      <c r="R528" s="220" t="n">
        <f aca="false">Q528*H528</f>
        <v>3.336</v>
      </c>
      <c r="S528" s="220" t="n">
        <v>0</v>
      </c>
      <c r="T528" s="221" t="n">
        <f aca="false">S528*H528</f>
        <v>0</v>
      </c>
      <c r="U528" s="24"/>
      <c r="V528" s="24"/>
      <c r="W528" s="24"/>
      <c r="X528" s="24"/>
      <c r="Y528" s="24"/>
      <c r="Z528" s="24"/>
      <c r="AA528" s="24"/>
      <c r="AB528" s="24"/>
      <c r="AC528" s="24"/>
      <c r="AD528" s="24"/>
      <c r="AE528" s="24"/>
      <c r="AR528" s="222" t="s">
        <v>158</v>
      </c>
      <c r="AT528" s="222" t="s">
        <v>153</v>
      </c>
      <c r="AU528" s="222" t="s">
        <v>159</v>
      </c>
      <c r="AY528" s="3" t="s">
        <v>149</v>
      </c>
      <c r="BE528" s="223" t="n">
        <f aca="false">IF(N528="základní",J528,0)</f>
        <v>0</v>
      </c>
      <c r="BF528" s="223" t="n">
        <f aca="false">IF(N528="snížená",J528,0)</f>
        <v>0</v>
      </c>
      <c r="BG528" s="223" t="n">
        <f aca="false">IF(N528="zákl. přenesená",J528,0)</f>
        <v>0</v>
      </c>
      <c r="BH528" s="223" t="n">
        <f aca="false">IF(N528="sníž. přenesená",J528,0)</f>
        <v>0</v>
      </c>
      <c r="BI528" s="223" t="n">
        <f aca="false">IF(N528="nulová",J528,0)</f>
        <v>0</v>
      </c>
      <c r="BJ528" s="3" t="s">
        <v>83</v>
      </c>
      <c r="BK528" s="223" t="n">
        <f aca="false">ROUND(I528*H528,2)</f>
        <v>0</v>
      </c>
      <c r="BL528" s="3" t="s">
        <v>158</v>
      </c>
      <c r="BM528" s="222" t="s">
        <v>686</v>
      </c>
    </row>
    <row r="529" s="236" customFormat="true" ht="11.25" hidden="false" customHeight="false" outlineLevel="0" collapsed="false">
      <c r="B529" s="237"/>
      <c r="C529" s="238"/>
      <c r="D529" s="227" t="s">
        <v>161</v>
      </c>
      <c r="E529" s="239"/>
      <c r="F529" s="240" t="s">
        <v>687</v>
      </c>
      <c r="G529" s="238"/>
      <c r="H529" s="241" t="n">
        <v>112</v>
      </c>
      <c r="I529" s="242"/>
      <c r="J529" s="238"/>
      <c r="K529" s="238"/>
      <c r="L529" s="243"/>
      <c r="M529" s="244"/>
      <c r="N529" s="245"/>
      <c r="O529" s="245"/>
      <c r="P529" s="245"/>
      <c r="Q529" s="245"/>
      <c r="R529" s="245"/>
      <c r="S529" s="245"/>
      <c r="T529" s="246"/>
      <c r="AT529" s="247" t="s">
        <v>161</v>
      </c>
      <c r="AU529" s="247" t="s">
        <v>159</v>
      </c>
      <c r="AV529" s="236" t="s">
        <v>85</v>
      </c>
      <c r="AW529" s="236" t="s">
        <v>30</v>
      </c>
      <c r="AX529" s="236" t="s">
        <v>75</v>
      </c>
      <c r="AY529" s="247" t="s">
        <v>149</v>
      </c>
    </row>
    <row r="530" s="236" customFormat="true" ht="11.25" hidden="false" customHeight="false" outlineLevel="0" collapsed="false">
      <c r="B530" s="237"/>
      <c r="C530" s="238"/>
      <c r="D530" s="227" t="s">
        <v>161</v>
      </c>
      <c r="E530" s="239"/>
      <c r="F530" s="240" t="s">
        <v>688</v>
      </c>
      <c r="G530" s="238"/>
      <c r="H530" s="241" t="n">
        <v>8</v>
      </c>
      <c r="I530" s="242"/>
      <c r="J530" s="238"/>
      <c r="K530" s="238"/>
      <c r="L530" s="243"/>
      <c r="M530" s="244"/>
      <c r="N530" s="245"/>
      <c r="O530" s="245"/>
      <c r="P530" s="245"/>
      <c r="Q530" s="245"/>
      <c r="R530" s="245"/>
      <c r="S530" s="245"/>
      <c r="T530" s="246"/>
      <c r="AT530" s="247" t="s">
        <v>161</v>
      </c>
      <c r="AU530" s="247" t="s">
        <v>159</v>
      </c>
      <c r="AV530" s="236" t="s">
        <v>85</v>
      </c>
      <c r="AW530" s="236" t="s">
        <v>30</v>
      </c>
      <c r="AX530" s="236" t="s">
        <v>75</v>
      </c>
      <c r="AY530" s="247" t="s">
        <v>149</v>
      </c>
    </row>
    <row r="531" s="260" customFormat="true" ht="11.25" hidden="false" customHeight="false" outlineLevel="0" collapsed="false">
      <c r="B531" s="261"/>
      <c r="C531" s="262"/>
      <c r="D531" s="227" t="s">
        <v>161</v>
      </c>
      <c r="E531" s="263"/>
      <c r="F531" s="264" t="s">
        <v>169</v>
      </c>
      <c r="G531" s="262"/>
      <c r="H531" s="265" t="n">
        <v>120</v>
      </c>
      <c r="I531" s="266"/>
      <c r="J531" s="262"/>
      <c r="K531" s="262"/>
      <c r="L531" s="267"/>
      <c r="M531" s="268"/>
      <c r="N531" s="269"/>
      <c r="O531" s="269"/>
      <c r="P531" s="269"/>
      <c r="Q531" s="269"/>
      <c r="R531" s="269"/>
      <c r="S531" s="269"/>
      <c r="T531" s="270"/>
      <c r="AT531" s="271" t="s">
        <v>161</v>
      </c>
      <c r="AU531" s="271" t="s">
        <v>159</v>
      </c>
      <c r="AV531" s="260" t="s">
        <v>158</v>
      </c>
      <c r="AW531" s="260" t="s">
        <v>30</v>
      </c>
      <c r="AX531" s="260" t="s">
        <v>83</v>
      </c>
      <c r="AY531" s="271" t="s">
        <v>149</v>
      </c>
    </row>
    <row r="532" s="194" customFormat="true" ht="20.25" hidden="false" customHeight="true" outlineLevel="0" collapsed="false">
      <c r="B532" s="195"/>
      <c r="C532" s="196"/>
      <c r="D532" s="197" t="s">
        <v>74</v>
      </c>
      <c r="E532" s="209" t="s">
        <v>689</v>
      </c>
      <c r="F532" s="209" t="s">
        <v>690</v>
      </c>
      <c r="G532" s="196"/>
      <c r="H532" s="196"/>
      <c r="I532" s="199"/>
      <c r="J532" s="210" t="n">
        <f aca="false">BK532</f>
        <v>0</v>
      </c>
      <c r="K532" s="196"/>
      <c r="L532" s="201"/>
      <c r="M532" s="202"/>
      <c r="N532" s="203"/>
      <c r="O532" s="203"/>
      <c r="P532" s="204" t="n">
        <f aca="false">SUM(P533:P572)</f>
        <v>0</v>
      </c>
      <c r="Q532" s="203"/>
      <c r="R532" s="204" t="n">
        <f aca="false">SUM(R533:R572)</f>
        <v>132.5100612</v>
      </c>
      <c r="S532" s="203"/>
      <c r="T532" s="205" t="n">
        <f aca="false">SUM(T533:T572)</f>
        <v>0</v>
      </c>
      <c r="AR532" s="206" t="s">
        <v>83</v>
      </c>
      <c r="AT532" s="207" t="s">
        <v>74</v>
      </c>
      <c r="AU532" s="207" t="s">
        <v>85</v>
      </c>
      <c r="AY532" s="206" t="s">
        <v>149</v>
      </c>
      <c r="BK532" s="208" t="n">
        <f aca="false">SUM(BK533:BK572)</f>
        <v>0</v>
      </c>
    </row>
    <row r="533" s="31" customFormat="true" ht="24" hidden="false" customHeight="true" outlineLevel="0" collapsed="false">
      <c r="A533" s="24"/>
      <c r="B533" s="25"/>
      <c r="C533" s="211" t="s">
        <v>691</v>
      </c>
      <c r="D533" s="211" t="s">
        <v>153</v>
      </c>
      <c r="E533" s="212" t="s">
        <v>692</v>
      </c>
      <c r="F533" s="213" t="s">
        <v>693</v>
      </c>
      <c r="G533" s="214" t="s">
        <v>571</v>
      </c>
      <c r="H533" s="215" t="n">
        <v>181.2</v>
      </c>
      <c r="I533" s="216"/>
      <c r="J533" s="217" t="n">
        <f aca="false">ROUND(I533*H533,2)</f>
        <v>0</v>
      </c>
      <c r="K533" s="213" t="s">
        <v>157</v>
      </c>
      <c r="L533" s="30"/>
      <c r="M533" s="218"/>
      <c r="N533" s="219" t="s">
        <v>40</v>
      </c>
      <c r="O533" s="74"/>
      <c r="P533" s="220" t="n">
        <f aca="false">O533*H533</f>
        <v>0</v>
      </c>
      <c r="Q533" s="220" t="n">
        <v>0.14067</v>
      </c>
      <c r="R533" s="220" t="n">
        <f aca="false">Q533*H533</f>
        <v>25.489404</v>
      </c>
      <c r="S533" s="220" t="n">
        <v>0</v>
      </c>
      <c r="T533" s="221" t="n">
        <f aca="false">S533*H533</f>
        <v>0</v>
      </c>
      <c r="U533" s="24"/>
      <c r="V533" s="24"/>
      <c r="W533" s="24"/>
      <c r="X533" s="24"/>
      <c r="Y533" s="24"/>
      <c r="Z533" s="24"/>
      <c r="AA533" s="24"/>
      <c r="AB533" s="24"/>
      <c r="AC533" s="24"/>
      <c r="AD533" s="24"/>
      <c r="AE533" s="24"/>
      <c r="AR533" s="222" t="s">
        <v>158</v>
      </c>
      <c r="AT533" s="222" t="s">
        <v>153</v>
      </c>
      <c r="AU533" s="222" t="s">
        <v>159</v>
      </c>
      <c r="AY533" s="3" t="s">
        <v>149</v>
      </c>
      <c r="BE533" s="223" t="n">
        <f aca="false">IF(N533="základní",J533,0)</f>
        <v>0</v>
      </c>
      <c r="BF533" s="223" t="n">
        <f aca="false">IF(N533="snížená",J533,0)</f>
        <v>0</v>
      </c>
      <c r="BG533" s="223" t="n">
        <f aca="false">IF(N533="zákl. přenesená",J533,0)</f>
        <v>0</v>
      </c>
      <c r="BH533" s="223" t="n">
        <f aca="false">IF(N533="sníž. přenesená",J533,0)</f>
        <v>0</v>
      </c>
      <c r="BI533" s="223" t="n">
        <f aca="false">IF(N533="nulová",J533,0)</f>
        <v>0</v>
      </c>
      <c r="BJ533" s="3" t="s">
        <v>83</v>
      </c>
      <c r="BK533" s="223" t="n">
        <f aca="false">ROUND(I533*H533,2)</f>
        <v>0</v>
      </c>
      <c r="BL533" s="3" t="s">
        <v>158</v>
      </c>
      <c r="BM533" s="222" t="s">
        <v>694</v>
      </c>
    </row>
    <row r="534" s="236" customFormat="true" ht="11.25" hidden="false" customHeight="false" outlineLevel="0" collapsed="false">
      <c r="B534" s="237"/>
      <c r="C534" s="238"/>
      <c r="D534" s="227" t="s">
        <v>161</v>
      </c>
      <c r="E534" s="239"/>
      <c r="F534" s="240" t="s">
        <v>695</v>
      </c>
      <c r="G534" s="238"/>
      <c r="H534" s="241" t="n">
        <v>181.2</v>
      </c>
      <c r="I534" s="242"/>
      <c r="J534" s="238"/>
      <c r="K534" s="238"/>
      <c r="L534" s="243"/>
      <c r="M534" s="244"/>
      <c r="N534" s="245"/>
      <c r="O534" s="245"/>
      <c r="P534" s="245"/>
      <c r="Q534" s="245"/>
      <c r="R534" s="245"/>
      <c r="S534" s="245"/>
      <c r="T534" s="246"/>
      <c r="AT534" s="247" t="s">
        <v>161</v>
      </c>
      <c r="AU534" s="247" t="s">
        <v>159</v>
      </c>
      <c r="AV534" s="236" t="s">
        <v>85</v>
      </c>
      <c r="AW534" s="236" t="s">
        <v>30</v>
      </c>
      <c r="AX534" s="236" t="s">
        <v>83</v>
      </c>
      <c r="AY534" s="247" t="s">
        <v>149</v>
      </c>
    </row>
    <row r="535" s="31" customFormat="true" ht="16.5" hidden="false" customHeight="true" outlineLevel="0" collapsed="false">
      <c r="A535" s="24"/>
      <c r="B535" s="25"/>
      <c r="C535" s="272" t="s">
        <v>696</v>
      </c>
      <c r="D535" s="272" t="s">
        <v>254</v>
      </c>
      <c r="E535" s="273" t="s">
        <v>697</v>
      </c>
      <c r="F535" s="274" t="s">
        <v>698</v>
      </c>
      <c r="G535" s="275" t="s">
        <v>571</v>
      </c>
      <c r="H535" s="276" t="n">
        <v>57.528</v>
      </c>
      <c r="I535" s="277"/>
      <c r="J535" s="278" t="n">
        <f aca="false">ROUND(I535*H535,2)</f>
        <v>0</v>
      </c>
      <c r="K535" s="274" t="s">
        <v>157</v>
      </c>
      <c r="L535" s="279"/>
      <c r="M535" s="280"/>
      <c r="N535" s="281" t="s">
        <v>40</v>
      </c>
      <c r="O535" s="74"/>
      <c r="P535" s="220" t="n">
        <f aca="false">O535*H535</f>
        <v>0</v>
      </c>
      <c r="Q535" s="220" t="n">
        <v>0.15</v>
      </c>
      <c r="R535" s="220" t="n">
        <f aca="false">Q535*H535</f>
        <v>8.6292</v>
      </c>
      <c r="S535" s="220" t="n">
        <v>0</v>
      </c>
      <c r="T535" s="221" t="n">
        <f aca="false">S535*H535</f>
        <v>0</v>
      </c>
      <c r="U535" s="24"/>
      <c r="V535" s="24"/>
      <c r="W535" s="24"/>
      <c r="X535" s="24"/>
      <c r="Y535" s="24"/>
      <c r="Z535" s="24"/>
      <c r="AA535" s="24"/>
      <c r="AB535" s="24"/>
      <c r="AC535" s="24"/>
      <c r="AD535" s="24"/>
      <c r="AE535" s="24"/>
      <c r="AR535" s="222" t="s">
        <v>227</v>
      </c>
      <c r="AT535" s="222" t="s">
        <v>254</v>
      </c>
      <c r="AU535" s="222" t="s">
        <v>159</v>
      </c>
      <c r="AY535" s="3" t="s">
        <v>149</v>
      </c>
      <c r="BE535" s="223" t="n">
        <f aca="false">IF(N535="základní",J535,0)</f>
        <v>0</v>
      </c>
      <c r="BF535" s="223" t="n">
        <f aca="false">IF(N535="snížená",J535,0)</f>
        <v>0</v>
      </c>
      <c r="BG535" s="223" t="n">
        <f aca="false">IF(N535="zákl. přenesená",J535,0)</f>
        <v>0</v>
      </c>
      <c r="BH535" s="223" t="n">
        <f aca="false">IF(N535="sníž. přenesená",J535,0)</f>
        <v>0</v>
      </c>
      <c r="BI535" s="223" t="n">
        <f aca="false">IF(N535="nulová",J535,0)</f>
        <v>0</v>
      </c>
      <c r="BJ535" s="3" t="s">
        <v>83</v>
      </c>
      <c r="BK535" s="223" t="n">
        <f aca="false">ROUND(I535*H535,2)</f>
        <v>0</v>
      </c>
      <c r="BL535" s="3" t="s">
        <v>158</v>
      </c>
      <c r="BM535" s="222" t="s">
        <v>699</v>
      </c>
    </row>
    <row r="536" s="236" customFormat="true" ht="11.25" hidden="false" customHeight="false" outlineLevel="0" collapsed="false">
      <c r="B536" s="237"/>
      <c r="C536" s="238"/>
      <c r="D536" s="227" t="s">
        <v>161</v>
      </c>
      <c r="E536" s="239"/>
      <c r="F536" s="240" t="s">
        <v>695</v>
      </c>
      <c r="G536" s="238"/>
      <c r="H536" s="241" t="n">
        <v>181.2</v>
      </c>
      <c r="I536" s="242"/>
      <c r="J536" s="238"/>
      <c r="K536" s="238"/>
      <c r="L536" s="243"/>
      <c r="M536" s="244"/>
      <c r="N536" s="245"/>
      <c r="O536" s="245"/>
      <c r="P536" s="245"/>
      <c r="Q536" s="245"/>
      <c r="R536" s="245"/>
      <c r="S536" s="245"/>
      <c r="T536" s="246"/>
      <c r="AT536" s="247" t="s">
        <v>161</v>
      </c>
      <c r="AU536" s="247" t="s">
        <v>159</v>
      </c>
      <c r="AV536" s="236" t="s">
        <v>85</v>
      </c>
      <c r="AW536" s="236" t="s">
        <v>30</v>
      </c>
      <c r="AX536" s="236" t="s">
        <v>75</v>
      </c>
      <c r="AY536" s="247" t="s">
        <v>149</v>
      </c>
    </row>
    <row r="537" s="236" customFormat="true" ht="11.25" hidden="false" customHeight="false" outlineLevel="0" collapsed="false">
      <c r="B537" s="237"/>
      <c r="C537" s="238"/>
      <c r="D537" s="227" t="s">
        <v>161</v>
      </c>
      <c r="E537" s="239"/>
      <c r="F537" s="240" t="s">
        <v>700</v>
      </c>
      <c r="G537" s="238"/>
      <c r="H537" s="241" t="n">
        <v>-124.8</v>
      </c>
      <c r="I537" s="242"/>
      <c r="J537" s="238"/>
      <c r="K537" s="238"/>
      <c r="L537" s="243"/>
      <c r="M537" s="244"/>
      <c r="N537" s="245"/>
      <c r="O537" s="245"/>
      <c r="P537" s="245"/>
      <c r="Q537" s="245"/>
      <c r="R537" s="245"/>
      <c r="S537" s="245"/>
      <c r="T537" s="246"/>
      <c r="AT537" s="247" t="s">
        <v>161</v>
      </c>
      <c r="AU537" s="247" t="s">
        <v>159</v>
      </c>
      <c r="AV537" s="236" t="s">
        <v>85</v>
      </c>
      <c r="AW537" s="236" t="s">
        <v>30</v>
      </c>
      <c r="AX537" s="236" t="s">
        <v>75</v>
      </c>
      <c r="AY537" s="247" t="s">
        <v>149</v>
      </c>
    </row>
    <row r="538" s="260" customFormat="true" ht="11.25" hidden="false" customHeight="false" outlineLevel="0" collapsed="false">
      <c r="B538" s="261"/>
      <c r="C538" s="262"/>
      <c r="D538" s="227" t="s">
        <v>161</v>
      </c>
      <c r="E538" s="263"/>
      <c r="F538" s="264" t="s">
        <v>169</v>
      </c>
      <c r="G538" s="262"/>
      <c r="H538" s="265" t="n">
        <v>56.4</v>
      </c>
      <c r="I538" s="266"/>
      <c r="J538" s="262"/>
      <c r="K538" s="262"/>
      <c r="L538" s="267"/>
      <c r="M538" s="268"/>
      <c r="N538" s="269"/>
      <c r="O538" s="269"/>
      <c r="P538" s="269"/>
      <c r="Q538" s="269"/>
      <c r="R538" s="269"/>
      <c r="S538" s="269"/>
      <c r="T538" s="270"/>
      <c r="AT538" s="271" t="s">
        <v>161</v>
      </c>
      <c r="AU538" s="271" t="s">
        <v>159</v>
      </c>
      <c r="AV538" s="260" t="s">
        <v>158</v>
      </c>
      <c r="AW538" s="260" t="s">
        <v>30</v>
      </c>
      <c r="AX538" s="260" t="s">
        <v>83</v>
      </c>
      <c r="AY538" s="271" t="s">
        <v>149</v>
      </c>
    </row>
    <row r="539" s="236" customFormat="true" ht="11.25" hidden="false" customHeight="false" outlineLevel="0" collapsed="false">
      <c r="B539" s="237"/>
      <c r="C539" s="238"/>
      <c r="D539" s="227" t="s">
        <v>161</v>
      </c>
      <c r="E539" s="238"/>
      <c r="F539" s="240" t="s">
        <v>701</v>
      </c>
      <c r="G539" s="238"/>
      <c r="H539" s="241" t="n">
        <v>57.528</v>
      </c>
      <c r="I539" s="242"/>
      <c r="J539" s="238"/>
      <c r="K539" s="238"/>
      <c r="L539" s="243"/>
      <c r="M539" s="244"/>
      <c r="N539" s="245"/>
      <c r="O539" s="245"/>
      <c r="P539" s="245"/>
      <c r="Q539" s="245"/>
      <c r="R539" s="245"/>
      <c r="S539" s="245"/>
      <c r="T539" s="246"/>
      <c r="AT539" s="247" t="s">
        <v>161</v>
      </c>
      <c r="AU539" s="247" t="s">
        <v>159</v>
      </c>
      <c r="AV539" s="236" t="s">
        <v>85</v>
      </c>
      <c r="AW539" s="236" t="s">
        <v>3</v>
      </c>
      <c r="AX539" s="236" t="s">
        <v>83</v>
      </c>
      <c r="AY539" s="247" t="s">
        <v>149</v>
      </c>
    </row>
    <row r="540" s="31" customFormat="true" ht="24" hidden="false" customHeight="true" outlineLevel="0" collapsed="false">
      <c r="A540" s="24"/>
      <c r="B540" s="25"/>
      <c r="C540" s="272" t="s">
        <v>702</v>
      </c>
      <c r="D540" s="272" t="s">
        <v>254</v>
      </c>
      <c r="E540" s="273" t="s">
        <v>703</v>
      </c>
      <c r="F540" s="274" t="s">
        <v>704</v>
      </c>
      <c r="G540" s="275" t="s">
        <v>571</v>
      </c>
      <c r="H540" s="276" t="n">
        <v>17.748</v>
      </c>
      <c r="I540" s="277"/>
      <c r="J540" s="278" t="n">
        <f aca="false">ROUND(I540*H540,2)</f>
        <v>0</v>
      </c>
      <c r="K540" s="274" t="s">
        <v>157</v>
      </c>
      <c r="L540" s="279"/>
      <c r="M540" s="280"/>
      <c r="N540" s="281" t="s">
        <v>40</v>
      </c>
      <c r="O540" s="74"/>
      <c r="P540" s="220" t="n">
        <f aca="false">O540*H540</f>
        <v>0</v>
      </c>
      <c r="Q540" s="220" t="n">
        <v>0.15</v>
      </c>
      <c r="R540" s="220" t="n">
        <f aca="false">Q540*H540</f>
        <v>2.6622</v>
      </c>
      <c r="S540" s="220" t="n">
        <v>0</v>
      </c>
      <c r="T540" s="221" t="n">
        <f aca="false">S540*H540</f>
        <v>0</v>
      </c>
      <c r="U540" s="24"/>
      <c r="V540" s="24"/>
      <c r="W540" s="24"/>
      <c r="X540" s="24"/>
      <c r="Y540" s="24"/>
      <c r="Z540" s="24"/>
      <c r="AA540" s="24"/>
      <c r="AB540" s="24"/>
      <c r="AC540" s="24"/>
      <c r="AD540" s="24"/>
      <c r="AE540" s="24"/>
      <c r="AR540" s="222" t="s">
        <v>227</v>
      </c>
      <c r="AT540" s="222" t="s">
        <v>254</v>
      </c>
      <c r="AU540" s="222" t="s">
        <v>159</v>
      </c>
      <c r="AY540" s="3" t="s">
        <v>149</v>
      </c>
      <c r="BE540" s="223" t="n">
        <f aca="false">IF(N540="základní",J540,0)</f>
        <v>0</v>
      </c>
      <c r="BF540" s="223" t="n">
        <f aca="false">IF(N540="snížená",J540,0)</f>
        <v>0</v>
      </c>
      <c r="BG540" s="223" t="n">
        <f aca="false">IF(N540="zákl. přenesená",J540,0)</f>
        <v>0</v>
      </c>
      <c r="BH540" s="223" t="n">
        <f aca="false">IF(N540="sníž. přenesená",J540,0)</f>
        <v>0</v>
      </c>
      <c r="BI540" s="223" t="n">
        <f aca="false">IF(N540="nulová",J540,0)</f>
        <v>0</v>
      </c>
      <c r="BJ540" s="3" t="s">
        <v>83</v>
      </c>
      <c r="BK540" s="223" t="n">
        <f aca="false">ROUND(I540*H540,2)</f>
        <v>0</v>
      </c>
      <c r="BL540" s="3" t="s">
        <v>158</v>
      </c>
      <c r="BM540" s="222" t="s">
        <v>705</v>
      </c>
    </row>
    <row r="541" s="236" customFormat="true" ht="22.5" hidden="false" customHeight="false" outlineLevel="0" collapsed="false">
      <c r="B541" s="237"/>
      <c r="C541" s="238"/>
      <c r="D541" s="227" t="s">
        <v>161</v>
      </c>
      <c r="E541" s="239"/>
      <c r="F541" s="240" t="s">
        <v>706</v>
      </c>
      <c r="G541" s="238"/>
      <c r="H541" s="241" t="n">
        <v>17.4</v>
      </c>
      <c r="I541" s="242"/>
      <c r="J541" s="238"/>
      <c r="K541" s="238"/>
      <c r="L541" s="243"/>
      <c r="M541" s="244"/>
      <c r="N541" s="245"/>
      <c r="O541" s="245"/>
      <c r="P541" s="245"/>
      <c r="Q541" s="245"/>
      <c r="R541" s="245"/>
      <c r="S541" s="245"/>
      <c r="T541" s="246"/>
      <c r="AT541" s="247" t="s">
        <v>161</v>
      </c>
      <c r="AU541" s="247" t="s">
        <v>159</v>
      </c>
      <c r="AV541" s="236" t="s">
        <v>85</v>
      </c>
      <c r="AW541" s="236" t="s">
        <v>30</v>
      </c>
      <c r="AX541" s="236" t="s">
        <v>83</v>
      </c>
      <c r="AY541" s="247" t="s">
        <v>149</v>
      </c>
    </row>
    <row r="542" s="236" customFormat="true" ht="11.25" hidden="false" customHeight="false" outlineLevel="0" collapsed="false">
      <c r="B542" s="237"/>
      <c r="C542" s="238"/>
      <c r="D542" s="227" t="s">
        <v>161</v>
      </c>
      <c r="E542" s="238"/>
      <c r="F542" s="240" t="s">
        <v>707</v>
      </c>
      <c r="G542" s="238"/>
      <c r="H542" s="241" t="n">
        <v>17.748</v>
      </c>
      <c r="I542" s="242"/>
      <c r="J542" s="238"/>
      <c r="K542" s="238"/>
      <c r="L542" s="243"/>
      <c r="M542" s="244"/>
      <c r="N542" s="245"/>
      <c r="O542" s="245"/>
      <c r="P542" s="245"/>
      <c r="Q542" s="245"/>
      <c r="R542" s="245"/>
      <c r="S542" s="245"/>
      <c r="T542" s="246"/>
      <c r="AT542" s="247" t="s">
        <v>161</v>
      </c>
      <c r="AU542" s="247" t="s">
        <v>159</v>
      </c>
      <c r="AV542" s="236" t="s">
        <v>85</v>
      </c>
      <c r="AW542" s="236" t="s">
        <v>3</v>
      </c>
      <c r="AX542" s="236" t="s">
        <v>83</v>
      </c>
      <c r="AY542" s="247" t="s">
        <v>149</v>
      </c>
    </row>
    <row r="543" s="31" customFormat="true" ht="24" hidden="false" customHeight="true" outlineLevel="0" collapsed="false">
      <c r="A543" s="24"/>
      <c r="B543" s="25"/>
      <c r="C543" s="272" t="s">
        <v>708</v>
      </c>
      <c r="D543" s="272" t="s">
        <v>254</v>
      </c>
      <c r="E543" s="273" t="s">
        <v>709</v>
      </c>
      <c r="F543" s="274" t="s">
        <v>710</v>
      </c>
      <c r="G543" s="275" t="s">
        <v>571</v>
      </c>
      <c r="H543" s="276" t="n">
        <v>109.548</v>
      </c>
      <c r="I543" s="277"/>
      <c r="J543" s="278" t="n">
        <f aca="false">ROUND(I543*H543,2)</f>
        <v>0</v>
      </c>
      <c r="K543" s="274" t="s">
        <v>157</v>
      </c>
      <c r="L543" s="279"/>
      <c r="M543" s="280"/>
      <c r="N543" s="281" t="s">
        <v>40</v>
      </c>
      <c r="O543" s="74"/>
      <c r="P543" s="220" t="n">
        <f aca="false">O543*H543</f>
        <v>0</v>
      </c>
      <c r="Q543" s="220" t="n">
        <v>0.15</v>
      </c>
      <c r="R543" s="220" t="n">
        <f aca="false">Q543*H543</f>
        <v>16.4322</v>
      </c>
      <c r="S543" s="220" t="n">
        <v>0</v>
      </c>
      <c r="T543" s="221" t="n">
        <f aca="false">S543*H543</f>
        <v>0</v>
      </c>
      <c r="U543" s="24"/>
      <c r="V543" s="24"/>
      <c r="W543" s="24"/>
      <c r="X543" s="24"/>
      <c r="Y543" s="24"/>
      <c r="Z543" s="24"/>
      <c r="AA543" s="24"/>
      <c r="AB543" s="24"/>
      <c r="AC543" s="24"/>
      <c r="AD543" s="24"/>
      <c r="AE543" s="24"/>
      <c r="AR543" s="222" t="s">
        <v>227</v>
      </c>
      <c r="AT543" s="222" t="s">
        <v>254</v>
      </c>
      <c r="AU543" s="222" t="s">
        <v>159</v>
      </c>
      <c r="AY543" s="3" t="s">
        <v>149</v>
      </c>
      <c r="BE543" s="223" t="n">
        <f aca="false">IF(N543="základní",J543,0)</f>
        <v>0</v>
      </c>
      <c r="BF543" s="223" t="n">
        <f aca="false">IF(N543="snížená",J543,0)</f>
        <v>0</v>
      </c>
      <c r="BG543" s="223" t="n">
        <f aca="false">IF(N543="zákl. přenesená",J543,0)</f>
        <v>0</v>
      </c>
      <c r="BH543" s="223" t="n">
        <f aca="false">IF(N543="sníž. přenesená",J543,0)</f>
        <v>0</v>
      </c>
      <c r="BI543" s="223" t="n">
        <f aca="false">IF(N543="nulová",J543,0)</f>
        <v>0</v>
      </c>
      <c r="BJ543" s="3" t="s">
        <v>83</v>
      </c>
      <c r="BK543" s="223" t="n">
        <f aca="false">ROUND(I543*H543,2)</f>
        <v>0</v>
      </c>
      <c r="BL543" s="3" t="s">
        <v>158</v>
      </c>
      <c r="BM543" s="222" t="s">
        <v>711</v>
      </c>
    </row>
    <row r="544" s="236" customFormat="true" ht="11.25" hidden="false" customHeight="false" outlineLevel="0" collapsed="false">
      <c r="B544" s="237"/>
      <c r="C544" s="238"/>
      <c r="D544" s="227" t="s">
        <v>161</v>
      </c>
      <c r="E544" s="239"/>
      <c r="F544" s="240" t="s">
        <v>712</v>
      </c>
      <c r="G544" s="238"/>
      <c r="H544" s="241" t="n">
        <v>86.1</v>
      </c>
      <c r="I544" s="242"/>
      <c r="J544" s="238"/>
      <c r="K544" s="238"/>
      <c r="L544" s="243"/>
      <c r="M544" s="244"/>
      <c r="N544" s="245"/>
      <c r="O544" s="245"/>
      <c r="P544" s="245"/>
      <c r="Q544" s="245"/>
      <c r="R544" s="245"/>
      <c r="S544" s="245"/>
      <c r="T544" s="246"/>
      <c r="AT544" s="247" t="s">
        <v>161</v>
      </c>
      <c r="AU544" s="247" t="s">
        <v>159</v>
      </c>
      <c r="AV544" s="236" t="s">
        <v>85</v>
      </c>
      <c r="AW544" s="236" t="s">
        <v>30</v>
      </c>
      <c r="AX544" s="236" t="s">
        <v>75</v>
      </c>
      <c r="AY544" s="247" t="s">
        <v>149</v>
      </c>
    </row>
    <row r="545" s="236" customFormat="true" ht="11.25" hidden="false" customHeight="false" outlineLevel="0" collapsed="false">
      <c r="B545" s="237"/>
      <c r="C545" s="238"/>
      <c r="D545" s="227" t="s">
        <v>161</v>
      </c>
      <c r="E545" s="239"/>
      <c r="F545" s="240" t="s">
        <v>713</v>
      </c>
      <c r="G545" s="238"/>
      <c r="H545" s="241" t="n">
        <v>4.02</v>
      </c>
      <c r="I545" s="242"/>
      <c r="J545" s="238"/>
      <c r="K545" s="238"/>
      <c r="L545" s="243"/>
      <c r="M545" s="244"/>
      <c r="N545" s="245"/>
      <c r="O545" s="245"/>
      <c r="P545" s="245"/>
      <c r="Q545" s="245"/>
      <c r="R545" s="245"/>
      <c r="S545" s="245"/>
      <c r="T545" s="246"/>
      <c r="AT545" s="247" t="s">
        <v>161</v>
      </c>
      <c r="AU545" s="247" t="s">
        <v>159</v>
      </c>
      <c r="AV545" s="236" t="s">
        <v>85</v>
      </c>
      <c r="AW545" s="236" t="s">
        <v>30</v>
      </c>
      <c r="AX545" s="236" t="s">
        <v>75</v>
      </c>
      <c r="AY545" s="247" t="s">
        <v>149</v>
      </c>
    </row>
    <row r="546" s="236" customFormat="true" ht="11.25" hidden="false" customHeight="false" outlineLevel="0" collapsed="false">
      <c r="B546" s="237"/>
      <c r="C546" s="238"/>
      <c r="D546" s="227" t="s">
        <v>161</v>
      </c>
      <c r="E546" s="239"/>
      <c r="F546" s="240" t="s">
        <v>714</v>
      </c>
      <c r="G546" s="238"/>
      <c r="H546" s="241" t="n">
        <v>4</v>
      </c>
      <c r="I546" s="242"/>
      <c r="J546" s="238"/>
      <c r="K546" s="238"/>
      <c r="L546" s="243"/>
      <c r="M546" s="244"/>
      <c r="N546" s="245"/>
      <c r="O546" s="245"/>
      <c r="P546" s="245"/>
      <c r="Q546" s="245"/>
      <c r="R546" s="245"/>
      <c r="S546" s="245"/>
      <c r="T546" s="246"/>
      <c r="AT546" s="247" t="s">
        <v>161</v>
      </c>
      <c r="AU546" s="247" t="s">
        <v>159</v>
      </c>
      <c r="AV546" s="236" t="s">
        <v>85</v>
      </c>
      <c r="AW546" s="236" t="s">
        <v>30</v>
      </c>
      <c r="AX546" s="236" t="s">
        <v>75</v>
      </c>
      <c r="AY546" s="247" t="s">
        <v>149</v>
      </c>
    </row>
    <row r="547" s="236" customFormat="true" ht="11.25" hidden="false" customHeight="false" outlineLevel="0" collapsed="false">
      <c r="B547" s="237"/>
      <c r="C547" s="238"/>
      <c r="D547" s="227" t="s">
        <v>161</v>
      </c>
      <c r="E547" s="239"/>
      <c r="F547" s="240" t="s">
        <v>715</v>
      </c>
      <c r="G547" s="238"/>
      <c r="H547" s="241" t="n">
        <v>4.38</v>
      </c>
      <c r="I547" s="242"/>
      <c r="J547" s="238"/>
      <c r="K547" s="238"/>
      <c r="L547" s="243"/>
      <c r="M547" s="244"/>
      <c r="N547" s="245"/>
      <c r="O547" s="245"/>
      <c r="P547" s="245"/>
      <c r="Q547" s="245"/>
      <c r="R547" s="245"/>
      <c r="S547" s="245"/>
      <c r="T547" s="246"/>
      <c r="AT547" s="247" t="s">
        <v>161</v>
      </c>
      <c r="AU547" s="247" t="s">
        <v>159</v>
      </c>
      <c r="AV547" s="236" t="s">
        <v>85</v>
      </c>
      <c r="AW547" s="236" t="s">
        <v>30</v>
      </c>
      <c r="AX547" s="236" t="s">
        <v>75</v>
      </c>
      <c r="AY547" s="247" t="s">
        <v>149</v>
      </c>
    </row>
    <row r="548" s="236" customFormat="true" ht="11.25" hidden="false" customHeight="false" outlineLevel="0" collapsed="false">
      <c r="B548" s="237"/>
      <c r="C548" s="238"/>
      <c r="D548" s="227" t="s">
        <v>161</v>
      </c>
      <c r="E548" s="239"/>
      <c r="F548" s="240" t="s">
        <v>716</v>
      </c>
      <c r="G548" s="238"/>
      <c r="H548" s="241" t="n">
        <v>2.75</v>
      </c>
      <c r="I548" s="242"/>
      <c r="J548" s="238"/>
      <c r="K548" s="238"/>
      <c r="L548" s="243"/>
      <c r="M548" s="244"/>
      <c r="N548" s="245"/>
      <c r="O548" s="245"/>
      <c r="P548" s="245"/>
      <c r="Q548" s="245"/>
      <c r="R548" s="245"/>
      <c r="S548" s="245"/>
      <c r="T548" s="246"/>
      <c r="AT548" s="247" t="s">
        <v>161</v>
      </c>
      <c r="AU548" s="247" t="s">
        <v>159</v>
      </c>
      <c r="AV548" s="236" t="s">
        <v>85</v>
      </c>
      <c r="AW548" s="236" t="s">
        <v>30</v>
      </c>
      <c r="AX548" s="236" t="s">
        <v>75</v>
      </c>
      <c r="AY548" s="247" t="s">
        <v>149</v>
      </c>
    </row>
    <row r="549" s="236" customFormat="true" ht="11.25" hidden="false" customHeight="false" outlineLevel="0" collapsed="false">
      <c r="B549" s="237"/>
      <c r="C549" s="238"/>
      <c r="D549" s="227" t="s">
        <v>161</v>
      </c>
      <c r="E549" s="239"/>
      <c r="F549" s="240" t="s">
        <v>717</v>
      </c>
      <c r="G549" s="238"/>
      <c r="H549" s="241" t="n">
        <v>2.42</v>
      </c>
      <c r="I549" s="242"/>
      <c r="J549" s="238"/>
      <c r="K549" s="238"/>
      <c r="L549" s="243"/>
      <c r="M549" s="244"/>
      <c r="N549" s="245"/>
      <c r="O549" s="245"/>
      <c r="P549" s="245"/>
      <c r="Q549" s="245"/>
      <c r="R549" s="245"/>
      <c r="S549" s="245"/>
      <c r="T549" s="246"/>
      <c r="AT549" s="247" t="s">
        <v>161</v>
      </c>
      <c r="AU549" s="247" t="s">
        <v>159</v>
      </c>
      <c r="AV549" s="236" t="s">
        <v>85</v>
      </c>
      <c r="AW549" s="236" t="s">
        <v>30</v>
      </c>
      <c r="AX549" s="236" t="s">
        <v>75</v>
      </c>
      <c r="AY549" s="247" t="s">
        <v>149</v>
      </c>
    </row>
    <row r="550" s="236" customFormat="true" ht="11.25" hidden="false" customHeight="false" outlineLevel="0" collapsed="false">
      <c r="B550" s="237"/>
      <c r="C550" s="238"/>
      <c r="D550" s="227" t="s">
        <v>161</v>
      </c>
      <c r="E550" s="239"/>
      <c r="F550" s="240" t="s">
        <v>718</v>
      </c>
      <c r="G550" s="238"/>
      <c r="H550" s="241" t="n">
        <v>3.73</v>
      </c>
      <c r="I550" s="242"/>
      <c r="J550" s="238"/>
      <c r="K550" s="238"/>
      <c r="L550" s="243"/>
      <c r="M550" s="244"/>
      <c r="N550" s="245"/>
      <c r="O550" s="245"/>
      <c r="P550" s="245"/>
      <c r="Q550" s="245"/>
      <c r="R550" s="245"/>
      <c r="S550" s="245"/>
      <c r="T550" s="246"/>
      <c r="AT550" s="247" t="s">
        <v>161</v>
      </c>
      <c r="AU550" s="247" t="s">
        <v>159</v>
      </c>
      <c r="AV550" s="236" t="s">
        <v>85</v>
      </c>
      <c r="AW550" s="236" t="s">
        <v>30</v>
      </c>
      <c r="AX550" s="236" t="s">
        <v>75</v>
      </c>
      <c r="AY550" s="247" t="s">
        <v>149</v>
      </c>
    </row>
    <row r="551" s="260" customFormat="true" ht="11.25" hidden="false" customHeight="false" outlineLevel="0" collapsed="false">
      <c r="B551" s="261"/>
      <c r="C551" s="262"/>
      <c r="D551" s="227" t="s">
        <v>161</v>
      </c>
      <c r="E551" s="263"/>
      <c r="F551" s="264" t="s">
        <v>169</v>
      </c>
      <c r="G551" s="262"/>
      <c r="H551" s="265" t="n">
        <v>107.4</v>
      </c>
      <c r="I551" s="266"/>
      <c r="J551" s="262"/>
      <c r="K551" s="262"/>
      <c r="L551" s="267"/>
      <c r="M551" s="268"/>
      <c r="N551" s="269"/>
      <c r="O551" s="269"/>
      <c r="P551" s="269"/>
      <c r="Q551" s="269"/>
      <c r="R551" s="269"/>
      <c r="S551" s="269"/>
      <c r="T551" s="270"/>
      <c r="AT551" s="271" t="s">
        <v>161</v>
      </c>
      <c r="AU551" s="271" t="s">
        <v>159</v>
      </c>
      <c r="AV551" s="260" t="s">
        <v>158</v>
      </c>
      <c r="AW551" s="260" t="s">
        <v>30</v>
      </c>
      <c r="AX551" s="260" t="s">
        <v>83</v>
      </c>
      <c r="AY551" s="271" t="s">
        <v>149</v>
      </c>
    </row>
    <row r="552" s="236" customFormat="true" ht="11.25" hidden="false" customHeight="false" outlineLevel="0" collapsed="false">
      <c r="B552" s="237"/>
      <c r="C552" s="238"/>
      <c r="D552" s="227" t="s">
        <v>161</v>
      </c>
      <c r="E552" s="238"/>
      <c r="F552" s="240" t="s">
        <v>719</v>
      </c>
      <c r="G552" s="238"/>
      <c r="H552" s="241" t="n">
        <v>109.548</v>
      </c>
      <c r="I552" s="242"/>
      <c r="J552" s="238"/>
      <c r="K552" s="238"/>
      <c r="L552" s="243"/>
      <c r="M552" s="244"/>
      <c r="N552" s="245"/>
      <c r="O552" s="245"/>
      <c r="P552" s="245"/>
      <c r="Q552" s="245"/>
      <c r="R552" s="245"/>
      <c r="S552" s="245"/>
      <c r="T552" s="246"/>
      <c r="AT552" s="247" t="s">
        <v>161</v>
      </c>
      <c r="AU552" s="247" t="s">
        <v>159</v>
      </c>
      <c r="AV552" s="236" t="s">
        <v>85</v>
      </c>
      <c r="AW552" s="236" t="s">
        <v>3</v>
      </c>
      <c r="AX552" s="236" t="s">
        <v>83</v>
      </c>
      <c r="AY552" s="247" t="s">
        <v>149</v>
      </c>
    </row>
    <row r="553" s="31" customFormat="true" ht="33" hidden="false" customHeight="true" outlineLevel="0" collapsed="false">
      <c r="A553" s="24"/>
      <c r="B553" s="25"/>
      <c r="C553" s="211" t="s">
        <v>720</v>
      </c>
      <c r="D553" s="211" t="s">
        <v>153</v>
      </c>
      <c r="E553" s="212" t="s">
        <v>721</v>
      </c>
      <c r="F553" s="213" t="s">
        <v>722</v>
      </c>
      <c r="G553" s="214" t="s">
        <v>571</v>
      </c>
      <c r="H553" s="215" t="n">
        <v>45.5</v>
      </c>
      <c r="I553" s="216"/>
      <c r="J553" s="217" t="n">
        <f aca="false">ROUND(I553*H553,2)</f>
        <v>0</v>
      </c>
      <c r="K553" s="213" t="s">
        <v>157</v>
      </c>
      <c r="L553" s="30"/>
      <c r="M553" s="218"/>
      <c r="N553" s="219" t="s">
        <v>40</v>
      </c>
      <c r="O553" s="74"/>
      <c r="P553" s="220" t="n">
        <f aca="false">O553*H553</f>
        <v>0</v>
      </c>
      <c r="Q553" s="220" t="n">
        <v>0.1554</v>
      </c>
      <c r="R553" s="220" t="n">
        <f aca="false">Q553*H553</f>
        <v>7.0707</v>
      </c>
      <c r="S553" s="220" t="n">
        <v>0</v>
      </c>
      <c r="T553" s="221" t="n">
        <f aca="false">S553*H553</f>
        <v>0</v>
      </c>
      <c r="U553" s="24"/>
      <c r="V553" s="24"/>
      <c r="W553" s="24"/>
      <c r="X553" s="24"/>
      <c r="Y553" s="24"/>
      <c r="Z553" s="24"/>
      <c r="AA553" s="24"/>
      <c r="AB553" s="24"/>
      <c r="AC553" s="24"/>
      <c r="AD553" s="24"/>
      <c r="AE553" s="24"/>
      <c r="AR553" s="222" t="s">
        <v>158</v>
      </c>
      <c r="AT553" s="222" t="s">
        <v>153</v>
      </c>
      <c r="AU553" s="222" t="s">
        <v>159</v>
      </c>
      <c r="AY553" s="3" t="s">
        <v>149</v>
      </c>
      <c r="BE553" s="223" t="n">
        <f aca="false">IF(N553="základní",J553,0)</f>
        <v>0</v>
      </c>
      <c r="BF553" s="223" t="n">
        <f aca="false">IF(N553="snížená",J553,0)</f>
        <v>0</v>
      </c>
      <c r="BG553" s="223" t="n">
        <f aca="false">IF(N553="zákl. přenesená",J553,0)</f>
        <v>0</v>
      </c>
      <c r="BH553" s="223" t="n">
        <f aca="false">IF(N553="sníž. přenesená",J553,0)</f>
        <v>0</v>
      </c>
      <c r="BI553" s="223" t="n">
        <f aca="false">IF(N553="nulová",J553,0)</f>
        <v>0</v>
      </c>
      <c r="BJ553" s="3" t="s">
        <v>83</v>
      </c>
      <c r="BK553" s="223" t="n">
        <f aca="false">ROUND(I553*H553,2)</f>
        <v>0</v>
      </c>
      <c r="BL553" s="3" t="s">
        <v>158</v>
      </c>
      <c r="BM553" s="222" t="s">
        <v>723</v>
      </c>
    </row>
    <row r="554" s="236" customFormat="true" ht="11.25" hidden="false" customHeight="false" outlineLevel="0" collapsed="false">
      <c r="B554" s="237"/>
      <c r="C554" s="238"/>
      <c r="D554" s="227" t="s">
        <v>161</v>
      </c>
      <c r="E554" s="239"/>
      <c r="F554" s="240" t="s">
        <v>724</v>
      </c>
      <c r="G554" s="238"/>
      <c r="H554" s="241" t="n">
        <v>45.5</v>
      </c>
      <c r="I554" s="242"/>
      <c r="J554" s="238"/>
      <c r="K554" s="238"/>
      <c r="L554" s="243"/>
      <c r="M554" s="244"/>
      <c r="N554" s="245"/>
      <c r="O554" s="245"/>
      <c r="P554" s="245"/>
      <c r="Q554" s="245"/>
      <c r="R554" s="245"/>
      <c r="S554" s="245"/>
      <c r="T554" s="246"/>
      <c r="AT554" s="247" t="s">
        <v>161</v>
      </c>
      <c r="AU554" s="247" t="s">
        <v>159</v>
      </c>
      <c r="AV554" s="236" t="s">
        <v>85</v>
      </c>
      <c r="AW554" s="236" t="s">
        <v>30</v>
      </c>
      <c r="AX554" s="236" t="s">
        <v>83</v>
      </c>
      <c r="AY554" s="247" t="s">
        <v>149</v>
      </c>
    </row>
    <row r="555" s="31" customFormat="true" ht="24" hidden="false" customHeight="true" outlineLevel="0" collapsed="false">
      <c r="A555" s="24"/>
      <c r="B555" s="25"/>
      <c r="C555" s="272" t="s">
        <v>725</v>
      </c>
      <c r="D555" s="272" t="s">
        <v>254</v>
      </c>
      <c r="E555" s="273" t="s">
        <v>726</v>
      </c>
      <c r="F555" s="274" t="s">
        <v>727</v>
      </c>
      <c r="G555" s="275" t="s">
        <v>571</v>
      </c>
      <c r="H555" s="276" t="n">
        <v>2.04</v>
      </c>
      <c r="I555" s="277"/>
      <c r="J555" s="278" t="n">
        <f aca="false">ROUND(I555*H555,2)</f>
        <v>0</v>
      </c>
      <c r="K555" s="274" t="s">
        <v>157</v>
      </c>
      <c r="L555" s="279"/>
      <c r="M555" s="280"/>
      <c r="N555" s="281" t="s">
        <v>40</v>
      </c>
      <c r="O555" s="74"/>
      <c r="P555" s="220" t="n">
        <f aca="false">O555*H555</f>
        <v>0</v>
      </c>
      <c r="Q555" s="220" t="n">
        <v>0.06567</v>
      </c>
      <c r="R555" s="220" t="n">
        <f aca="false">Q555*H555</f>
        <v>0.1339668</v>
      </c>
      <c r="S555" s="220" t="n">
        <v>0</v>
      </c>
      <c r="T555" s="221" t="n">
        <f aca="false">S555*H555</f>
        <v>0</v>
      </c>
      <c r="U555" s="24"/>
      <c r="V555" s="24"/>
      <c r="W555" s="24"/>
      <c r="X555" s="24"/>
      <c r="Y555" s="24"/>
      <c r="Z555" s="24"/>
      <c r="AA555" s="24"/>
      <c r="AB555" s="24"/>
      <c r="AC555" s="24"/>
      <c r="AD555" s="24"/>
      <c r="AE555" s="24"/>
      <c r="AR555" s="222" t="s">
        <v>227</v>
      </c>
      <c r="AT555" s="222" t="s">
        <v>254</v>
      </c>
      <c r="AU555" s="222" t="s">
        <v>159</v>
      </c>
      <c r="AY555" s="3" t="s">
        <v>149</v>
      </c>
      <c r="BE555" s="223" t="n">
        <f aca="false">IF(N555="základní",J555,0)</f>
        <v>0</v>
      </c>
      <c r="BF555" s="223" t="n">
        <f aca="false">IF(N555="snížená",J555,0)</f>
        <v>0</v>
      </c>
      <c r="BG555" s="223" t="n">
        <f aca="false">IF(N555="zákl. přenesená",J555,0)</f>
        <v>0</v>
      </c>
      <c r="BH555" s="223" t="n">
        <f aca="false">IF(N555="sníž. přenesená",J555,0)</f>
        <v>0</v>
      </c>
      <c r="BI555" s="223" t="n">
        <f aca="false">IF(N555="nulová",J555,0)</f>
        <v>0</v>
      </c>
      <c r="BJ555" s="3" t="s">
        <v>83</v>
      </c>
      <c r="BK555" s="223" t="n">
        <f aca="false">ROUND(I555*H555,2)</f>
        <v>0</v>
      </c>
      <c r="BL555" s="3" t="s">
        <v>158</v>
      </c>
      <c r="BM555" s="222" t="s">
        <v>728</v>
      </c>
    </row>
    <row r="556" s="236" customFormat="true" ht="11.25" hidden="false" customHeight="false" outlineLevel="0" collapsed="false">
      <c r="B556" s="237"/>
      <c r="C556" s="238"/>
      <c r="D556" s="227" t="s">
        <v>161</v>
      </c>
      <c r="E556" s="239"/>
      <c r="F556" s="240" t="s">
        <v>729</v>
      </c>
      <c r="G556" s="238"/>
      <c r="H556" s="241" t="n">
        <v>2</v>
      </c>
      <c r="I556" s="242"/>
      <c r="J556" s="238"/>
      <c r="K556" s="238"/>
      <c r="L556" s="243"/>
      <c r="M556" s="244"/>
      <c r="N556" s="245"/>
      <c r="O556" s="245"/>
      <c r="P556" s="245"/>
      <c r="Q556" s="245"/>
      <c r="R556" s="245"/>
      <c r="S556" s="245"/>
      <c r="T556" s="246"/>
      <c r="AT556" s="247" t="s">
        <v>161</v>
      </c>
      <c r="AU556" s="247" t="s">
        <v>159</v>
      </c>
      <c r="AV556" s="236" t="s">
        <v>85</v>
      </c>
      <c r="AW556" s="236" t="s">
        <v>30</v>
      </c>
      <c r="AX556" s="236" t="s">
        <v>83</v>
      </c>
      <c r="AY556" s="247" t="s">
        <v>149</v>
      </c>
    </row>
    <row r="557" s="236" customFormat="true" ht="11.25" hidden="false" customHeight="false" outlineLevel="0" collapsed="false">
      <c r="B557" s="237"/>
      <c r="C557" s="238"/>
      <c r="D557" s="227" t="s">
        <v>161</v>
      </c>
      <c r="E557" s="238"/>
      <c r="F557" s="240" t="s">
        <v>730</v>
      </c>
      <c r="G557" s="238"/>
      <c r="H557" s="241" t="n">
        <v>2.04</v>
      </c>
      <c r="I557" s="242"/>
      <c r="J557" s="238"/>
      <c r="K557" s="238"/>
      <c r="L557" s="243"/>
      <c r="M557" s="244"/>
      <c r="N557" s="245"/>
      <c r="O557" s="245"/>
      <c r="P557" s="245"/>
      <c r="Q557" s="245"/>
      <c r="R557" s="245"/>
      <c r="S557" s="245"/>
      <c r="T557" s="246"/>
      <c r="AT557" s="247" t="s">
        <v>161</v>
      </c>
      <c r="AU557" s="247" t="s">
        <v>159</v>
      </c>
      <c r="AV557" s="236" t="s">
        <v>85</v>
      </c>
      <c r="AW557" s="236" t="s">
        <v>3</v>
      </c>
      <c r="AX557" s="236" t="s">
        <v>83</v>
      </c>
      <c r="AY557" s="247" t="s">
        <v>149</v>
      </c>
    </row>
    <row r="558" s="31" customFormat="true" ht="16.5" hidden="false" customHeight="true" outlineLevel="0" collapsed="false">
      <c r="A558" s="24"/>
      <c r="B558" s="25"/>
      <c r="C558" s="272" t="s">
        <v>731</v>
      </c>
      <c r="D558" s="272" t="s">
        <v>254</v>
      </c>
      <c r="E558" s="273" t="s">
        <v>732</v>
      </c>
      <c r="F558" s="274" t="s">
        <v>733</v>
      </c>
      <c r="G558" s="275" t="s">
        <v>571</v>
      </c>
      <c r="H558" s="276" t="n">
        <v>44.37</v>
      </c>
      <c r="I558" s="277"/>
      <c r="J558" s="278" t="n">
        <f aca="false">ROUND(I558*H558,2)</f>
        <v>0</v>
      </c>
      <c r="K558" s="274" t="s">
        <v>157</v>
      </c>
      <c r="L558" s="279"/>
      <c r="M558" s="280"/>
      <c r="N558" s="281" t="s">
        <v>40</v>
      </c>
      <c r="O558" s="74"/>
      <c r="P558" s="220" t="n">
        <f aca="false">O558*H558</f>
        <v>0</v>
      </c>
      <c r="Q558" s="220" t="n">
        <v>0.08</v>
      </c>
      <c r="R558" s="220" t="n">
        <f aca="false">Q558*H558</f>
        <v>3.5496</v>
      </c>
      <c r="S558" s="220" t="n">
        <v>0</v>
      </c>
      <c r="T558" s="221" t="n">
        <f aca="false">S558*H558</f>
        <v>0</v>
      </c>
      <c r="U558" s="24"/>
      <c r="V558" s="24"/>
      <c r="W558" s="24"/>
      <c r="X558" s="24"/>
      <c r="Y558" s="24"/>
      <c r="Z558" s="24"/>
      <c r="AA558" s="24"/>
      <c r="AB558" s="24"/>
      <c r="AC558" s="24"/>
      <c r="AD558" s="24"/>
      <c r="AE558" s="24"/>
      <c r="AR558" s="222" t="s">
        <v>227</v>
      </c>
      <c r="AT558" s="222" t="s">
        <v>254</v>
      </c>
      <c r="AU558" s="222" t="s">
        <v>159</v>
      </c>
      <c r="AY558" s="3" t="s">
        <v>149</v>
      </c>
      <c r="BE558" s="223" t="n">
        <f aca="false">IF(N558="základní",J558,0)</f>
        <v>0</v>
      </c>
      <c r="BF558" s="223" t="n">
        <f aca="false">IF(N558="snížená",J558,0)</f>
        <v>0</v>
      </c>
      <c r="BG558" s="223" t="n">
        <f aca="false">IF(N558="zákl. přenesená",J558,0)</f>
        <v>0</v>
      </c>
      <c r="BH558" s="223" t="n">
        <f aca="false">IF(N558="sníž. přenesená",J558,0)</f>
        <v>0</v>
      </c>
      <c r="BI558" s="223" t="n">
        <f aca="false">IF(N558="nulová",J558,0)</f>
        <v>0</v>
      </c>
      <c r="BJ558" s="3" t="s">
        <v>83</v>
      </c>
      <c r="BK558" s="223" t="n">
        <f aca="false">ROUND(I558*H558,2)</f>
        <v>0</v>
      </c>
      <c r="BL558" s="3" t="s">
        <v>158</v>
      </c>
      <c r="BM558" s="222" t="s">
        <v>734</v>
      </c>
    </row>
    <row r="559" s="236" customFormat="true" ht="11.25" hidden="false" customHeight="false" outlineLevel="0" collapsed="false">
      <c r="B559" s="237"/>
      <c r="C559" s="238"/>
      <c r="D559" s="227" t="s">
        <v>161</v>
      </c>
      <c r="E559" s="239"/>
      <c r="F559" s="240" t="s">
        <v>735</v>
      </c>
      <c r="G559" s="238"/>
      <c r="H559" s="241" t="n">
        <v>45.5</v>
      </c>
      <c r="I559" s="242"/>
      <c r="J559" s="238"/>
      <c r="K559" s="238"/>
      <c r="L559" s="243"/>
      <c r="M559" s="244"/>
      <c r="N559" s="245"/>
      <c r="O559" s="245"/>
      <c r="P559" s="245"/>
      <c r="Q559" s="245"/>
      <c r="R559" s="245"/>
      <c r="S559" s="245"/>
      <c r="T559" s="246"/>
      <c r="AT559" s="247" t="s">
        <v>161</v>
      </c>
      <c r="AU559" s="247" t="s">
        <v>159</v>
      </c>
      <c r="AV559" s="236" t="s">
        <v>85</v>
      </c>
      <c r="AW559" s="236" t="s">
        <v>30</v>
      </c>
      <c r="AX559" s="236" t="s">
        <v>75</v>
      </c>
      <c r="AY559" s="247" t="s">
        <v>149</v>
      </c>
    </row>
    <row r="560" s="236" customFormat="true" ht="11.25" hidden="false" customHeight="false" outlineLevel="0" collapsed="false">
      <c r="B560" s="237"/>
      <c r="C560" s="238"/>
      <c r="D560" s="227" t="s">
        <v>161</v>
      </c>
      <c r="E560" s="239"/>
      <c r="F560" s="240" t="s">
        <v>736</v>
      </c>
      <c r="G560" s="238"/>
      <c r="H560" s="241" t="n">
        <v>-2</v>
      </c>
      <c r="I560" s="242"/>
      <c r="J560" s="238"/>
      <c r="K560" s="238"/>
      <c r="L560" s="243"/>
      <c r="M560" s="244"/>
      <c r="N560" s="245"/>
      <c r="O560" s="245"/>
      <c r="P560" s="245"/>
      <c r="Q560" s="245"/>
      <c r="R560" s="245"/>
      <c r="S560" s="245"/>
      <c r="T560" s="246"/>
      <c r="AT560" s="247" t="s">
        <v>161</v>
      </c>
      <c r="AU560" s="247" t="s">
        <v>159</v>
      </c>
      <c r="AV560" s="236" t="s">
        <v>85</v>
      </c>
      <c r="AW560" s="236" t="s">
        <v>30</v>
      </c>
      <c r="AX560" s="236" t="s">
        <v>75</v>
      </c>
      <c r="AY560" s="247" t="s">
        <v>149</v>
      </c>
    </row>
    <row r="561" s="260" customFormat="true" ht="11.25" hidden="false" customHeight="false" outlineLevel="0" collapsed="false">
      <c r="B561" s="261"/>
      <c r="C561" s="262"/>
      <c r="D561" s="227" t="s">
        <v>161</v>
      </c>
      <c r="E561" s="263"/>
      <c r="F561" s="264" t="s">
        <v>169</v>
      </c>
      <c r="G561" s="262"/>
      <c r="H561" s="265" t="n">
        <v>43.5</v>
      </c>
      <c r="I561" s="266"/>
      <c r="J561" s="262"/>
      <c r="K561" s="262"/>
      <c r="L561" s="267"/>
      <c r="M561" s="268"/>
      <c r="N561" s="269"/>
      <c r="O561" s="269"/>
      <c r="P561" s="269"/>
      <c r="Q561" s="269"/>
      <c r="R561" s="269"/>
      <c r="S561" s="269"/>
      <c r="T561" s="270"/>
      <c r="AT561" s="271" t="s">
        <v>161</v>
      </c>
      <c r="AU561" s="271" t="s">
        <v>159</v>
      </c>
      <c r="AV561" s="260" t="s">
        <v>158</v>
      </c>
      <c r="AW561" s="260" t="s">
        <v>30</v>
      </c>
      <c r="AX561" s="260" t="s">
        <v>83</v>
      </c>
      <c r="AY561" s="271" t="s">
        <v>149</v>
      </c>
    </row>
    <row r="562" s="236" customFormat="true" ht="11.25" hidden="false" customHeight="false" outlineLevel="0" collapsed="false">
      <c r="B562" s="237"/>
      <c r="C562" s="238"/>
      <c r="D562" s="227" t="s">
        <v>161</v>
      </c>
      <c r="E562" s="238"/>
      <c r="F562" s="240" t="s">
        <v>737</v>
      </c>
      <c r="G562" s="238"/>
      <c r="H562" s="241" t="n">
        <v>44.37</v>
      </c>
      <c r="I562" s="242"/>
      <c r="J562" s="238"/>
      <c r="K562" s="238"/>
      <c r="L562" s="243"/>
      <c r="M562" s="244"/>
      <c r="N562" s="245"/>
      <c r="O562" s="245"/>
      <c r="P562" s="245"/>
      <c r="Q562" s="245"/>
      <c r="R562" s="245"/>
      <c r="S562" s="245"/>
      <c r="T562" s="246"/>
      <c r="AT562" s="247" t="s">
        <v>161</v>
      </c>
      <c r="AU562" s="247" t="s">
        <v>159</v>
      </c>
      <c r="AV562" s="236" t="s">
        <v>85</v>
      </c>
      <c r="AW562" s="236" t="s">
        <v>3</v>
      </c>
      <c r="AX562" s="236" t="s">
        <v>83</v>
      </c>
      <c r="AY562" s="247" t="s">
        <v>149</v>
      </c>
    </row>
    <row r="563" s="31" customFormat="true" ht="33" hidden="false" customHeight="true" outlineLevel="0" collapsed="false">
      <c r="A563" s="24"/>
      <c r="B563" s="25"/>
      <c r="C563" s="211" t="s">
        <v>738</v>
      </c>
      <c r="D563" s="211" t="s">
        <v>153</v>
      </c>
      <c r="E563" s="212" t="s">
        <v>739</v>
      </c>
      <c r="F563" s="213" t="s">
        <v>740</v>
      </c>
      <c r="G563" s="214" t="s">
        <v>571</v>
      </c>
      <c r="H563" s="215" t="n">
        <v>94</v>
      </c>
      <c r="I563" s="216"/>
      <c r="J563" s="217" t="n">
        <f aca="false">ROUND(I563*H563,2)</f>
        <v>0</v>
      </c>
      <c r="K563" s="213" t="s">
        <v>157</v>
      </c>
      <c r="L563" s="30"/>
      <c r="M563" s="218"/>
      <c r="N563" s="219" t="s">
        <v>40</v>
      </c>
      <c r="O563" s="74"/>
      <c r="P563" s="220" t="n">
        <f aca="false">O563*H563</f>
        <v>0</v>
      </c>
      <c r="Q563" s="220" t="n">
        <v>0.31936</v>
      </c>
      <c r="R563" s="220" t="n">
        <f aca="false">Q563*H563</f>
        <v>30.01984</v>
      </c>
      <c r="S563" s="220" t="n">
        <v>0</v>
      </c>
      <c r="T563" s="221" t="n">
        <f aca="false">S563*H563</f>
        <v>0</v>
      </c>
      <c r="U563" s="24"/>
      <c r="V563" s="24"/>
      <c r="W563" s="24"/>
      <c r="X563" s="24"/>
      <c r="Y563" s="24"/>
      <c r="Z563" s="24"/>
      <c r="AA563" s="24"/>
      <c r="AB563" s="24"/>
      <c r="AC563" s="24"/>
      <c r="AD563" s="24"/>
      <c r="AE563" s="24"/>
      <c r="AR563" s="222" t="s">
        <v>158</v>
      </c>
      <c r="AT563" s="222" t="s">
        <v>153</v>
      </c>
      <c r="AU563" s="222" t="s">
        <v>159</v>
      </c>
      <c r="AY563" s="3" t="s">
        <v>149</v>
      </c>
      <c r="BE563" s="223" t="n">
        <f aca="false">IF(N563="základní",J563,0)</f>
        <v>0</v>
      </c>
      <c r="BF563" s="223" t="n">
        <f aca="false">IF(N563="snížená",J563,0)</f>
        <v>0</v>
      </c>
      <c r="BG563" s="223" t="n">
        <f aca="false">IF(N563="zákl. přenesená",J563,0)</f>
        <v>0</v>
      </c>
      <c r="BH563" s="223" t="n">
        <f aca="false">IF(N563="sníž. přenesená",J563,0)</f>
        <v>0</v>
      </c>
      <c r="BI563" s="223" t="n">
        <f aca="false">IF(N563="nulová",J563,0)</f>
        <v>0</v>
      </c>
      <c r="BJ563" s="3" t="s">
        <v>83</v>
      </c>
      <c r="BK563" s="223" t="n">
        <f aca="false">ROUND(I563*H563,2)</f>
        <v>0</v>
      </c>
      <c r="BL563" s="3" t="s">
        <v>158</v>
      </c>
      <c r="BM563" s="222" t="s">
        <v>741</v>
      </c>
    </row>
    <row r="564" s="236" customFormat="true" ht="11.25" hidden="false" customHeight="false" outlineLevel="0" collapsed="false">
      <c r="B564" s="237"/>
      <c r="C564" s="238"/>
      <c r="D564" s="227" t="s">
        <v>161</v>
      </c>
      <c r="E564" s="239"/>
      <c r="F564" s="240" t="s">
        <v>742</v>
      </c>
      <c r="G564" s="238"/>
      <c r="H564" s="241" t="n">
        <v>94</v>
      </c>
      <c r="I564" s="242"/>
      <c r="J564" s="238"/>
      <c r="K564" s="238"/>
      <c r="L564" s="243"/>
      <c r="M564" s="244"/>
      <c r="N564" s="245"/>
      <c r="O564" s="245"/>
      <c r="P564" s="245"/>
      <c r="Q564" s="245"/>
      <c r="R564" s="245"/>
      <c r="S564" s="245"/>
      <c r="T564" s="246"/>
      <c r="AT564" s="247" t="s">
        <v>161</v>
      </c>
      <c r="AU564" s="247" t="s">
        <v>159</v>
      </c>
      <c r="AV564" s="236" t="s">
        <v>85</v>
      </c>
      <c r="AW564" s="236" t="s">
        <v>30</v>
      </c>
      <c r="AX564" s="236" t="s">
        <v>83</v>
      </c>
      <c r="AY564" s="247" t="s">
        <v>149</v>
      </c>
    </row>
    <row r="565" s="31" customFormat="true" ht="24" hidden="false" customHeight="true" outlineLevel="0" collapsed="false">
      <c r="A565" s="24"/>
      <c r="B565" s="25"/>
      <c r="C565" s="272" t="s">
        <v>743</v>
      </c>
      <c r="D565" s="272" t="s">
        <v>254</v>
      </c>
      <c r="E565" s="273" t="s">
        <v>744</v>
      </c>
      <c r="F565" s="274" t="s">
        <v>745</v>
      </c>
      <c r="G565" s="275" t="s">
        <v>571</v>
      </c>
      <c r="H565" s="276" t="n">
        <v>95.88</v>
      </c>
      <c r="I565" s="277"/>
      <c r="J565" s="278" t="n">
        <f aca="false">ROUND(I565*H565,2)</f>
        <v>0</v>
      </c>
      <c r="K565" s="274" t="s">
        <v>157</v>
      </c>
      <c r="L565" s="279"/>
      <c r="M565" s="280"/>
      <c r="N565" s="281" t="s">
        <v>40</v>
      </c>
      <c r="O565" s="74"/>
      <c r="P565" s="220" t="n">
        <f aca="false">O565*H565</f>
        <v>0</v>
      </c>
      <c r="Q565" s="220" t="n">
        <v>0.11333</v>
      </c>
      <c r="R565" s="220" t="n">
        <f aca="false">Q565*H565</f>
        <v>10.8660804</v>
      </c>
      <c r="S565" s="220" t="n">
        <v>0</v>
      </c>
      <c r="T565" s="221" t="n">
        <f aca="false">S565*H565</f>
        <v>0</v>
      </c>
      <c r="U565" s="24"/>
      <c r="V565" s="24"/>
      <c r="W565" s="24"/>
      <c r="X565" s="24"/>
      <c r="Y565" s="24"/>
      <c r="Z565" s="24"/>
      <c r="AA565" s="24"/>
      <c r="AB565" s="24"/>
      <c r="AC565" s="24"/>
      <c r="AD565" s="24"/>
      <c r="AE565" s="24"/>
      <c r="AR565" s="222" t="s">
        <v>227</v>
      </c>
      <c r="AT565" s="222" t="s">
        <v>254</v>
      </c>
      <c r="AU565" s="222" t="s">
        <v>159</v>
      </c>
      <c r="AY565" s="3" t="s">
        <v>149</v>
      </c>
      <c r="BE565" s="223" t="n">
        <f aca="false">IF(N565="základní",J565,0)</f>
        <v>0</v>
      </c>
      <c r="BF565" s="223" t="n">
        <f aca="false">IF(N565="snížená",J565,0)</f>
        <v>0</v>
      </c>
      <c r="BG565" s="223" t="n">
        <f aca="false">IF(N565="zákl. přenesená",J565,0)</f>
        <v>0</v>
      </c>
      <c r="BH565" s="223" t="n">
        <f aca="false">IF(N565="sníž. přenesená",J565,0)</f>
        <v>0</v>
      </c>
      <c r="BI565" s="223" t="n">
        <f aca="false">IF(N565="nulová",J565,0)</f>
        <v>0</v>
      </c>
      <c r="BJ565" s="3" t="s">
        <v>83</v>
      </c>
      <c r="BK565" s="223" t="n">
        <f aca="false">ROUND(I565*H565,2)</f>
        <v>0</v>
      </c>
      <c r="BL565" s="3" t="s">
        <v>158</v>
      </c>
      <c r="BM565" s="222" t="s">
        <v>746</v>
      </c>
    </row>
    <row r="566" s="236" customFormat="true" ht="11.25" hidden="false" customHeight="false" outlineLevel="0" collapsed="false">
      <c r="B566" s="237"/>
      <c r="C566" s="238"/>
      <c r="D566" s="227" t="s">
        <v>161</v>
      </c>
      <c r="E566" s="239"/>
      <c r="F566" s="240" t="s">
        <v>742</v>
      </c>
      <c r="G566" s="238"/>
      <c r="H566" s="241" t="n">
        <v>94</v>
      </c>
      <c r="I566" s="242"/>
      <c r="J566" s="238"/>
      <c r="K566" s="238"/>
      <c r="L566" s="243"/>
      <c r="M566" s="244"/>
      <c r="N566" s="245"/>
      <c r="O566" s="245"/>
      <c r="P566" s="245"/>
      <c r="Q566" s="245"/>
      <c r="R566" s="245"/>
      <c r="S566" s="245"/>
      <c r="T566" s="246"/>
      <c r="AT566" s="247" t="s">
        <v>161</v>
      </c>
      <c r="AU566" s="247" t="s">
        <v>159</v>
      </c>
      <c r="AV566" s="236" t="s">
        <v>85</v>
      </c>
      <c r="AW566" s="236" t="s">
        <v>30</v>
      </c>
      <c r="AX566" s="236" t="s">
        <v>83</v>
      </c>
      <c r="AY566" s="247" t="s">
        <v>149</v>
      </c>
    </row>
    <row r="567" s="236" customFormat="true" ht="11.25" hidden="false" customHeight="false" outlineLevel="0" collapsed="false">
      <c r="B567" s="237"/>
      <c r="C567" s="238"/>
      <c r="D567" s="227" t="s">
        <v>161</v>
      </c>
      <c r="E567" s="238"/>
      <c r="F567" s="240" t="s">
        <v>747</v>
      </c>
      <c r="G567" s="238"/>
      <c r="H567" s="241" t="n">
        <v>95.88</v>
      </c>
      <c r="I567" s="242"/>
      <c r="J567" s="238"/>
      <c r="K567" s="238"/>
      <c r="L567" s="243"/>
      <c r="M567" s="244"/>
      <c r="N567" s="245"/>
      <c r="O567" s="245"/>
      <c r="P567" s="245"/>
      <c r="Q567" s="245"/>
      <c r="R567" s="245"/>
      <c r="S567" s="245"/>
      <c r="T567" s="246"/>
      <c r="AT567" s="247" t="s">
        <v>161</v>
      </c>
      <c r="AU567" s="247" t="s">
        <v>159</v>
      </c>
      <c r="AV567" s="236" t="s">
        <v>85</v>
      </c>
      <c r="AW567" s="236" t="s">
        <v>3</v>
      </c>
      <c r="AX567" s="236" t="s">
        <v>83</v>
      </c>
      <c r="AY567" s="247" t="s">
        <v>149</v>
      </c>
    </row>
    <row r="568" s="31" customFormat="true" ht="33" hidden="false" customHeight="true" outlineLevel="0" collapsed="false">
      <c r="A568" s="24"/>
      <c r="B568" s="25"/>
      <c r="C568" s="211" t="s">
        <v>748</v>
      </c>
      <c r="D568" s="211" t="s">
        <v>153</v>
      </c>
      <c r="E568" s="212" t="s">
        <v>749</v>
      </c>
      <c r="F568" s="213" t="s">
        <v>750</v>
      </c>
      <c r="G568" s="214" t="s">
        <v>571</v>
      </c>
      <c r="H568" s="215" t="n">
        <v>167</v>
      </c>
      <c r="I568" s="216"/>
      <c r="J568" s="217" t="n">
        <f aca="false">ROUND(I568*H568,2)</f>
        <v>0</v>
      </c>
      <c r="K568" s="213" t="s">
        <v>157</v>
      </c>
      <c r="L568" s="30"/>
      <c r="M568" s="218"/>
      <c r="N568" s="219" t="s">
        <v>40</v>
      </c>
      <c r="O568" s="74"/>
      <c r="P568" s="220" t="n">
        <f aca="false">O568*H568</f>
        <v>0</v>
      </c>
      <c r="Q568" s="220" t="n">
        <v>0.14215</v>
      </c>
      <c r="R568" s="220" t="n">
        <f aca="false">Q568*H568</f>
        <v>23.73905</v>
      </c>
      <c r="S568" s="220" t="n">
        <v>0</v>
      </c>
      <c r="T568" s="221" t="n">
        <f aca="false">S568*H568</f>
        <v>0</v>
      </c>
      <c r="U568" s="24"/>
      <c r="V568" s="24"/>
      <c r="W568" s="24"/>
      <c r="X568" s="24"/>
      <c r="Y568" s="24"/>
      <c r="Z568" s="24"/>
      <c r="AA568" s="24"/>
      <c r="AB568" s="24"/>
      <c r="AC568" s="24"/>
      <c r="AD568" s="24"/>
      <c r="AE568" s="24"/>
      <c r="AR568" s="222" t="s">
        <v>158</v>
      </c>
      <c r="AT568" s="222" t="s">
        <v>153</v>
      </c>
      <c r="AU568" s="222" t="s">
        <v>159</v>
      </c>
      <c r="AY568" s="3" t="s">
        <v>149</v>
      </c>
      <c r="BE568" s="223" t="n">
        <f aca="false">IF(N568="základní",J568,0)</f>
        <v>0</v>
      </c>
      <c r="BF568" s="223" t="n">
        <f aca="false">IF(N568="snížená",J568,0)</f>
        <v>0</v>
      </c>
      <c r="BG568" s="223" t="n">
        <f aca="false">IF(N568="zákl. přenesená",J568,0)</f>
        <v>0</v>
      </c>
      <c r="BH568" s="223" t="n">
        <f aca="false">IF(N568="sníž. přenesená",J568,0)</f>
        <v>0</v>
      </c>
      <c r="BI568" s="223" t="n">
        <f aca="false">IF(N568="nulová",J568,0)</f>
        <v>0</v>
      </c>
      <c r="BJ568" s="3" t="s">
        <v>83</v>
      </c>
      <c r="BK568" s="223" t="n">
        <f aca="false">ROUND(I568*H568,2)</f>
        <v>0</v>
      </c>
      <c r="BL568" s="3" t="s">
        <v>158</v>
      </c>
      <c r="BM568" s="222" t="s">
        <v>751</v>
      </c>
    </row>
    <row r="569" s="236" customFormat="true" ht="11.25" hidden="false" customHeight="false" outlineLevel="0" collapsed="false">
      <c r="B569" s="237"/>
      <c r="C569" s="238"/>
      <c r="D569" s="227" t="s">
        <v>161</v>
      </c>
      <c r="E569" s="239"/>
      <c r="F569" s="240" t="s">
        <v>752</v>
      </c>
      <c r="G569" s="238"/>
      <c r="H569" s="241" t="n">
        <v>167</v>
      </c>
      <c r="I569" s="242"/>
      <c r="J569" s="238"/>
      <c r="K569" s="238"/>
      <c r="L569" s="243"/>
      <c r="M569" s="244"/>
      <c r="N569" s="245"/>
      <c r="O569" s="245"/>
      <c r="P569" s="245"/>
      <c r="Q569" s="245"/>
      <c r="R569" s="245"/>
      <c r="S569" s="245"/>
      <c r="T569" s="246"/>
      <c r="AT569" s="247" t="s">
        <v>161</v>
      </c>
      <c r="AU569" s="247" t="s">
        <v>159</v>
      </c>
      <c r="AV569" s="236" t="s">
        <v>85</v>
      </c>
      <c r="AW569" s="236" t="s">
        <v>30</v>
      </c>
      <c r="AX569" s="236" t="s">
        <v>83</v>
      </c>
      <c r="AY569" s="247" t="s">
        <v>149</v>
      </c>
    </row>
    <row r="570" s="31" customFormat="true" ht="24" hidden="false" customHeight="true" outlineLevel="0" collapsed="false">
      <c r="A570" s="24"/>
      <c r="B570" s="25"/>
      <c r="C570" s="272" t="s">
        <v>753</v>
      </c>
      <c r="D570" s="272" t="s">
        <v>254</v>
      </c>
      <c r="E570" s="273" t="s">
        <v>754</v>
      </c>
      <c r="F570" s="274" t="s">
        <v>755</v>
      </c>
      <c r="G570" s="275" t="s">
        <v>355</v>
      </c>
      <c r="H570" s="276" t="n">
        <v>170.34</v>
      </c>
      <c r="I570" s="277"/>
      <c r="J570" s="278" t="n">
        <f aca="false">ROUND(I570*H570,2)</f>
        <v>0</v>
      </c>
      <c r="K570" s="274"/>
      <c r="L570" s="279"/>
      <c r="M570" s="280"/>
      <c r="N570" s="281" t="s">
        <v>40</v>
      </c>
      <c r="O570" s="74"/>
      <c r="P570" s="220" t="n">
        <f aca="false">O570*H570</f>
        <v>0</v>
      </c>
      <c r="Q570" s="220" t="n">
        <v>0.023</v>
      </c>
      <c r="R570" s="220" t="n">
        <f aca="false">Q570*H570</f>
        <v>3.91782</v>
      </c>
      <c r="S570" s="220" t="n">
        <v>0</v>
      </c>
      <c r="T570" s="221" t="n">
        <f aca="false">S570*H570</f>
        <v>0</v>
      </c>
      <c r="U570" s="24"/>
      <c r="V570" s="24"/>
      <c r="W570" s="24"/>
      <c r="X570" s="24"/>
      <c r="Y570" s="24"/>
      <c r="Z570" s="24"/>
      <c r="AA570" s="24"/>
      <c r="AB570" s="24"/>
      <c r="AC570" s="24"/>
      <c r="AD570" s="24"/>
      <c r="AE570" s="24"/>
      <c r="AR570" s="222" t="s">
        <v>227</v>
      </c>
      <c r="AT570" s="222" t="s">
        <v>254</v>
      </c>
      <c r="AU570" s="222" t="s">
        <v>159</v>
      </c>
      <c r="AY570" s="3" t="s">
        <v>149</v>
      </c>
      <c r="BE570" s="223" t="n">
        <f aca="false">IF(N570="základní",J570,0)</f>
        <v>0</v>
      </c>
      <c r="BF570" s="223" t="n">
        <f aca="false">IF(N570="snížená",J570,0)</f>
        <v>0</v>
      </c>
      <c r="BG570" s="223" t="n">
        <f aca="false">IF(N570="zákl. přenesená",J570,0)</f>
        <v>0</v>
      </c>
      <c r="BH570" s="223" t="n">
        <f aca="false">IF(N570="sníž. přenesená",J570,0)</f>
        <v>0</v>
      </c>
      <c r="BI570" s="223" t="n">
        <f aca="false">IF(N570="nulová",J570,0)</f>
        <v>0</v>
      </c>
      <c r="BJ570" s="3" t="s">
        <v>83</v>
      </c>
      <c r="BK570" s="223" t="n">
        <f aca="false">ROUND(I570*H570,2)</f>
        <v>0</v>
      </c>
      <c r="BL570" s="3" t="s">
        <v>158</v>
      </c>
      <c r="BM570" s="222" t="s">
        <v>756</v>
      </c>
    </row>
    <row r="571" s="236" customFormat="true" ht="11.25" hidden="false" customHeight="false" outlineLevel="0" collapsed="false">
      <c r="B571" s="237"/>
      <c r="C571" s="238"/>
      <c r="D571" s="227" t="s">
        <v>161</v>
      </c>
      <c r="E571" s="239"/>
      <c r="F571" s="240" t="s">
        <v>752</v>
      </c>
      <c r="G571" s="238"/>
      <c r="H571" s="241" t="n">
        <v>167</v>
      </c>
      <c r="I571" s="242"/>
      <c r="J571" s="238"/>
      <c r="K571" s="238"/>
      <c r="L571" s="243"/>
      <c r="M571" s="244"/>
      <c r="N571" s="245"/>
      <c r="O571" s="245"/>
      <c r="P571" s="245"/>
      <c r="Q571" s="245"/>
      <c r="R571" s="245"/>
      <c r="S571" s="245"/>
      <c r="T571" s="246"/>
      <c r="AT571" s="247" t="s">
        <v>161</v>
      </c>
      <c r="AU571" s="247" t="s">
        <v>159</v>
      </c>
      <c r="AV571" s="236" t="s">
        <v>85</v>
      </c>
      <c r="AW571" s="236" t="s">
        <v>30</v>
      </c>
      <c r="AX571" s="236" t="s">
        <v>83</v>
      </c>
      <c r="AY571" s="247" t="s">
        <v>149</v>
      </c>
    </row>
    <row r="572" s="236" customFormat="true" ht="11.25" hidden="false" customHeight="false" outlineLevel="0" collapsed="false">
      <c r="B572" s="237"/>
      <c r="C572" s="238"/>
      <c r="D572" s="227" t="s">
        <v>161</v>
      </c>
      <c r="E572" s="238"/>
      <c r="F572" s="240" t="s">
        <v>757</v>
      </c>
      <c r="G572" s="238"/>
      <c r="H572" s="241" t="n">
        <v>170.34</v>
      </c>
      <c r="I572" s="242"/>
      <c r="J572" s="238"/>
      <c r="K572" s="238"/>
      <c r="L572" s="243"/>
      <c r="M572" s="244"/>
      <c r="N572" s="245"/>
      <c r="O572" s="245"/>
      <c r="P572" s="245"/>
      <c r="Q572" s="245"/>
      <c r="R572" s="245"/>
      <c r="S572" s="245"/>
      <c r="T572" s="246"/>
      <c r="AT572" s="247" t="s">
        <v>161</v>
      </c>
      <c r="AU572" s="247" t="s">
        <v>159</v>
      </c>
      <c r="AV572" s="236" t="s">
        <v>85</v>
      </c>
      <c r="AW572" s="236" t="s">
        <v>3</v>
      </c>
      <c r="AX572" s="236" t="s">
        <v>83</v>
      </c>
      <c r="AY572" s="247" t="s">
        <v>149</v>
      </c>
    </row>
    <row r="573" s="194" customFormat="true" ht="20.25" hidden="false" customHeight="true" outlineLevel="0" collapsed="false">
      <c r="B573" s="195"/>
      <c r="C573" s="196"/>
      <c r="D573" s="197" t="s">
        <v>74</v>
      </c>
      <c r="E573" s="209" t="s">
        <v>758</v>
      </c>
      <c r="F573" s="209" t="s">
        <v>759</v>
      </c>
      <c r="G573" s="196"/>
      <c r="H573" s="196"/>
      <c r="I573" s="199"/>
      <c r="J573" s="210" t="n">
        <f aca="false">BK573</f>
        <v>0</v>
      </c>
      <c r="K573" s="196"/>
      <c r="L573" s="201"/>
      <c r="M573" s="202"/>
      <c r="N573" s="203"/>
      <c r="O573" s="203"/>
      <c r="P573" s="204" t="n">
        <f aca="false">SUM(P574:P615)</f>
        <v>0</v>
      </c>
      <c r="Q573" s="203"/>
      <c r="R573" s="204" t="n">
        <f aca="false">SUM(R574:R615)</f>
        <v>2.53393</v>
      </c>
      <c r="S573" s="203"/>
      <c r="T573" s="205" t="n">
        <f aca="false">SUM(T574:T615)</f>
        <v>7551.597</v>
      </c>
      <c r="AR573" s="206" t="s">
        <v>83</v>
      </c>
      <c r="AT573" s="207" t="s">
        <v>74</v>
      </c>
      <c r="AU573" s="207" t="s">
        <v>85</v>
      </c>
      <c r="AY573" s="206" t="s">
        <v>149</v>
      </c>
      <c r="BK573" s="208" t="n">
        <f aca="false">SUM(BK574:BK615)</f>
        <v>0</v>
      </c>
    </row>
    <row r="574" s="31" customFormat="true" ht="33" hidden="false" customHeight="true" outlineLevel="0" collapsed="false">
      <c r="A574" s="24"/>
      <c r="B574" s="25"/>
      <c r="C574" s="211" t="s">
        <v>760</v>
      </c>
      <c r="D574" s="211" t="s">
        <v>153</v>
      </c>
      <c r="E574" s="212" t="s">
        <v>761</v>
      </c>
      <c r="F574" s="213" t="s">
        <v>762</v>
      </c>
      <c r="G574" s="214" t="s">
        <v>196</v>
      </c>
      <c r="H574" s="215" t="n">
        <v>5661</v>
      </c>
      <c r="I574" s="216"/>
      <c r="J574" s="217" t="n">
        <f aca="false">ROUND(I574*H574,2)</f>
        <v>0</v>
      </c>
      <c r="K574" s="213" t="s">
        <v>157</v>
      </c>
      <c r="L574" s="30"/>
      <c r="M574" s="218"/>
      <c r="N574" s="219" t="s">
        <v>40</v>
      </c>
      <c r="O574" s="74"/>
      <c r="P574" s="220" t="n">
        <f aca="false">O574*H574</f>
        <v>0</v>
      </c>
      <c r="Q574" s="220" t="n">
        <v>7E-005</v>
      </c>
      <c r="R574" s="220" t="n">
        <f aca="false">Q574*H574</f>
        <v>0.39627</v>
      </c>
      <c r="S574" s="220" t="n">
        <v>0.115</v>
      </c>
      <c r="T574" s="221" t="n">
        <f aca="false">S574*H574</f>
        <v>651.015</v>
      </c>
      <c r="U574" s="24"/>
      <c r="V574" s="24"/>
      <c r="W574" s="24"/>
      <c r="X574" s="24"/>
      <c r="Y574" s="24"/>
      <c r="Z574" s="24"/>
      <c r="AA574" s="24"/>
      <c r="AB574" s="24"/>
      <c r="AC574" s="24"/>
      <c r="AD574" s="24"/>
      <c r="AE574" s="24"/>
      <c r="AR574" s="222" t="s">
        <v>158</v>
      </c>
      <c r="AT574" s="222" t="s">
        <v>153</v>
      </c>
      <c r="AU574" s="222" t="s">
        <v>159</v>
      </c>
      <c r="AY574" s="3" t="s">
        <v>149</v>
      </c>
      <c r="BE574" s="223" t="n">
        <f aca="false">IF(N574="základní",J574,0)</f>
        <v>0</v>
      </c>
      <c r="BF574" s="223" t="n">
        <f aca="false">IF(N574="snížená",J574,0)</f>
        <v>0</v>
      </c>
      <c r="BG574" s="223" t="n">
        <f aca="false">IF(N574="zákl. přenesená",J574,0)</f>
        <v>0</v>
      </c>
      <c r="BH574" s="223" t="n">
        <f aca="false">IF(N574="sníž. přenesená",J574,0)</f>
        <v>0</v>
      </c>
      <c r="BI574" s="223" t="n">
        <f aca="false">IF(N574="nulová",J574,0)</f>
        <v>0</v>
      </c>
      <c r="BJ574" s="3" t="s">
        <v>83</v>
      </c>
      <c r="BK574" s="223" t="n">
        <f aca="false">ROUND(I574*H574,2)</f>
        <v>0</v>
      </c>
      <c r="BL574" s="3" t="s">
        <v>158</v>
      </c>
      <c r="BM574" s="222" t="s">
        <v>763</v>
      </c>
    </row>
    <row r="575" s="224" customFormat="true" ht="11.25" hidden="false" customHeight="false" outlineLevel="0" collapsed="false">
      <c r="B575" s="225"/>
      <c r="C575" s="226"/>
      <c r="D575" s="227" t="s">
        <v>161</v>
      </c>
      <c r="E575" s="228"/>
      <c r="F575" s="229" t="s">
        <v>764</v>
      </c>
      <c r="G575" s="226"/>
      <c r="H575" s="228"/>
      <c r="I575" s="230"/>
      <c r="J575" s="226"/>
      <c r="K575" s="226"/>
      <c r="L575" s="231"/>
      <c r="M575" s="232"/>
      <c r="N575" s="233"/>
      <c r="O575" s="233"/>
      <c r="P575" s="233"/>
      <c r="Q575" s="233"/>
      <c r="R575" s="233"/>
      <c r="S575" s="233"/>
      <c r="T575" s="234"/>
      <c r="AT575" s="235" t="s">
        <v>161</v>
      </c>
      <c r="AU575" s="235" t="s">
        <v>159</v>
      </c>
      <c r="AV575" s="224" t="s">
        <v>83</v>
      </c>
      <c r="AW575" s="224" t="s">
        <v>30</v>
      </c>
      <c r="AX575" s="224" t="s">
        <v>75</v>
      </c>
      <c r="AY575" s="235" t="s">
        <v>149</v>
      </c>
    </row>
    <row r="576" s="236" customFormat="true" ht="22.5" hidden="false" customHeight="false" outlineLevel="0" collapsed="false">
      <c r="B576" s="237"/>
      <c r="C576" s="238"/>
      <c r="D576" s="227" t="s">
        <v>161</v>
      </c>
      <c r="E576" s="239"/>
      <c r="F576" s="240" t="s">
        <v>765</v>
      </c>
      <c r="G576" s="238"/>
      <c r="H576" s="241" t="n">
        <v>2410</v>
      </c>
      <c r="I576" s="242"/>
      <c r="J576" s="238"/>
      <c r="K576" s="238"/>
      <c r="L576" s="243"/>
      <c r="M576" s="244"/>
      <c r="N576" s="245"/>
      <c r="O576" s="245"/>
      <c r="P576" s="245"/>
      <c r="Q576" s="245"/>
      <c r="R576" s="245"/>
      <c r="S576" s="245"/>
      <c r="T576" s="246"/>
      <c r="AT576" s="247" t="s">
        <v>161</v>
      </c>
      <c r="AU576" s="247" t="s">
        <v>159</v>
      </c>
      <c r="AV576" s="236" t="s">
        <v>85</v>
      </c>
      <c r="AW576" s="236" t="s">
        <v>30</v>
      </c>
      <c r="AX576" s="236" t="s">
        <v>75</v>
      </c>
      <c r="AY576" s="247" t="s">
        <v>149</v>
      </c>
    </row>
    <row r="577" s="236" customFormat="true" ht="11.25" hidden="false" customHeight="false" outlineLevel="0" collapsed="false">
      <c r="B577" s="237"/>
      <c r="C577" s="238"/>
      <c r="D577" s="227" t="s">
        <v>161</v>
      </c>
      <c r="E577" s="239"/>
      <c r="F577" s="240" t="s">
        <v>766</v>
      </c>
      <c r="G577" s="238"/>
      <c r="H577" s="241" t="n">
        <v>1914</v>
      </c>
      <c r="I577" s="242"/>
      <c r="J577" s="238"/>
      <c r="K577" s="238"/>
      <c r="L577" s="243"/>
      <c r="M577" s="244"/>
      <c r="N577" s="245"/>
      <c r="O577" s="245"/>
      <c r="P577" s="245"/>
      <c r="Q577" s="245"/>
      <c r="R577" s="245"/>
      <c r="S577" s="245"/>
      <c r="T577" s="246"/>
      <c r="AT577" s="247" t="s">
        <v>161</v>
      </c>
      <c r="AU577" s="247" t="s">
        <v>159</v>
      </c>
      <c r="AV577" s="236" t="s">
        <v>85</v>
      </c>
      <c r="AW577" s="236" t="s">
        <v>30</v>
      </c>
      <c r="AX577" s="236" t="s">
        <v>75</v>
      </c>
      <c r="AY577" s="247" t="s">
        <v>149</v>
      </c>
    </row>
    <row r="578" s="236" customFormat="true" ht="22.5" hidden="false" customHeight="false" outlineLevel="0" collapsed="false">
      <c r="B578" s="237"/>
      <c r="C578" s="238"/>
      <c r="D578" s="227" t="s">
        <v>161</v>
      </c>
      <c r="E578" s="239"/>
      <c r="F578" s="240" t="s">
        <v>767</v>
      </c>
      <c r="G578" s="238"/>
      <c r="H578" s="241" t="n">
        <v>1337</v>
      </c>
      <c r="I578" s="242"/>
      <c r="J578" s="238"/>
      <c r="K578" s="238"/>
      <c r="L578" s="243"/>
      <c r="M578" s="244"/>
      <c r="N578" s="245"/>
      <c r="O578" s="245"/>
      <c r="P578" s="245"/>
      <c r="Q578" s="245"/>
      <c r="R578" s="245"/>
      <c r="S578" s="245"/>
      <c r="T578" s="246"/>
      <c r="AT578" s="247" t="s">
        <v>161</v>
      </c>
      <c r="AU578" s="247" t="s">
        <v>159</v>
      </c>
      <c r="AV578" s="236" t="s">
        <v>85</v>
      </c>
      <c r="AW578" s="236" t="s">
        <v>30</v>
      </c>
      <c r="AX578" s="236" t="s">
        <v>75</v>
      </c>
      <c r="AY578" s="247" t="s">
        <v>149</v>
      </c>
    </row>
    <row r="579" s="260" customFormat="true" ht="11.25" hidden="false" customHeight="false" outlineLevel="0" collapsed="false">
      <c r="B579" s="261"/>
      <c r="C579" s="262"/>
      <c r="D579" s="227" t="s">
        <v>161</v>
      </c>
      <c r="E579" s="263"/>
      <c r="F579" s="264" t="s">
        <v>169</v>
      </c>
      <c r="G579" s="262"/>
      <c r="H579" s="265" t="n">
        <v>5661</v>
      </c>
      <c r="I579" s="266"/>
      <c r="J579" s="262"/>
      <c r="K579" s="262"/>
      <c r="L579" s="267"/>
      <c r="M579" s="268"/>
      <c r="N579" s="269"/>
      <c r="O579" s="269"/>
      <c r="P579" s="269"/>
      <c r="Q579" s="269"/>
      <c r="R579" s="269"/>
      <c r="S579" s="269"/>
      <c r="T579" s="270"/>
      <c r="AT579" s="271" t="s">
        <v>161</v>
      </c>
      <c r="AU579" s="271" t="s">
        <v>159</v>
      </c>
      <c r="AV579" s="260" t="s">
        <v>158</v>
      </c>
      <c r="AW579" s="260" t="s">
        <v>30</v>
      </c>
      <c r="AX579" s="260" t="s">
        <v>83</v>
      </c>
      <c r="AY579" s="271" t="s">
        <v>149</v>
      </c>
    </row>
    <row r="580" s="31" customFormat="true" ht="33" hidden="false" customHeight="true" outlineLevel="0" collapsed="false">
      <c r="A580" s="24"/>
      <c r="B580" s="25"/>
      <c r="C580" s="211" t="s">
        <v>768</v>
      </c>
      <c r="D580" s="211" t="s">
        <v>153</v>
      </c>
      <c r="E580" s="212" t="s">
        <v>769</v>
      </c>
      <c r="F580" s="213" t="s">
        <v>770</v>
      </c>
      <c r="G580" s="214" t="s">
        <v>196</v>
      </c>
      <c r="H580" s="215" t="n">
        <v>4324</v>
      </c>
      <c r="I580" s="216"/>
      <c r="J580" s="217" t="n">
        <f aca="false">ROUND(I580*H580,2)</f>
        <v>0</v>
      </c>
      <c r="K580" s="213" t="s">
        <v>157</v>
      </c>
      <c r="L580" s="30"/>
      <c r="M580" s="218"/>
      <c r="N580" s="219" t="s">
        <v>40</v>
      </c>
      <c r="O580" s="74"/>
      <c r="P580" s="220" t="n">
        <f aca="false">O580*H580</f>
        <v>0</v>
      </c>
      <c r="Q580" s="220" t="n">
        <v>0.00013</v>
      </c>
      <c r="R580" s="220" t="n">
        <f aca="false">Q580*H580</f>
        <v>0.56212</v>
      </c>
      <c r="S580" s="220" t="n">
        <v>0.23</v>
      </c>
      <c r="T580" s="221" t="n">
        <f aca="false">S580*H580</f>
        <v>994.52</v>
      </c>
      <c r="U580" s="24"/>
      <c r="V580" s="24"/>
      <c r="W580" s="24"/>
      <c r="X580" s="24"/>
      <c r="Y580" s="24"/>
      <c r="Z580" s="24"/>
      <c r="AA580" s="24"/>
      <c r="AB580" s="24"/>
      <c r="AC580" s="24"/>
      <c r="AD580" s="24"/>
      <c r="AE580" s="24"/>
      <c r="AR580" s="222" t="s">
        <v>158</v>
      </c>
      <c r="AT580" s="222" t="s">
        <v>153</v>
      </c>
      <c r="AU580" s="222" t="s">
        <v>159</v>
      </c>
      <c r="AY580" s="3" t="s">
        <v>149</v>
      </c>
      <c r="BE580" s="223" t="n">
        <f aca="false">IF(N580="základní",J580,0)</f>
        <v>0</v>
      </c>
      <c r="BF580" s="223" t="n">
        <f aca="false">IF(N580="snížená",J580,0)</f>
        <v>0</v>
      </c>
      <c r="BG580" s="223" t="n">
        <f aca="false">IF(N580="zákl. přenesená",J580,0)</f>
        <v>0</v>
      </c>
      <c r="BH580" s="223" t="n">
        <f aca="false">IF(N580="sníž. přenesená",J580,0)</f>
        <v>0</v>
      </c>
      <c r="BI580" s="223" t="n">
        <f aca="false">IF(N580="nulová",J580,0)</f>
        <v>0</v>
      </c>
      <c r="BJ580" s="3" t="s">
        <v>83</v>
      </c>
      <c r="BK580" s="223" t="n">
        <f aca="false">ROUND(I580*H580,2)</f>
        <v>0</v>
      </c>
      <c r="BL580" s="3" t="s">
        <v>158</v>
      </c>
      <c r="BM580" s="222" t="s">
        <v>771</v>
      </c>
    </row>
    <row r="581" s="224" customFormat="true" ht="11.25" hidden="false" customHeight="false" outlineLevel="0" collapsed="false">
      <c r="B581" s="225"/>
      <c r="C581" s="226"/>
      <c r="D581" s="227" t="s">
        <v>161</v>
      </c>
      <c r="E581" s="228"/>
      <c r="F581" s="229" t="s">
        <v>764</v>
      </c>
      <c r="G581" s="226"/>
      <c r="H581" s="228"/>
      <c r="I581" s="230"/>
      <c r="J581" s="226"/>
      <c r="K581" s="226"/>
      <c r="L581" s="231"/>
      <c r="M581" s="232"/>
      <c r="N581" s="233"/>
      <c r="O581" s="233"/>
      <c r="P581" s="233"/>
      <c r="Q581" s="233"/>
      <c r="R581" s="233"/>
      <c r="S581" s="233"/>
      <c r="T581" s="234"/>
      <c r="AT581" s="235" t="s">
        <v>161</v>
      </c>
      <c r="AU581" s="235" t="s">
        <v>159</v>
      </c>
      <c r="AV581" s="224" t="s">
        <v>83</v>
      </c>
      <c r="AW581" s="224" t="s">
        <v>30</v>
      </c>
      <c r="AX581" s="224" t="s">
        <v>75</v>
      </c>
      <c r="AY581" s="235" t="s">
        <v>149</v>
      </c>
    </row>
    <row r="582" s="236" customFormat="true" ht="22.5" hidden="false" customHeight="false" outlineLevel="0" collapsed="false">
      <c r="B582" s="237"/>
      <c r="C582" s="238"/>
      <c r="D582" s="227" t="s">
        <v>161</v>
      </c>
      <c r="E582" s="239"/>
      <c r="F582" s="240" t="s">
        <v>765</v>
      </c>
      <c r="G582" s="238"/>
      <c r="H582" s="241" t="n">
        <v>2410</v>
      </c>
      <c r="I582" s="242"/>
      <c r="J582" s="238"/>
      <c r="K582" s="238"/>
      <c r="L582" s="243"/>
      <c r="M582" s="244"/>
      <c r="N582" s="245"/>
      <c r="O582" s="245"/>
      <c r="P582" s="245"/>
      <c r="Q582" s="245"/>
      <c r="R582" s="245"/>
      <c r="S582" s="245"/>
      <c r="T582" s="246"/>
      <c r="AT582" s="247" t="s">
        <v>161</v>
      </c>
      <c r="AU582" s="247" t="s">
        <v>159</v>
      </c>
      <c r="AV582" s="236" t="s">
        <v>85</v>
      </c>
      <c r="AW582" s="236" t="s">
        <v>30</v>
      </c>
      <c r="AX582" s="236" t="s">
        <v>75</v>
      </c>
      <c r="AY582" s="247" t="s">
        <v>149</v>
      </c>
    </row>
    <row r="583" s="236" customFormat="true" ht="11.25" hidden="false" customHeight="false" outlineLevel="0" collapsed="false">
      <c r="B583" s="237"/>
      <c r="C583" s="238"/>
      <c r="D583" s="227" t="s">
        <v>161</v>
      </c>
      <c r="E583" s="239"/>
      <c r="F583" s="240" t="s">
        <v>766</v>
      </c>
      <c r="G583" s="238"/>
      <c r="H583" s="241" t="n">
        <v>1914</v>
      </c>
      <c r="I583" s="242"/>
      <c r="J583" s="238"/>
      <c r="K583" s="238"/>
      <c r="L583" s="243"/>
      <c r="M583" s="244"/>
      <c r="N583" s="245"/>
      <c r="O583" s="245"/>
      <c r="P583" s="245"/>
      <c r="Q583" s="245"/>
      <c r="R583" s="245"/>
      <c r="S583" s="245"/>
      <c r="T583" s="246"/>
      <c r="AT583" s="247" t="s">
        <v>161</v>
      </c>
      <c r="AU583" s="247" t="s">
        <v>159</v>
      </c>
      <c r="AV583" s="236" t="s">
        <v>85</v>
      </c>
      <c r="AW583" s="236" t="s">
        <v>30</v>
      </c>
      <c r="AX583" s="236" t="s">
        <v>75</v>
      </c>
      <c r="AY583" s="247" t="s">
        <v>149</v>
      </c>
    </row>
    <row r="584" s="260" customFormat="true" ht="11.25" hidden="false" customHeight="false" outlineLevel="0" collapsed="false">
      <c r="B584" s="261"/>
      <c r="C584" s="262"/>
      <c r="D584" s="227" t="s">
        <v>161</v>
      </c>
      <c r="E584" s="263"/>
      <c r="F584" s="264" t="s">
        <v>169</v>
      </c>
      <c r="G584" s="262"/>
      <c r="H584" s="265" t="n">
        <v>4324</v>
      </c>
      <c r="I584" s="266"/>
      <c r="J584" s="262"/>
      <c r="K584" s="262"/>
      <c r="L584" s="267"/>
      <c r="M584" s="268"/>
      <c r="N584" s="269"/>
      <c r="O584" s="269"/>
      <c r="P584" s="269"/>
      <c r="Q584" s="269"/>
      <c r="R584" s="269"/>
      <c r="S584" s="269"/>
      <c r="T584" s="270"/>
      <c r="AT584" s="271" t="s">
        <v>161</v>
      </c>
      <c r="AU584" s="271" t="s">
        <v>159</v>
      </c>
      <c r="AV584" s="260" t="s">
        <v>158</v>
      </c>
      <c r="AW584" s="260" t="s">
        <v>30</v>
      </c>
      <c r="AX584" s="260" t="s">
        <v>83</v>
      </c>
      <c r="AY584" s="271" t="s">
        <v>149</v>
      </c>
    </row>
    <row r="585" s="31" customFormat="true" ht="33" hidden="false" customHeight="true" outlineLevel="0" collapsed="false">
      <c r="A585" s="24"/>
      <c r="B585" s="25"/>
      <c r="C585" s="211" t="s">
        <v>772</v>
      </c>
      <c r="D585" s="211" t="s">
        <v>153</v>
      </c>
      <c r="E585" s="212" t="s">
        <v>773</v>
      </c>
      <c r="F585" s="213" t="s">
        <v>774</v>
      </c>
      <c r="G585" s="214" t="s">
        <v>196</v>
      </c>
      <c r="H585" s="215" t="n">
        <v>3251</v>
      </c>
      <c r="I585" s="216"/>
      <c r="J585" s="217" t="n">
        <f aca="false">ROUND(I585*H585,2)</f>
        <v>0</v>
      </c>
      <c r="K585" s="213" t="s">
        <v>157</v>
      </c>
      <c r="L585" s="30"/>
      <c r="M585" s="218"/>
      <c r="N585" s="219" t="s">
        <v>40</v>
      </c>
      <c r="O585" s="74"/>
      <c r="P585" s="220" t="n">
        <f aca="false">O585*H585</f>
        <v>0</v>
      </c>
      <c r="Q585" s="220" t="n">
        <v>0.00024</v>
      </c>
      <c r="R585" s="220" t="n">
        <f aca="false">Q585*H585</f>
        <v>0.78024</v>
      </c>
      <c r="S585" s="220" t="n">
        <v>0.46</v>
      </c>
      <c r="T585" s="221" t="n">
        <f aca="false">S585*H585</f>
        <v>1495.46</v>
      </c>
      <c r="U585" s="24"/>
      <c r="V585" s="24"/>
      <c r="W585" s="24"/>
      <c r="X585" s="24"/>
      <c r="Y585" s="24"/>
      <c r="Z585" s="24"/>
      <c r="AA585" s="24"/>
      <c r="AB585" s="24"/>
      <c r="AC585" s="24"/>
      <c r="AD585" s="24"/>
      <c r="AE585" s="24"/>
      <c r="AR585" s="222" t="s">
        <v>158</v>
      </c>
      <c r="AT585" s="222" t="s">
        <v>153</v>
      </c>
      <c r="AU585" s="222" t="s">
        <v>159</v>
      </c>
      <c r="AY585" s="3" t="s">
        <v>149</v>
      </c>
      <c r="BE585" s="223" t="n">
        <f aca="false">IF(N585="základní",J585,0)</f>
        <v>0</v>
      </c>
      <c r="BF585" s="223" t="n">
        <f aca="false">IF(N585="snížená",J585,0)</f>
        <v>0</v>
      </c>
      <c r="BG585" s="223" t="n">
        <f aca="false">IF(N585="zákl. přenesená",J585,0)</f>
        <v>0</v>
      </c>
      <c r="BH585" s="223" t="n">
        <f aca="false">IF(N585="sníž. přenesená",J585,0)</f>
        <v>0</v>
      </c>
      <c r="BI585" s="223" t="n">
        <f aca="false">IF(N585="nulová",J585,0)</f>
        <v>0</v>
      </c>
      <c r="BJ585" s="3" t="s">
        <v>83</v>
      </c>
      <c r="BK585" s="223" t="n">
        <f aca="false">ROUND(I585*H585,2)</f>
        <v>0</v>
      </c>
      <c r="BL585" s="3" t="s">
        <v>158</v>
      </c>
      <c r="BM585" s="222" t="s">
        <v>775</v>
      </c>
    </row>
    <row r="586" s="224" customFormat="true" ht="11.25" hidden="false" customHeight="false" outlineLevel="0" collapsed="false">
      <c r="B586" s="225"/>
      <c r="C586" s="226"/>
      <c r="D586" s="227" t="s">
        <v>161</v>
      </c>
      <c r="E586" s="228"/>
      <c r="F586" s="229" t="s">
        <v>764</v>
      </c>
      <c r="G586" s="226"/>
      <c r="H586" s="228"/>
      <c r="I586" s="230"/>
      <c r="J586" s="226"/>
      <c r="K586" s="226"/>
      <c r="L586" s="231"/>
      <c r="M586" s="232"/>
      <c r="N586" s="233"/>
      <c r="O586" s="233"/>
      <c r="P586" s="233"/>
      <c r="Q586" s="233"/>
      <c r="R586" s="233"/>
      <c r="S586" s="233"/>
      <c r="T586" s="234"/>
      <c r="AT586" s="235" t="s">
        <v>161</v>
      </c>
      <c r="AU586" s="235" t="s">
        <v>159</v>
      </c>
      <c r="AV586" s="224" t="s">
        <v>83</v>
      </c>
      <c r="AW586" s="224" t="s">
        <v>30</v>
      </c>
      <c r="AX586" s="224" t="s">
        <v>75</v>
      </c>
      <c r="AY586" s="235" t="s">
        <v>149</v>
      </c>
    </row>
    <row r="587" s="236" customFormat="true" ht="11.25" hidden="false" customHeight="false" outlineLevel="0" collapsed="false">
      <c r="B587" s="237"/>
      <c r="C587" s="238"/>
      <c r="D587" s="227" t="s">
        <v>161</v>
      </c>
      <c r="E587" s="239"/>
      <c r="F587" s="240" t="s">
        <v>766</v>
      </c>
      <c r="G587" s="238"/>
      <c r="H587" s="241" t="n">
        <v>1914</v>
      </c>
      <c r="I587" s="242"/>
      <c r="J587" s="238"/>
      <c r="K587" s="238"/>
      <c r="L587" s="243"/>
      <c r="M587" s="244"/>
      <c r="N587" s="245"/>
      <c r="O587" s="245"/>
      <c r="P587" s="245"/>
      <c r="Q587" s="245"/>
      <c r="R587" s="245"/>
      <c r="S587" s="245"/>
      <c r="T587" s="246"/>
      <c r="AT587" s="247" t="s">
        <v>161</v>
      </c>
      <c r="AU587" s="247" t="s">
        <v>159</v>
      </c>
      <c r="AV587" s="236" t="s">
        <v>85</v>
      </c>
      <c r="AW587" s="236" t="s">
        <v>30</v>
      </c>
      <c r="AX587" s="236" t="s">
        <v>75</v>
      </c>
      <c r="AY587" s="247" t="s">
        <v>149</v>
      </c>
    </row>
    <row r="588" s="236" customFormat="true" ht="22.5" hidden="false" customHeight="false" outlineLevel="0" collapsed="false">
      <c r="B588" s="237"/>
      <c r="C588" s="238"/>
      <c r="D588" s="227" t="s">
        <v>161</v>
      </c>
      <c r="E588" s="239"/>
      <c r="F588" s="240" t="s">
        <v>767</v>
      </c>
      <c r="G588" s="238"/>
      <c r="H588" s="241" t="n">
        <v>1337</v>
      </c>
      <c r="I588" s="242"/>
      <c r="J588" s="238"/>
      <c r="K588" s="238"/>
      <c r="L588" s="243"/>
      <c r="M588" s="244"/>
      <c r="N588" s="245"/>
      <c r="O588" s="245"/>
      <c r="P588" s="245"/>
      <c r="Q588" s="245"/>
      <c r="R588" s="245"/>
      <c r="S588" s="245"/>
      <c r="T588" s="246"/>
      <c r="AT588" s="247" t="s">
        <v>161</v>
      </c>
      <c r="AU588" s="247" t="s">
        <v>159</v>
      </c>
      <c r="AV588" s="236" t="s">
        <v>85</v>
      </c>
      <c r="AW588" s="236" t="s">
        <v>30</v>
      </c>
      <c r="AX588" s="236" t="s">
        <v>75</v>
      </c>
      <c r="AY588" s="247" t="s">
        <v>149</v>
      </c>
    </row>
    <row r="589" s="260" customFormat="true" ht="11.25" hidden="false" customHeight="false" outlineLevel="0" collapsed="false">
      <c r="B589" s="261"/>
      <c r="C589" s="262"/>
      <c r="D589" s="227" t="s">
        <v>161</v>
      </c>
      <c r="E589" s="263"/>
      <c r="F589" s="264" t="s">
        <v>169</v>
      </c>
      <c r="G589" s="262"/>
      <c r="H589" s="265" t="n">
        <v>3251</v>
      </c>
      <c r="I589" s="266"/>
      <c r="J589" s="262"/>
      <c r="K589" s="262"/>
      <c r="L589" s="267"/>
      <c r="M589" s="268"/>
      <c r="N589" s="269"/>
      <c r="O589" s="269"/>
      <c r="P589" s="269"/>
      <c r="Q589" s="269"/>
      <c r="R589" s="269"/>
      <c r="S589" s="269"/>
      <c r="T589" s="270"/>
      <c r="AT589" s="271" t="s">
        <v>161</v>
      </c>
      <c r="AU589" s="271" t="s">
        <v>159</v>
      </c>
      <c r="AV589" s="260" t="s">
        <v>158</v>
      </c>
      <c r="AW589" s="260" t="s">
        <v>30</v>
      </c>
      <c r="AX589" s="260" t="s">
        <v>83</v>
      </c>
      <c r="AY589" s="271" t="s">
        <v>149</v>
      </c>
    </row>
    <row r="590" s="31" customFormat="true" ht="33" hidden="false" customHeight="true" outlineLevel="0" collapsed="false">
      <c r="A590" s="24"/>
      <c r="B590" s="25"/>
      <c r="C590" s="211" t="s">
        <v>776</v>
      </c>
      <c r="D590" s="211" t="s">
        <v>153</v>
      </c>
      <c r="E590" s="212" t="s">
        <v>777</v>
      </c>
      <c r="F590" s="213" t="s">
        <v>778</v>
      </c>
      <c r="G590" s="214" t="s">
        <v>196</v>
      </c>
      <c r="H590" s="215" t="n">
        <v>2410</v>
      </c>
      <c r="I590" s="216"/>
      <c r="J590" s="217" t="n">
        <f aca="false">ROUND(I590*H590,2)</f>
        <v>0</v>
      </c>
      <c r="K590" s="213" t="s">
        <v>157</v>
      </c>
      <c r="L590" s="30"/>
      <c r="M590" s="218"/>
      <c r="N590" s="219" t="s">
        <v>40</v>
      </c>
      <c r="O590" s="74"/>
      <c r="P590" s="220" t="n">
        <f aca="false">O590*H590</f>
        <v>0</v>
      </c>
      <c r="Q590" s="220" t="n">
        <v>0.00033</v>
      </c>
      <c r="R590" s="220" t="n">
        <f aca="false">Q590*H590</f>
        <v>0.7953</v>
      </c>
      <c r="S590" s="220" t="n">
        <v>0.69</v>
      </c>
      <c r="T590" s="221" t="n">
        <f aca="false">S590*H590</f>
        <v>1662.9</v>
      </c>
      <c r="U590" s="24"/>
      <c r="V590" s="24"/>
      <c r="W590" s="24"/>
      <c r="X590" s="24"/>
      <c r="Y590" s="24"/>
      <c r="Z590" s="24"/>
      <c r="AA590" s="24"/>
      <c r="AB590" s="24"/>
      <c r="AC590" s="24"/>
      <c r="AD590" s="24"/>
      <c r="AE590" s="24"/>
      <c r="AR590" s="222" t="s">
        <v>158</v>
      </c>
      <c r="AT590" s="222" t="s">
        <v>153</v>
      </c>
      <c r="AU590" s="222" t="s">
        <v>159</v>
      </c>
      <c r="AY590" s="3" t="s">
        <v>149</v>
      </c>
      <c r="BE590" s="223" t="n">
        <f aca="false">IF(N590="základní",J590,0)</f>
        <v>0</v>
      </c>
      <c r="BF590" s="223" t="n">
        <f aca="false">IF(N590="snížená",J590,0)</f>
        <v>0</v>
      </c>
      <c r="BG590" s="223" t="n">
        <f aca="false">IF(N590="zákl. přenesená",J590,0)</f>
        <v>0</v>
      </c>
      <c r="BH590" s="223" t="n">
        <f aca="false">IF(N590="sníž. přenesená",J590,0)</f>
        <v>0</v>
      </c>
      <c r="BI590" s="223" t="n">
        <f aca="false">IF(N590="nulová",J590,0)</f>
        <v>0</v>
      </c>
      <c r="BJ590" s="3" t="s">
        <v>83</v>
      </c>
      <c r="BK590" s="223" t="n">
        <f aca="false">ROUND(I590*H590,2)</f>
        <v>0</v>
      </c>
      <c r="BL590" s="3" t="s">
        <v>158</v>
      </c>
      <c r="BM590" s="222" t="s">
        <v>779</v>
      </c>
    </row>
    <row r="591" s="224" customFormat="true" ht="11.25" hidden="false" customHeight="false" outlineLevel="0" collapsed="false">
      <c r="B591" s="225"/>
      <c r="C591" s="226"/>
      <c r="D591" s="227" t="s">
        <v>161</v>
      </c>
      <c r="E591" s="228"/>
      <c r="F591" s="229" t="s">
        <v>764</v>
      </c>
      <c r="G591" s="226"/>
      <c r="H591" s="228"/>
      <c r="I591" s="230"/>
      <c r="J591" s="226"/>
      <c r="K591" s="226"/>
      <c r="L591" s="231"/>
      <c r="M591" s="232"/>
      <c r="N591" s="233"/>
      <c r="O591" s="233"/>
      <c r="P591" s="233"/>
      <c r="Q591" s="233"/>
      <c r="R591" s="233"/>
      <c r="S591" s="233"/>
      <c r="T591" s="234"/>
      <c r="AT591" s="235" t="s">
        <v>161</v>
      </c>
      <c r="AU591" s="235" t="s">
        <v>159</v>
      </c>
      <c r="AV591" s="224" t="s">
        <v>83</v>
      </c>
      <c r="AW591" s="224" t="s">
        <v>30</v>
      </c>
      <c r="AX591" s="224" t="s">
        <v>75</v>
      </c>
      <c r="AY591" s="235" t="s">
        <v>149</v>
      </c>
    </row>
    <row r="592" s="236" customFormat="true" ht="22.5" hidden="false" customHeight="false" outlineLevel="0" collapsed="false">
      <c r="B592" s="237"/>
      <c r="C592" s="238"/>
      <c r="D592" s="227" t="s">
        <v>161</v>
      </c>
      <c r="E592" s="239"/>
      <c r="F592" s="240" t="s">
        <v>765</v>
      </c>
      <c r="G592" s="238"/>
      <c r="H592" s="241" t="n">
        <v>2410</v>
      </c>
      <c r="I592" s="242"/>
      <c r="J592" s="238"/>
      <c r="K592" s="238"/>
      <c r="L592" s="243"/>
      <c r="M592" s="244"/>
      <c r="N592" s="245"/>
      <c r="O592" s="245"/>
      <c r="P592" s="245"/>
      <c r="Q592" s="245"/>
      <c r="R592" s="245"/>
      <c r="S592" s="245"/>
      <c r="T592" s="246"/>
      <c r="AT592" s="247" t="s">
        <v>161</v>
      </c>
      <c r="AU592" s="247" t="s">
        <v>159</v>
      </c>
      <c r="AV592" s="236" t="s">
        <v>85</v>
      </c>
      <c r="AW592" s="236" t="s">
        <v>30</v>
      </c>
      <c r="AX592" s="236" t="s">
        <v>83</v>
      </c>
      <c r="AY592" s="247" t="s">
        <v>149</v>
      </c>
    </row>
    <row r="593" s="31" customFormat="true" ht="24" hidden="false" customHeight="true" outlineLevel="0" collapsed="false">
      <c r="A593" s="24"/>
      <c r="B593" s="25"/>
      <c r="C593" s="211" t="s">
        <v>780</v>
      </c>
      <c r="D593" s="211" t="s">
        <v>153</v>
      </c>
      <c r="E593" s="212" t="s">
        <v>781</v>
      </c>
      <c r="F593" s="213" t="s">
        <v>782</v>
      </c>
      <c r="G593" s="214" t="s">
        <v>196</v>
      </c>
      <c r="H593" s="215" t="n">
        <v>5661</v>
      </c>
      <c r="I593" s="216"/>
      <c r="J593" s="217" t="n">
        <f aca="false">ROUND(I593*H593,2)</f>
        <v>0</v>
      </c>
      <c r="K593" s="213" t="s">
        <v>157</v>
      </c>
      <c r="L593" s="30"/>
      <c r="M593" s="218"/>
      <c r="N593" s="219" t="s">
        <v>40</v>
      </c>
      <c r="O593" s="74"/>
      <c r="P593" s="220" t="n">
        <f aca="false">O593*H593</f>
        <v>0</v>
      </c>
      <c r="Q593" s="220" t="n">
        <v>0</v>
      </c>
      <c r="R593" s="220" t="n">
        <f aca="false">Q593*H593</f>
        <v>0</v>
      </c>
      <c r="S593" s="220" t="n">
        <v>0.44</v>
      </c>
      <c r="T593" s="221" t="n">
        <f aca="false">S593*H593</f>
        <v>2490.84</v>
      </c>
      <c r="U593" s="24"/>
      <c r="V593" s="24"/>
      <c r="W593" s="24"/>
      <c r="X593" s="24"/>
      <c r="Y593" s="24"/>
      <c r="Z593" s="24"/>
      <c r="AA593" s="24"/>
      <c r="AB593" s="24"/>
      <c r="AC593" s="24"/>
      <c r="AD593" s="24"/>
      <c r="AE593" s="24"/>
      <c r="AR593" s="222" t="s">
        <v>158</v>
      </c>
      <c r="AT593" s="222" t="s">
        <v>153</v>
      </c>
      <c r="AU593" s="222" t="s">
        <v>159</v>
      </c>
      <c r="AY593" s="3" t="s">
        <v>149</v>
      </c>
      <c r="BE593" s="223" t="n">
        <f aca="false">IF(N593="základní",J593,0)</f>
        <v>0</v>
      </c>
      <c r="BF593" s="223" t="n">
        <f aca="false">IF(N593="snížená",J593,0)</f>
        <v>0</v>
      </c>
      <c r="BG593" s="223" t="n">
        <f aca="false">IF(N593="zákl. přenesená",J593,0)</f>
        <v>0</v>
      </c>
      <c r="BH593" s="223" t="n">
        <f aca="false">IF(N593="sníž. přenesená",J593,0)</f>
        <v>0</v>
      </c>
      <c r="BI593" s="223" t="n">
        <f aca="false">IF(N593="nulová",J593,0)</f>
        <v>0</v>
      </c>
      <c r="BJ593" s="3" t="s">
        <v>83</v>
      </c>
      <c r="BK593" s="223" t="n">
        <f aca="false">ROUND(I593*H593,2)</f>
        <v>0</v>
      </c>
      <c r="BL593" s="3" t="s">
        <v>158</v>
      </c>
      <c r="BM593" s="222" t="s">
        <v>783</v>
      </c>
    </row>
    <row r="594" s="224" customFormat="true" ht="11.25" hidden="false" customHeight="false" outlineLevel="0" collapsed="false">
      <c r="B594" s="225"/>
      <c r="C594" s="226"/>
      <c r="D594" s="227" t="s">
        <v>161</v>
      </c>
      <c r="E594" s="228"/>
      <c r="F594" s="229" t="s">
        <v>784</v>
      </c>
      <c r="G594" s="226"/>
      <c r="H594" s="228"/>
      <c r="I594" s="230"/>
      <c r="J594" s="226"/>
      <c r="K594" s="226"/>
      <c r="L594" s="231"/>
      <c r="M594" s="232"/>
      <c r="N594" s="233"/>
      <c r="O594" s="233"/>
      <c r="P594" s="233"/>
      <c r="Q594" s="233"/>
      <c r="R594" s="233"/>
      <c r="S594" s="233"/>
      <c r="T594" s="234"/>
      <c r="AT594" s="235" t="s">
        <v>161</v>
      </c>
      <c r="AU594" s="235" t="s">
        <v>159</v>
      </c>
      <c r="AV594" s="224" t="s">
        <v>83</v>
      </c>
      <c r="AW594" s="224" t="s">
        <v>30</v>
      </c>
      <c r="AX594" s="224" t="s">
        <v>75</v>
      </c>
      <c r="AY594" s="235" t="s">
        <v>149</v>
      </c>
    </row>
    <row r="595" s="236" customFormat="true" ht="22.5" hidden="false" customHeight="false" outlineLevel="0" collapsed="false">
      <c r="B595" s="237"/>
      <c r="C595" s="238"/>
      <c r="D595" s="227" t="s">
        <v>161</v>
      </c>
      <c r="E595" s="239"/>
      <c r="F595" s="240" t="s">
        <v>765</v>
      </c>
      <c r="G595" s="238"/>
      <c r="H595" s="241" t="n">
        <v>2410</v>
      </c>
      <c r="I595" s="242"/>
      <c r="J595" s="238"/>
      <c r="K595" s="238"/>
      <c r="L595" s="243"/>
      <c r="M595" s="244"/>
      <c r="N595" s="245"/>
      <c r="O595" s="245"/>
      <c r="P595" s="245"/>
      <c r="Q595" s="245"/>
      <c r="R595" s="245"/>
      <c r="S595" s="245"/>
      <c r="T595" s="246"/>
      <c r="AT595" s="247" t="s">
        <v>161</v>
      </c>
      <c r="AU595" s="247" t="s">
        <v>159</v>
      </c>
      <c r="AV595" s="236" t="s">
        <v>85</v>
      </c>
      <c r="AW595" s="236" t="s">
        <v>30</v>
      </c>
      <c r="AX595" s="236" t="s">
        <v>75</v>
      </c>
      <c r="AY595" s="247" t="s">
        <v>149</v>
      </c>
    </row>
    <row r="596" s="236" customFormat="true" ht="11.25" hidden="false" customHeight="false" outlineLevel="0" collapsed="false">
      <c r="B596" s="237"/>
      <c r="C596" s="238"/>
      <c r="D596" s="227" t="s">
        <v>161</v>
      </c>
      <c r="E596" s="239"/>
      <c r="F596" s="240" t="s">
        <v>766</v>
      </c>
      <c r="G596" s="238"/>
      <c r="H596" s="241" t="n">
        <v>1914</v>
      </c>
      <c r="I596" s="242"/>
      <c r="J596" s="238"/>
      <c r="K596" s="238"/>
      <c r="L596" s="243"/>
      <c r="M596" s="244"/>
      <c r="N596" s="245"/>
      <c r="O596" s="245"/>
      <c r="P596" s="245"/>
      <c r="Q596" s="245"/>
      <c r="R596" s="245"/>
      <c r="S596" s="245"/>
      <c r="T596" s="246"/>
      <c r="AT596" s="247" t="s">
        <v>161</v>
      </c>
      <c r="AU596" s="247" t="s">
        <v>159</v>
      </c>
      <c r="AV596" s="236" t="s">
        <v>85</v>
      </c>
      <c r="AW596" s="236" t="s">
        <v>30</v>
      </c>
      <c r="AX596" s="236" t="s">
        <v>75</v>
      </c>
      <c r="AY596" s="247" t="s">
        <v>149</v>
      </c>
    </row>
    <row r="597" s="236" customFormat="true" ht="22.5" hidden="false" customHeight="false" outlineLevel="0" collapsed="false">
      <c r="B597" s="237"/>
      <c r="C597" s="238"/>
      <c r="D597" s="227" t="s">
        <v>161</v>
      </c>
      <c r="E597" s="239"/>
      <c r="F597" s="240" t="s">
        <v>767</v>
      </c>
      <c r="G597" s="238"/>
      <c r="H597" s="241" t="n">
        <v>1337</v>
      </c>
      <c r="I597" s="242"/>
      <c r="J597" s="238"/>
      <c r="K597" s="238"/>
      <c r="L597" s="243"/>
      <c r="M597" s="244"/>
      <c r="N597" s="245"/>
      <c r="O597" s="245"/>
      <c r="P597" s="245"/>
      <c r="Q597" s="245"/>
      <c r="R597" s="245"/>
      <c r="S597" s="245"/>
      <c r="T597" s="246"/>
      <c r="AT597" s="247" t="s">
        <v>161</v>
      </c>
      <c r="AU597" s="247" t="s">
        <v>159</v>
      </c>
      <c r="AV597" s="236" t="s">
        <v>85</v>
      </c>
      <c r="AW597" s="236" t="s">
        <v>30</v>
      </c>
      <c r="AX597" s="236" t="s">
        <v>75</v>
      </c>
      <c r="AY597" s="247" t="s">
        <v>149</v>
      </c>
    </row>
    <row r="598" s="260" customFormat="true" ht="11.25" hidden="false" customHeight="false" outlineLevel="0" collapsed="false">
      <c r="B598" s="261"/>
      <c r="C598" s="262"/>
      <c r="D598" s="227" t="s">
        <v>161</v>
      </c>
      <c r="E598" s="263"/>
      <c r="F598" s="264" t="s">
        <v>169</v>
      </c>
      <c r="G598" s="262"/>
      <c r="H598" s="265" t="n">
        <v>5661</v>
      </c>
      <c r="I598" s="266"/>
      <c r="J598" s="262"/>
      <c r="K598" s="262"/>
      <c r="L598" s="267"/>
      <c r="M598" s="268"/>
      <c r="N598" s="269"/>
      <c r="O598" s="269"/>
      <c r="P598" s="269"/>
      <c r="Q598" s="269"/>
      <c r="R598" s="269"/>
      <c r="S598" s="269"/>
      <c r="T598" s="270"/>
      <c r="AT598" s="271" t="s">
        <v>161</v>
      </c>
      <c r="AU598" s="271" t="s">
        <v>159</v>
      </c>
      <c r="AV598" s="260" t="s">
        <v>158</v>
      </c>
      <c r="AW598" s="260" t="s">
        <v>30</v>
      </c>
      <c r="AX598" s="260" t="s">
        <v>83</v>
      </c>
      <c r="AY598" s="271" t="s">
        <v>149</v>
      </c>
    </row>
    <row r="599" s="31" customFormat="true" ht="24" hidden="false" customHeight="true" outlineLevel="0" collapsed="false">
      <c r="A599" s="24"/>
      <c r="B599" s="25"/>
      <c r="C599" s="211" t="s">
        <v>785</v>
      </c>
      <c r="D599" s="211" t="s">
        <v>153</v>
      </c>
      <c r="E599" s="212" t="s">
        <v>786</v>
      </c>
      <c r="F599" s="213" t="s">
        <v>787</v>
      </c>
      <c r="G599" s="214" t="s">
        <v>196</v>
      </c>
      <c r="H599" s="215" t="n">
        <v>15</v>
      </c>
      <c r="I599" s="216"/>
      <c r="J599" s="217" t="n">
        <f aca="false">ROUND(I599*H599,2)</f>
        <v>0</v>
      </c>
      <c r="K599" s="213" t="s">
        <v>157</v>
      </c>
      <c r="L599" s="30"/>
      <c r="M599" s="218"/>
      <c r="N599" s="219" t="s">
        <v>40</v>
      </c>
      <c r="O599" s="74"/>
      <c r="P599" s="220" t="n">
        <f aca="false">O599*H599</f>
        <v>0</v>
      </c>
      <c r="Q599" s="220" t="n">
        <v>0</v>
      </c>
      <c r="R599" s="220" t="n">
        <f aca="false">Q599*H599</f>
        <v>0</v>
      </c>
      <c r="S599" s="220" t="n">
        <v>0.26</v>
      </c>
      <c r="T599" s="221" t="n">
        <f aca="false">S599*H599</f>
        <v>3.9</v>
      </c>
      <c r="U599" s="24"/>
      <c r="V599" s="24"/>
      <c r="W599" s="24"/>
      <c r="X599" s="24"/>
      <c r="Y599" s="24"/>
      <c r="Z599" s="24"/>
      <c r="AA599" s="24"/>
      <c r="AB599" s="24"/>
      <c r="AC599" s="24"/>
      <c r="AD599" s="24"/>
      <c r="AE599" s="24"/>
      <c r="AR599" s="222" t="s">
        <v>158</v>
      </c>
      <c r="AT599" s="222" t="s">
        <v>153</v>
      </c>
      <c r="AU599" s="222" t="s">
        <v>159</v>
      </c>
      <c r="AY599" s="3" t="s">
        <v>149</v>
      </c>
      <c r="BE599" s="223" t="n">
        <f aca="false">IF(N599="základní",J599,0)</f>
        <v>0</v>
      </c>
      <c r="BF599" s="223" t="n">
        <f aca="false">IF(N599="snížená",J599,0)</f>
        <v>0</v>
      </c>
      <c r="BG599" s="223" t="n">
        <f aca="false">IF(N599="zákl. přenesená",J599,0)</f>
        <v>0</v>
      </c>
      <c r="BH599" s="223" t="n">
        <f aca="false">IF(N599="sníž. přenesená",J599,0)</f>
        <v>0</v>
      </c>
      <c r="BI599" s="223" t="n">
        <f aca="false">IF(N599="nulová",J599,0)</f>
        <v>0</v>
      </c>
      <c r="BJ599" s="3" t="s">
        <v>83</v>
      </c>
      <c r="BK599" s="223" t="n">
        <f aca="false">ROUND(I599*H599,2)</f>
        <v>0</v>
      </c>
      <c r="BL599" s="3" t="s">
        <v>158</v>
      </c>
      <c r="BM599" s="222" t="s">
        <v>788</v>
      </c>
    </row>
    <row r="600" s="236" customFormat="true" ht="11.25" hidden="false" customHeight="false" outlineLevel="0" collapsed="false">
      <c r="B600" s="237"/>
      <c r="C600" s="238"/>
      <c r="D600" s="227" t="s">
        <v>161</v>
      </c>
      <c r="E600" s="239"/>
      <c r="F600" s="240" t="s">
        <v>789</v>
      </c>
      <c r="G600" s="238"/>
      <c r="H600" s="241" t="n">
        <v>15</v>
      </c>
      <c r="I600" s="242"/>
      <c r="J600" s="238"/>
      <c r="K600" s="238"/>
      <c r="L600" s="243"/>
      <c r="M600" s="244"/>
      <c r="N600" s="245"/>
      <c r="O600" s="245"/>
      <c r="P600" s="245"/>
      <c r="Q600" s="245"/>
      <c r="R600" s="245"/>
      <c r="S600" s="245"/>
      <c r="T600" s="246"/>
      <c r="AT600" s="247" t="s">
        <v>161</v>
      </c>
      <c r="AU600" s="247" t="s">
        <v>159</v>
      </c>
      <c r="AV600" s="236" t="s">
        <v>85</v>
      </c>
      <c r="AW600" s="236" t="s">
        <v>30</v>
      </c>
      <c r="AX600" s="236" t="s">
        <v>83</v>
      </c>
      <c r="AY600" s="247" t="s">
        <v>149</v>
      </c>
    </row>
    <row r="601" s="31" customFormat="true" ht="24" hidden="false" customHeight="true" outlineLevel="0" collapsed="false">
      <c r="A601" s="24"/>
      <c r="B601" s="25"/>
      <c r="C601" s="211" t="s">
        <v>790</v>
      </c>
      <c r="D601" s="211" t="s">
        <v>153</v>
      </c>
      <c r="E601" s="212" t="s">
        <v>791</v>
      </c>
      <c r="F601" s="213" t="s">
        <v>792</v>
      </c>
      <c r="G601" s="214" t="s">
        <v>196</v>
      </c>
      <c r="H601" s="215" t="n">
        <v>59</v>
      </c>
      <c r="I601" s="216"/>
      <c r="J601" s="217" t="n">
        <f aca="false">ROUND(I601*H601,2)</f>
        <v>0</v>
      </c>
      <c r="K601" s="213" t="s">
        <v>157</v>
      </c>
      <c r="L601" s="30"/>
      <c r="M601" s="218"/>
      <c r="N601" s="219" t="s">
        <v>40</v>
      </c>
      <c r="O601" s="74"/>
      <c r="P601" s="220" t="n">
        <f aca="false">O601*H601</f>
        <v>0</v>
      </c>
      <c r="Q601" s="220" t="n">
        <v>0</v>
      </c>
      <c r="R601" s="220" t="n">
        <f aca="false">Q601*H601</f>
        <v>0</v>
      </c>
      <c r="S601" s="220" t="n">
        <v>0.098</v>
      </c>
      <c r="T601" s="221" t="n">
        <f aca="false">S601*H601</f>
        <v>5.782</v>
      </c>
      <c r="U601" s="24"/>
      <c r="V601" s="24"/>
      <c r="W601" s="24"/>
      <c r="X601" s="24"/>
      <c r="Y601" s="24"/>
      <c r="Z601" s="24"/>
      <c r="AA601" s="24"/>
      <c r="AB601" s="24"/>
      <c r="AC601" s="24"/>
      <c r="AD601" s="24"/>
      <c r="AE601" s="24"/>
      <c r="AR601" s="222" t="s">
        <v>158</v>
      </c>
      <c r="AT601" s="222" t="s">
        <v>153</v>
      </c>
      <c r="AU601" s="222" t="s">
        <v>159</v>
      </c>
      <c r="AY601" s="3" t="s">
        <v>149</v>
      </c>
      <c r="BE601" s="223" t="n">
        <f aca="false">IF(N601="základní",J601,0)</f>
        <v>0</v>
      </c>
      <c r="BF601" s="223" t="n">
        <f aca="false">IF(N601="snížená",J601,0)</f>
        <v>0</v>
      </c>
      <c r="BG601" s="223" t="n">
        <f aca="false">IF(N601="zákl. přenesená",J601,0)</f>
        <v>0</v>
      </c>
      <c r="BH601" s="223" t="n">
        <f aca="false">IF(N601="sníž. přenesená",J601,0)</f>
        <v>0</v>
      </c>
      <c r="BI601" s="223" t="n">
        <f aca="false">IF(N601="nulová",J601,0)</f>
        <v>0</v>
      </c>
      <c r="BJ601" s="3" t="s">
        <v>83</v>
      </c>
      <c r="BK601" s="223" t="n">
        <f aca="false">ROUND(I601*H601,2)</f>
        <v>0</v>
      </c>
      <c r="BL601" s="3" t="s">
        <v>158</v>
      </c>
      <c r="BM601" s="222" t="s">
        <v>793</v>
      </c>
    </row>
    <row r="602" s="224" customFormat="true" ht="11.25" hidden="false" customHeight="false" outlineLevel="0" collapsed="false">
      <c r="B602" s="225"/>
      <c r="C602" s="226"/>
      <c r="D602" s="227" t="s">
        <v>161</v>
      </c>
      <c r="E602" s="228"/>
      <c r="F602" s="229" t="s">
        <v>764</v>
      </c>
      <c r="G602" s="226"/>
      <c r="H602" s="228"/>
      <c r="I602" s="230"/>
      <c r="J602" s="226"/>
      <c r="K602" s="226"/>
      <c r="L602" s="231"/>
      <c r="M602" s="232"/>
      <c r="N602" s="233"/>
      <c r="O602" s="233"/>
      <c r="P602" s="233"/>
      <c r="Q602" s="233"/>
      <c r="R602" s="233"/>
      <c r="S602" s="233"/>
      <c r="T602" s="234"/>
      <c r="AT602" s="235" t="s">
        <v>161</v>
      </c>
      <c r="AU602" s="235" t="s">
        <v>159</v>
      </c>
      <c r="AV602" s="224" t="s">
        <v>83</v>
      </c>
      <c r="AW602" s="224" t="s">
        <v>30</v>
      </c>
      <c r="AX602" s="224" t="s">
        <v>75</v>
      </c>
      <c r="AY602" s="235" t="s">
        <v>149</v>
      </c>
    </row>
    <row r="603" s="236" customFormat="true" ht="11.25" hidden="false" customHeight="false" outlineLevel="0" collapsed="false">
      <c r="B603" s="237"/>
      <c r="C603" s="238"/>
      <c r="D603" s="227" t="s">
        <v>161</v>
      </c>
      <c r="E603" s="239"/>
      <c r="F603" s="240" t="s">
        <v>794</v>
      </c>
      <c r="G603" s="238"/>
      <c r="H603" s="241" t="n">
        <v>59</v>
      </c>
      <c r="I603" s="242"/>
      <c r="J603" s="238"/>
      <c r="K603" s="238"/>
      <c r="L603" s="243"/>
      <c r="M603" s="244"/>
      <c r="N603" s="245"/>
      <c r="O603" s="245"/>
      <c r="P603" s="245"/>
      <c r="Q603" s="245"/>
      <c r="R603" s="245"/>
      <c r="S603" s="245"/>
      <c r="T603" s="246"/>
      <c r="AT603" s="247" t="s">
        <v>161</v>
      </c>
      <c r="AU603" s="247" t="s">
        <v>159</v>
      </c>
      <c r="AV603" s="236" t="s">
        <v>85</v>
      </c>
      <c r="AW603" s="236" t="s">
        <v>30</v>
      </c>
      <c r="AX603" s="236" t="s">
        <v>83</v>
      </c>
      <c r="AY603" s="247" t="s">
        <v>149</v>
      </c>
    </row>
    <row r="604" s="31" customFormat="true" ht="24" hidden="false" customHeight="true" outlineLevel="0" collapsed="false">
      <c r="A604" s="24"/>
      <c r="B604" s="25"/>
      <c r="C604" s="211" t="s">
        <v>795</v>
      </c>
      <c r="D604" s="211" t="s">
        <v>153</v>
      </c>
      <c r="E604" s="212" t="s">
        <v>796</v>
      </c>
      <c r="F604" s="213" t="s">
        <v>797</v>
      </c>
      <c r="G604" s="214" t="s">
        <v>196</v>
      </c>
      <c r="H604" s="215" t="n">
        <v>845</v>
      </c>
      <c r="I604" s="216"/>
      <c r="J604" s="217" t="n">
        <f aca="false">ROUND(I604*H604,2)</f>
        <v>0</v>
      </c>
      <c r="K604" s="213" t="s">
        <v>157</v>
      </c>
      <c r="L604" s="30"/>
      <c r="M604" s="218"/>
      <c r="N604" s="219" t="s">
        <v>40</v>
      </c>
      <c r="O604" s="74"/>
      <c r="P604" s="220" t="n">
        <f aca="false">O604*H604</f>
        <v>0</v>
      </c>
      <c r="Q604" s="220" t="n">
        <v>0</v>
      </c>
      <c r="R604" s="220" t="n">
        <f aca="false">Q604*H604</f>
        <v>0</v>
      </c>
      <c r="S604" s="220" t="n">
        <v>0.29</v>
      </c>
      <c r="T604" s="221" t="n">
        <f aca="false">S604*H604</f>
        <v>245.05</v>
      </c>
      <c r="U604" s="24"/>
      <c r="V604" s="24"/>
      <c r="W604" s="24"/>
      <c r="X604" s="24"/>
      <c r="Y604" s="24"/>
      <c r="Z604" s="24"/>
      <c r="AA604" s="24"/>
      <c r="AB604" s="24"/>
      <c r="AC604" s="24"/>
      <c r="AD604" s="24"/>
      <c r="AE604" s="24"/>
      <c r="AR604" s="222" t="s">
        <v>158</v>
      </c>
      <c r="AT604" s="222" t="s">
        <v>153</v>
      </c>
      <c r="AU604" s="222" t="s">
        <v>159</v>
      </c>
      <c r="AY604" s="3" t="s">
        <v>149</v>
      </c>
      <c r="BE604" s="223" t="n">
        <f aca="false">IF(N604="základní",J604,0)</f>
        <v>0</v>
      </c>
      <c r="BF604" s="223" t="n">
        <f aca="false">IF(N604="snížená",J604,0)</f>
        <v>0</v>
      </c>
      <c r="BG604" s="223" t="n">
        <f aca="false">IF(N604="zákl. přenesená",J604,0)</f>
        <v>0</v>
      </c>
      <c r="BH604" s="223" t="n">
        <f aca="false">IF(N604="sníž. přenesená",J604,0)</f>
        <v>0</v>
      </c>
      <c r="BI604" s="223" t="n">
        <f aca="false">IF(N604="nulová",J604,0)</f>
        <v>0</v>
      </c>
      <c r="BJ604" s="3" t="s">
        <v>83</v>
      </c>
      <c r="BK604" s="223" t="n">
        <f aca="false">ROUND(I604*H604,2)</f>
        <v>0</v>
      </c>
      <c r="BL604" s="3" t="s">
        <v>158</v>
      </c>
      <c r="BM604" s="222" t="s">
        <v>798</v>
      </c>
    </row>
    <row r="605" s="224" customFormat="true" ht="11.25" hidden="false" customHeight="false" outlineLevel="0" collapsed="false">
      <c r="B605" s="225"/>
      <c r="C605" s="226"/>
      <c r="D605" s="227" t="s">
        <v>161</v>
      </c>
      <c r="E605" s="228"/>
      <c r="F605" s="229" t="s">
        <v>429</v>
      </c>
      <c r="G605" s="226"/>
      <c r="H605" s="228"/>
      <c r="I605" s="230"/>
      <c r="J605" s="226"/>
      <c r="K605" s="226"/>
      <c r="L605" s="231"/>
      <c r="M605" s="232"/>
      <c r="N605" s="233"/>
      <c r="O605" s="233"/>
      <c r="P605" s="233"/>
      <c r="Q605" s="233"/>
      <c r="R605" s="233"/>
      <c r="S605" s="233"/>
      <c r="T605" s="234"/>
      <c r="AT605" s="235" t="s">
        <v>161</v>
      </c>
      <c r="AU605" s="235" t="s">
        <v>159</v>
      </c>
      <c r="AV605" s="224" t="s">
        <v>83</v>
      </c>
      <c r="AW605" s="224" t="s">
        <v>30</v>
      </c>
      <c r="AX605" s="224" t="s">
        <v>75</v>
      </c>
      <c r="AY605" s="235" t="s">
        <v>149</v>
      </c>
    </row>
    <row r="606" s="236" customFormat="true" ht="11.25" hidden="false" customHeight="false" outlineLevel="0" collapsed="false">
      <c r="B606" s="237"/>
      <c r="C606" s="238"/>
      <c r="D606" s="227" t="s">
        <v>161</v>
      </c>
      <c r="E606" s="239"/>
      <c r="F606" s="240" t="s">
        <v>799</v>
      </c>
      <c r="G606" s="238"/>
      <c r="H606" s="241" t="n">
        <v>15</v>
      </c>
      <c r="I606" s="242"/>
      <c r="J606" s="238"/>
      <c r="K606" s="238"/>
      <c r="L606" s="243"/>
      <c r="M606" s="244"/>
      <c r="N606" s="245"/>
      <c r="O606" s="245"/>
      <c r="P606" s="245"/>
      <c r="Q606" s="245"/>
      <c r="R606" s="245"/>
      <c r="S606" s="245"/>
      <c r="T606" s="246"/>
      <c r="AT606" s="247" t="s">
        <v>161</v>
      </c>
      <c r="AU606" s="247" t="s">
        <v>159</v>
      </c>
      <c r="AV606" s="236" t="s">
        <v>85</v>
      </c>
      <c r="AW606" s="236" t="s">
        <v>30</v>
      </c>
      <c r="AX606" s="236" t="s">
        <v>75</v>
      </c>
      <c r="AY606" s="247" t="s">
        <v>149</v>
      </c>
    </row>
    <row r="607" s="224" customFormat="true" ht="11.25" hidden="false" customHeight="false" outlineLevel="0" collapsed="false">
      <c r="B607" s="225"/>
      <c r="C607" s="226"/>
      <c r="D607" s="227" t="s">
        <v>161</v>
      </c>
      <c r="E607" s="228"/>
      <c r="F607" s="229" t="s">
        <v>800</v>
      </c>
      <c r="G607" s="226"/>
      <c r="H607" s="228"/>
      <c r="I607" s="230"/>
      <c r="J607" s="226"/>
      <c r="K607" s="226"/>
      <c r="L607" s="231"/>
      <c r="M607" s="232"/>
      <c r="N607" s="233"/>
      <c r="O607" s="233"/>
      <c r="P607" s="233"/>
      <c r="Q607" s="233"/>
      <c r="R607" s="233"/>
      <c r="S607" s="233"/>
      <c r="T607" s="234"/>
      <c r="AT607" s="235" t="s">
        <v>161</v>
      </c>
      <c r="AU607" s="235" t="s">
        <v>159</v>
      </c>
      <c r="AV607" s="224" t="s">
        <v>83</v>
      </c>
      <c r="AW607" s="224" t="s">
        <v>30</v>
      </c>
      <c r="AX607" s="224" t="s">
        <v>75</v>
      </c>
      <c r="AY607" s="235" t="s">
        <v>149</v>
      </c>
    </row>
    <row r="608" s="236" customFormat="true" ht="11.25" hidden="false" customHeight="false" outlineLevel="0" collapsed="false">
      <c r="B608" s="237"/>
      <c r="C608" s="238"/>
      <c r="D608" s="227" t="s">
        <v>161</v>
      </c>
      <c r="E608" s="239"/>
      <c r="F608" s="240" t="s">
        <v>801</v>
      </c>
      <c r="G608" s="238"/>
      <c r="H608" s="241" t="n">
        <v>830</v>
      </c>
      <c r="I608" s="242"/>
      <c r="J608" s="238"/>
      <c r="K608" s="238"/>
      <c r="L608" s="243"/>
      <c r="M608" s="244"/>
      <c r="N608" s="245"/>
      <c r="O608" s="245"/>
      <c r="P608" s="245"/>
      <c r="Q608" s="245"/>
      <c r="R608" s="245"/>
      <c r="S608" s="245"/>
      <c r="T608" s="246"/>
      <c r="AT608" s="247" t="s">
        <v>161</v>
      </c>
      <c r="AU608" s="247" t="s">
        <v>159</v>
      </c>
      <c r="AV608" s="236" t="s">
        <v>85</v>
      </c>
      <c r="AW608" s="236" t="s">
        <v>30</v>
      </c>
      <c r="AX608" s="236" t="s">
        <v>75</v>
      </c>
      <c r="AY608" s="247" t="s">
        <v>149</v>
      </c>
    </row>
    <row r="609" s="260" customFormat="true" ht="11.25" hidden="false" customHeight="false" outlineLevel="0" collapsed="false">
      <c r="B609" s="261"/>
      <c r="C609" s="262"/>
      <c r="D609" s="227" t="s">
        <v>161</v>
      </c>
      <c r="E609" s="263"/>
      <c r="F609" s="264" t="s">
        <v>169</v>
      </c>
      <c r="G609" s="262"/>
      <c r="H609" s="265" t="n">
        <v>845</v>
      </c>
      <c r="I609" s="266"/>
      <c r="J609" s="262"/>
      <c r="K609" s="262"/>
      <c r="L609" s="267"/>
      <c r="M609" s="268"/>
      <c r="N609" s="269"/>
      <c r="O609" s="269"/>
      <c r="P609" s="269"/>
      <c r="Q609" s="269"/>
      <c r="R609" s="269"/>
      <c r="S609" s="269"/>
      <c r="T609" s="270"/>
      <c r="AT609" s="271" t="s">
        <v>161</v>
      </c>
      <c r="AU609" s="271" t="s">
        <v>159</v>
      </c>
      <c r="AV609" s="260" t="s">
        <v>158</v>
      </c>
      <c r="AW609" s="260" t="s">
        <v>30</v>
      </c>
      <c r="AX609" s="260" t="s">
        <v>83</v>
      </c>
      <c r="AY609" s="271" t="s">
        <v>149</v>
      </c>
    </row>
    <row r="610" s="31" customFormat="true" ht="16.5" hidden="false" customHeight="true" outlineLevel="0" collapsed="false">
      <c r="A610" s="24"/>
      <c r="B610" s="25"/>
      <c r="C610" s="211" t="s">
        <v>802</v>
      </c>
      <c r="D610" s="211" t="s">
        <v>153</v>
      </c>
      <c r="E610" s="212" t="s">
        <v>803</v>
      </c>
      <c r="F610" s="213" t="s">
        <v>804</v>
      </c>
      <c r="G610" s="214" t="s">
        <v>571</v>
      </c>
      <c r="H610" s="215" t="n">
        <v>10</v>
      </c>
      <c r="I610" s="216"/>
      <c r="J610" s="217" t="n">
        <f aca="false">ROUND(I610*H610,2)</f>
        <v>0</v>
      </c>
      <c r="K610" s="213" t="s">
        <v>157</v>
      </c>
      <c r="L610" s="30"/>
      <c r="M610" s="218"/>
      <c r="N610" s="219" t="s">
        <v>40</v>
      </c>
      <c r="O610" s="74"/>
      <c r="P610" s="220" t="n">
        <f aca="false">O610*H610</f>
        <v>0</v>
      </c>
      <c r="Q610" s="220" t="n">
        <v>0</v>
      </c>
      <c r="R610" s="220" t="n">
        <f aca="false">Q610*H610</f>
        <v>0</v>
      </c>
      <c r="S610" s="220" t="n">
        <v>0.205</v>
      </c>
      <c r="T610" s="221" t="n">
        <f aca="false">S610*H610</f>
        <v>2.05</v>
      </c>
      <c r="U610" s="24"/>
      <c r="V610" s="24"/>
      <c r="W610" s="24"/>
      <c r="X610" s="24"/>
      <c r="Y610" s="24"/>
      <c r="Z610" s="24"/>
      <c r="AA610" s="24"/>
      <c r="AB610" s="24"/>
      <c r="AC610" s="24"/>
      <c r="AD610" s="24"/>
      <c r="AE610" s="24"/>
      <c r="AR610" s="222" t="s">
        <v>158</v>
      </c>
      <c r="AT610" s="222" t="s">
        <v>153</v>
      </c>
      <c r="AU610" s="222" t="s">
        <v>159</v>
      </c>
      <c r="AY610" s="3" t="s">
        <v>149</v>
      </c>
      <c r="BE610" s="223" t="n">
        <f aca="false">IF(N610="základní",J610,0)</f>
        <v>0</v>
      </c>
      <c r="BF610" s="223" t="n">
        <f aca="false">IF(N610="snížená",J610,0)</f>
        <v>0</v>
      </c>
      <c r="BG610" s="223" t="n">
        <f aca="false">IF(N610="zákl. přenesená",J610,0)</f>
        <v>0</v>
      </c>
      <c r="BH610" s="223" t="n">
        <f aca="false">IF(N610="sníž. přenesená",J610,0)</f>
        <v>0</v>
      </c>
      <c r="BI610" s="223" t="n">
        <f aca="false">IF(N610="nulová",J610,0)</f>
        <v>0</v>
      </c>
      <c r="BJ610" s="3" t="s">
        <v>83</v>
      </c>
      <c r="BK610" s="223" t="n">
        <f aca="false">ROUND(I610*H610,2)</f>
        <v>0</v>
      </c>
      <c r="BL610" s="3" t="s">
        <v>158</v>
      </c>
      <c r="BM610" s="222" t="s">
        <v>805</v>
      </c>
    </row>
    <row r="611" s="236" customFormat="true" ht="11.25" hidden="false" customHeight="false" outlineLevel="0" collapsed="false">
      <c r="B611" s="237"/>
      <c r="C611" s="238"/>
      <c r="D611" s="227" t="s">
        <v>161</v>
      </c>
      <c r="E611" s="239"/>
      <c r="F611" s="240" t="s">
        <v>806</v>
      </c>
      <c r="G611" s="238"/>
      <c r="H611" s="241" t="n">
        <v>10</v>
      </c>
      <c r="I611" s="242"/>
      <c r="J611" s="238"/>
      <c r="K611" s="238"/>
      <c r="L611" s="243"/>
      <c r="M611" s="244"/>
      <c r="N611" s="245"/>
      <c r="O611" s="245"/>
      <c r="P611" s="245"/>
      <c r="Q611" s="245"/>
      <c r="R611" s="245"/>
      <c r="S611" s="245"/>
      <c r="T611" s="246"/>
      <c r="AT611" s="247" t="s">
        <v>161</v>
      </c>
      <c r="AU611" s="247" t="s">
        <v>159</v>
      </c>
      <c r="AV611" s="236" t="s">
        <v>85</v>
      </c>
      <c r="AW611" s="236" t="s">
        <v>30</v>
      </c>
      <c r="AX611" s="236" t="s">
        <v>83</v>
      </c>
      <c r="AY611" s="247" t="s">
        <v>149</v>
      </c>
    </row>
    <row r="612" s="31" customFormat="true" ht="16.5" hidden="false" customHeight="true" outlineLevel="0" collapsed="false">
      <c r="A612" s="24"/>
      <c r="B612" s="25"/>
      <c r="C612" s="211" t="s">
        <v>807</v>
      </c>
      <c r="D612" s="211" t="s">
        <v>153</v>
      </c>
      <c r="E612" s="212" t="s">
        <v>808</v>
      </c>
      <c r="F612" s="213" t="s">
        <v>809</v>
      </c>
      <c r="G612" s="214" t="s">
        <v>571</v>
      </c>
      <c r="H612" s="215" t="n">
        <v>2</v>
      </c>
      <c r="I612" s="216"/>
      <c r="J612" s="217" t="n">
        <f aca="false">ROUND(I612*H612,2)</f>
        <v>0</v>
      </c>
      <c r="K612" s="213" t="s">
        <v>157</v>
      </c>
      <c r="L612" s="30"/>
      <c r="M612" s="218"/>
      <c r="N612" s="219" t="s">
        <v>40</v>
      </c>
      <c r="O612" s="74"/>
      <c r="P612" s="220" t="n">
        <f aca="false">O612*H612</f>
        <v>0</v>
      </c>
      <c r="Q612" s="220" t="n">
        <v>0</v>
      </c>
      <c r="R612" s="220" t="n">
        <f aca="false">Q612*H612</f>
        <v>0</v>
      </c>
      <c r="S612" s="220" t="n">
        <v>0.04</v>
      </c>
      <c r="T612" s="221" t="n">
        <f aca="false">S612*H612</f>
        <v>0.08</v>
      </c>
      <c r="U612" s="24"/>
      <c r="V612" s="24"/>
      <c r="W612" s="24"/>
      <c r="X612" s="24"/>
      <c r="Y612" s="24"/>
      <c r="Z612" s="24"/>
      <c r="AA612" s="24"/>
      <c r="AB612" s="24"/>
      <c r="AC612" s="24"/>
      <c r="AD612" s="24"/>
      <c r="AE612" s="24"/>
      <c r="AR612" s="222" t="s">
        <v>158</v>
      </c>
      <c r="AT612" s="222" t="s">
        <v>153</v>
      </c>
      <c r="AU612" s="222" t="s">
        <v>159</v>
      </c>
      <c r="AY612" s="3" t="s">
        <v>149</v>
      </c>
      <c r="BE612" s="223" t="n">
        <f aca="false">IF(N612="základní",J612,0)</f>
        <v>0</v>
      </c>
      <c r="BF612" s="223" t="n">
        <f aca="false">IF(N612="snížená",J612,0)</f>
        <v>0</v>
      </c>
      <c r="BG612" s="223" t="n">
        <f aca="false">IF(N612="zákl. přenesená",J612,0)</f>
        <v>0</v>
      </c>
      <c r="BH612" s="223" t="n">
        <f aca="false">IF(N612="sníž. přenesená",J612,0)</f>
        <v>0</v>
      </c>
      <c r="BI612" s="223" t="n">
        <f aca="false">IF(N612="nulová",J612,0)</f>
        <v>0</v>
      </c>
      <c r="BJ612" s="3" t="s">
        <v>83</v>
      </c>
      <c r="BK612" s="223" t="n">
        <f aca="false">ROUND(I612*H612,2)</f>
        <v>0</v>
      </c>
      <c r="BL612" s="3" t="s">
        <v>158</v>
      </c>
      <c r="BM612" s="222" t="s">
        <v>810</v>
      </c>
    </row>
    <row r="613" s="236" customFormat="true" ht="11.25" hidden="false" customHeight="false" outlineLevel="0" collapsed="false">
      <c r="B613" s="237"/>
      <c r="C613" s="238"/>
      <c r="D613" s="227" t="s">
        <v>161</v>
      </c>
      <c r="E613" s="239"/>
      <c r="F613" s="240" t="s">
        <v>811</v>
      </c>
      <c r="G613" s="238"/>
      <c r="H613" s="241" t="n">
        <v>2</v>
      </c>
      <c r="I613" s="242"/>
      <c r="J613" s="238"/>
      <c r="K613" s="238"/>
      <c r="L613" s="243"/>
      <c r="M613" s="244"/>
      <c r="N613" s="245"/>
      <c r="O613" s="245"/>
      <c r="P613" s="245"/>
      <c r="Q613" s="245"/>
      <c r="R613" s="245"/>
      <c r="S613" s="245"/>
      <c r="T613" s="246"/>
      <c r="AT613" s="247" t="s">
        <v>161</v>
      </c>
      <c r="AU613" s="247" t="s">
        <v>159</v>
      </c>
      <c r="AV613" s="236" t="s">
        <v>85</v>
      </c>
      <c r="AW613" s="236" t="s">
        <v>30</v>
      </c>
      <c r="AX613" s="236" t="s">
        <v>83</v>
      </c>
      <c r="AY613" s="247" t="s">
        <v>149</v>
      </c>
    </row>
    <row r="614" s="31" customFormat="true" ht="24" hidden="false" customHeight="true" outlineLevel="0" collapsed="false">
      <c r="A614" s="24"/>
      <c r="B614" s="25"/>
      <c r="C614" s="211" t="s">
        <v>812</v>
      </c>
      <c r="D614" s="211" t="s">
        <v>153</v>
      </c>
      <c r="E614" s="212" t="s">
        <v>813</v>
      </c>
      <c r="F614" s="213" t="s">
        <v>814</v>
      </c>
      <c r="G614" s="214" t="s">
        <v>196</v>
      </c>
      <c r="H614" s="215" t="n">
        <v>15</v>
      </c>
      <c r="I614" s="216"/>
      <c r="J614" s="217" t="n">
        <f aca="false">ROUND(I614*H614,2)</f>
        <v>0</v>
      </c>
      <c r="K614" s="213" t="s">
        <v>157</v>
      </c>
      <c r="L614" s="30"/>
      <c r="M614" s="218"/>
      <c r="N614" s="219" t="s">
        <v>40</v>
      </c>
      <c r="O614" s="74"/>
      <c r="P614" s="220" t="n">
        <f aca="false">O614*H614</f>
        <v>0</v>
      </c>
      <c r="Q614" s="220" t="n">
        <v>0</v>
      </c>
      <c r="R614" s="220" t="n">
        <f aca="false">Q614*H614</f>
        <v>0</v>
      </c>
      <c r="S614" s="220" t="n">
        <v>0</v>
      </c>
      <c r="T614" s="221" t="n">
        <f aca="false">S614*H614</f>
        <v>0</v>
      </c>
      <c r="U614" s="24"/>
      <c r="V614" s="24"/>
      <c r="W614" s="24"/>
      <c r="X614" s="24"/>
      <c r="Y614" s="24"/>
      <c r="Z614" s="24"/>
      <c r="AA614" s="24"/>
      <c r="AB614" s="24"/>
      <c r="AC614" s="24"/>
      <c r="AD614" s="24"/>
      <c r="AE614" s="24"/>
      <c r="AR614" s="222" t="s">
        <v>158</v>
      </c>
      <c r="AT614" s="222" t="s">
        <v>153</v>
      </c>
      <c r="AU614" s="222" t="s">
        <v>159</v>
      </c>
      <c r="AY614" s="3" t="s">
        <v>149</v>
      </c>
      <c r="BE614" s="223" t="n">
        <f aca="false">IF(N614="základní",J614,0)</f>
        <v>0</v>
      </c>
      <c r="BF614" s="223" t="n">
        <f aca="false">IF(N614="snížená",J614,0)</f>
        <v>0</v>
      </c>
      <c r="BG614" s="223" t="n">
        <f aca="false">IF(N614="zákl. přenesená",J614,0)</f>
        <v>0</v>
      </c>
      <c r="BH614" s="223" t="n">
        <f aca="false">IF(N614="sníž. přenesená",J614,0)</f>
        <v>0</v>
      </c>
      <c r="BI614" s="223" t="n">
        <f aca="false">IF(N614="nulová",J614,0)</f>
        <v>0</v>
      </c>
      <c r="BJ614" s="3" t="s">
        <v>83</v>
      </c>
      <c r="BK614" s="223" t="n">
        <f aca="false">ROUND(I614*H614,2)</f>
        <v>0</v>
      </c>
      <c r="BL614" s="3" t="s">
        <v>158</v>
      </c>
      <c r="BM614" s="222" t="s">
        <v>815</v>
      </c>
    </row>
    <row r="615" s="236" customFormat="true" ht="11.25" hidden="false" customHeight="false" outlineLevel="0" collapsed="false">
      <c r="B615" s="237"/>
      <c r="C615" s="238"/>
      <c r="D615" s="227" t="s">
        <v>161</v>
      </c>
      <c r="E615" s="239"/>
      <c r="F615" s="240" t="s">
        <v>789</v>
      </c>
      <c r="G615" s="238"/>
      <c r="H615" s="241" t="n">
        <v>15</v>
      </c>
      <c r="I615" s="242"/>
      <c r="J615" s="238"/>
      <c r="K615" s="238"/>
      <c r="L615" s="243"/>
      <c r="M615" s="244"/>
      <c r="N615" s="245"/>
      <c r="O615" s="245"/>
      <c r="P615" s="245"/>
      <c r="Q615" s="245"/>
      <c r="R615" s="245"/>
      <c r="S615" s="245"/>
      <c r="T615" s="246"/>
      <c r="AT615" s="247" t="s">
        <v>161</v>
      </c>
      <c r="AU615" s="247" t="s">
        <v>159</v>
      </c>
      <c r="AV615" s="236" t="s">
        <v>85</v>
      </c>
      <c r="AW615" s="236" t="s">
        <v>30</v>
      </c>
      <c r="AX615" s="236" t="s">
        <v>83</v>
      </c>
      <c r="AY615" s="247" t="s">
        <v>149</v>
      </c>
    </row>
    <row r="616" s="194" customFormat="true" ht="20.25" hidden="false" customHeight="true" outlineLevel="0" collapsed="false">
      <c r="B616" s="195"/>
      <c r="C616" s="196"/>
      <c r="D616" s="197" t="s">
        <v>74</v>
      </c>
      <c r="E616" s="209" t="s">
        <v>816</v>
      </c>
      <c r="F616" s="209" t="s">
        <v>817</v>
      </c>
      <c r="G616" s="196"/>
      <c r="H616" s="196"/>
      <c r="I616" s="199"/>
      <c r="J616" s="210" t="n">
        <f aca="false">BK616</f>
        <v>0</v>
      </c>
      <c r="K616" s="196"/>
      <c r="L616" s="201"/>
      <c r="M616" s="202"/>
      <c r="N616" s="203"/>
      <c r="O616" s="203"/>
      <c r="P616" s="204" t="n">
        <f aca="false">SUM(P617:P630)</f>
        <v>0</v>
      </c>
      <c r="Q616" s="203"/>
      <c r="R616" s="204" t="n">
        <f aca="false">SUM(R617:R630)</f>
        <v>0.02853</v>
      </c>
      <c r="S616" s="203"/>
      <c r="T616" s="205" t="n">
        <f aca="false">SUM(T617:T630)</f>
        <v>244.313</v>
      </c>
      <c r="AR616" s="206" t="s">
        <v>83</v>
      </c>
      <c r="AT616" s="207" t="s">
        <v>74</v>
      </c>
      <c r="AU616" s="207" t="s">
        <v>85</v>
      </c>
      <c r="AY616" s="206" t="s">
        <v>149</v>
      </c>
      <c r="BK616" s="208" t="n">
        <f aca="false">SUM(BK617:BK630)</f>
        <v>0</v>
      </c>
    </row>
    <row r="617" s="31" customFormat="true" ht="24" hidden="false" customHeight="true" outlineLevel="0" collapsed="false">
      <c r="A617" s="24"/>
      <c r="B617" s="25"/>
      <c r="C617" s="211" t="s">
        <v>818</v>
      </c>
      <c r="D617" s="211" t="s">
        <v>153</v>
      </c>
      <c r="E617" s="212" t="s">
        <v>819</v>
      </c>
      <c r="F617" s="213" t="s">
        <v>820</v>
      </c>
      <c r="G617" s="214" t="s">
        <v>571</v>
      </c>
      <c r="H617" s="215" t="n">
        <v>7</v>
      </c>
      <c r="I617" s="216"/>
      <c r="J617" s="217" t="n">
        <f aca="false">ROUND(I617*H617,2)</f>
        <v>0</v>
      </c>
      <c r="K617" s="213" t="s">
        <v>157</v>
      </c>
      <c r="L617" s="30"/>
      <c r="M617" s="218"/>
      <c r="N617" s="219" t="s">
        <v>40</v>
      </c>
      <c r="O617" s="74"/>
      <c r="P617" s="220" t="n">
        <f aca="false">O617*H617</f>
        <v>0</v>
      </c>
      <c r="Q617" s="220" t="n">
        <v>0</v>
      </c>
      <c r="R617" s="220" t="n">
        <f aca="false">Q617*H617</f>
        <v>0</v>
      </c>
      <c r="S617" s="220" t="n">
        <v>0.035</v>
      </c>
      <c r="T617" s="221" t="n">
        <f aca="false">S617*H617</f>
        <v>0.245</v>
      </c>
      <c r="U617" s="24"/>
      <c r="V617" s="24"/>
      <c r="W617" s="24"/>
      <c r="X617" s="24"/>
      <c r="Y617" s="24"/>
      <c r="Z617" s="24"/>
      <c r="AA617" s="24"/>
      <c r="AB617" s="24"/>
      <c r="AC617" s="24"/>
      <c r="AD617" s="24"/>
      <c r="AE617" s="24"/>
      <c r="AR617" s="222" t="s">
        <v>158</v>
      </c>
      <c r="AT617" s="222" t="s">
        <v>153</v>
      </c>
      <c r="AU617" s="222" t="s">
        <v>159</v>
      </c>
      <c r="AY617" s="3" t="s">
        <v>149</v>
      </c>
      <c r="BE617" s="223" t="n">
        <f aca="false">IF(N617="základní",J617,0)</f>
        <v>0</v>
      </c>
      <c r="BF617" s="223" t="n">
        <f aca="false">IF(N617="snížená",J617,0)</f>
        <v>0</v>
      </c>
      <c r="BG617" s="223" t="n">
        <f aca="false">IF(N617="zákl. přenesená",J617,0)</f>
        <v>0</v>
      </c>
      <c r="BH617" s="223" t="n">
        <f aca="false">IF(N617="sníž. přenesená",J617,0)</f>
        <v>0</v>
      </c>
      <c r="BI617" s="223" t="n">
        <f aca="false">IF(N617="nulová",J617,0)</f>
        <v>0</v>
      </c>
      <c r="BJ617" s="3" t="s">
        <v>83</v>
      </c>
      <c r="BK617" s="223" t="n">
        <f aca="false">ROUND(I617*H617,2)</f>
        <v>0</v>
      </c>
      <c r="BL617" s="3" t="s">
        <v>158</v>
      </c>
      <c r="BM617" s="222" t="s">
        <v>821</v>
      </c>
    </row>
    <row r="618" s="236" customFormat="true" ht="11.25" hidden="false" customHeight="false" outlineLevel="0" collapsed="false">
      <c r="B618" s="237"/>
      <c r="C618" s="238"/>
      <c r="D618" s="227" t="s">
        <v>161</v>
      </c>
      <c r="E618" s="239"/>
      <c r="F618" s="240" t="s">
        <v>822</v>
      </c>
      <c r="G618" s="238"/>
      <c r="H618" s="241" t="n">
        <v>7</v>
      </c>
      <c r="I618" s="242"/>
      <c r="J618" s="238"/>
      <c r="K618" s="238"/>
      <c r="L618" s="243"/>
      <c r="M618" s="244"/>
      <c r="N618" s="245"/>
      <c r="O618" s="245"/>
      <c r="P618" s="245"/>
      <c r="Q618" s="245"/>
      <c r="R618" s="245"/>
      <c r="S618" s="245"/>
      <c r="T618" s="246"/>
      <c r="AT618" s="247" t="s">
        <v>161</v>
      </c>
      <c r="AU618" s="247" t="s">
        <v>159</v>
      </c>
      <c r="AV618" s="236" t="s">
        <v>85</v>
      </c>
      <c r="AW618" s="236" t="s">
        <v>30</v>
      </c>
      <c r="AX618" s="236" t="s">
        <v>83</v>
      </c>
      <c r="AY618" s="247" t="s">
        <v>149</v>
      </c>
    </row>
    <row r="619" s="31" customFormat="true" ht="24" hidden="false" customHeight="true" outlineLevel="0" collapsed="false">
      <c r="A619" s="24"/>
      <c r="B619" s="25"/>
      <c r="C619" s="211" t="s">
        <v>823</v>
      </c>
      <c r="D619" s="211" t="s">
        <v>153</v>
      </c>
      <c r="E619" s="212" t="s">
        <v>824</v>
      </c>
      <c r="F619" s="213" t="s">
        <v>825</v>
      </c>
      <c r="G619" s="214" t="s">
        <v>571</v>
      </c>
      <c r="H619" s="215" t="n">
        <v>317</v>
      </c>
      <c r="I619" s="216"/>
      <c r="J619" s="217" t="n">
        <f aca="false">ROUND(I619*H619,2)</f>
        <v>0</v>
      </c>
      <c r="K619" s="213" t="s">
        <v>157</v>
      </c>
      <c r="L619" s="30"/>
      <c r="M619" s="218"/>
      <c r="N619" s="219" t="s">
        <v>40</v>
      </c>
      <c r="O619" s="74"/>
      <c r="P619" s="220" t="n">
        <f aca="false">O619*H619</f>
        <v>0</v>
      </c>
      <c r="Q619" s="220" t="n">
        <v>9E-005</v>
      </c>
      <c r="R619" s="220" t="n">
        <f aca="false">Q619*H619</f>
        <v>0.02853</v>
      </c>
      <c r="S619" s="220" t="n">
        <v>0.042</v>
      </c>
      <c r="T619" s="221" t="n">
        <f aca="false">S619*H619</f>
        <v>13.314</v>
      </c>
      <c r="U619" s="24"/>
      <c r="V619" s="24"/>
      <c r="W619" s="24"/>
      <c r="X619" s="24"/>
      <c r="Y619" s="24"/>
      <c r="Z619" s="24"/>
      <c r="AA619" s="24"/>
      <c r="AB619" s="24"/>
      <c r="AC619" s="24"/>
      <c r="AD619" s="24"/>
      <c r="AE619" s="24"/>
      <c r="AR619" s="222" t="s">
        <v>158</v>
      </c>
      <c r="AT619" s="222" t="s">
        <v>153</v>
      </c>
      <c r="AU619" s="222" t="s">
        <v>159</v>
      </c>
      <c r="AY619" s="3" t="s">
        <v>149</v>
      </c>
      <c r="BE619" s="223" t="n">
        <f aca="false">IF(N619="základní",J619,0)</f>
        <v>0</v>
      </c>
      <c r="BF619" s="223" t="n">
        <f aca="false">IF(N619="snížená",J619,0)</f>
        <v>0</v>
      </c>
      <c r="BG619" s="223" t="n">
        <f aca="false">IF(N619="zákl. přenesená",J619,0)</f>
        <v>0</v>
      </c>
      <c r="BH619" s="223" t="n">
        <f aca="false">IF(N619="sníž. přenesená",J619,0)</f>
        <v>0</v>
      </c>
      <c r="BI619" s="223" t="n">
        <f aca="false">IF(N619="nulová",J619,0)</f>
        <v>0</v>
      </c>
      <c r="BJ619" s="3" t="s">
        <v>83</v>
      </c>
      <c r="BK619" s="223" t="n">
        <f aca="false">ROUND(I619*H619,2)</f>
        <v>0</v>
      </c>
      <c r="BL619" s="3" t="s">
        <v>158</v>
      </c>
      <c r="BM619" s="222" t="s">
        <v>826</v>
      </c>
    </row>
    <row r="620" s="224" customFormat="true" ht="11.25" hidden="false" customHeight="false" outlineLevel="0" collapsed="false">
      <c r="B620" s="225"/>
      <c r="C620" s="226"/>
      <c r="D620" s="227" t="s">
        <v>161</v>
      </c>
      <c r="E620" s="228"/>
      <c r="F620" s="229" t="s">
        <v>764</v>
      </c>
      <c r="G620" s="226"/>
      <c r="H620" s="228"/>
      <c r="I620" s="230"/>
      <c r="J620" s="226"/>
      <c r="K620" s="226"/>
      <c r="L620" s="231"/>
      <c r="M620" s="232"/>
      <c r="N620" s="233"/>
      <c r="O620" s="233"/>
      <c r="P620" s="233"/>
      <c r="Q620" s="233"/>
      <c r="R620" s="233"/>
      <c r="S620" s="233"/>
      <c r="T620" s="234"/>
      <c r="AT620" s="235" t="s">
        <v>161</v>
      </c>
      <c r="AU620" s="235" t="s">
        <v>159</v>
      </c>
      <c r="AV620" s="224" t="s">
        <v>83</v>
      </c>
      <c r="AW620" s="224" t="s">
        <v>30</v>
      </c>
      <c r="AX620" s="224" t="s">
        <v>75</v>
      </c>
      <c r="AY620" s="235" t="s">
        <v>149</v>
      </c>
    </row>
    <row r="621" s="236" customFormat="true" ht="11.25" hidden="false" customHeight="false" outlineLevel="0" collapsed="false">
      <c r="B621" s="237"/>
      <c r="C621" s="238"/>
      <c r="D621" s="227" t="s">
        <v>161</v>
      </c>
      <c r="E621" s="239"/>
      <c r="F621" s="240" t="s">
        <v>827</v>
      </c>
      <c r="G621" s="238"/>
      <c r="H621" s="241" t="n">
        <v>317</v>
      </c>
      <c r="I621" s="242"/>
      <c r="J621" s="238"/>
      <c r="K621" s="238"/>
      <c r="L621" s="243"/>
      <c r="M621" s="244"/>
      <c r="N621" s="245"/>
      <c r="O621" s="245"/>
      <c r="P621" s="245"/>
      <c r="Q621" s="245"/>
      <c r="R621" s="245"/>
      <c r="S621" s="245"/>
      <c r="T621" s="246"/>
      <c r="AT621" s="247" t="s">
        <v>161</v>
      </c>
      <c r="AU621" s="247" t="s">
        <v>159</v>
      </c>
      <c r="AV621" s="236" t="s">
        <v>85</v>
      </c>
      <c r="AW621" s="236" t="s">
        <v>30</v>
      </c>
      <c r="AX621" s="236" t="s">
        <v>83</v>
      </c>
      <c r="AY621" s="247" t="s">
        <v>149</v>
      </c>
    </row>
    <row r="622" s="31" customFormat="true" ht="24" hidden="false" customHeight="true" outlineLevel="0" collapsed="false">
      <c r="A622" s="24"/>
      <c r="B622" s="25"/>
      <c r="C622" s="211" t="s">
        <v>828</v>
      </c>
      <c r="D622" s="211" t="s">
        <v>153</v>
      </c>
      <c r="E622" s="212" t="s">
        <v>829</v>
      </c>
      <c r="F622" s="213" t="s">
        <v>830</v>
      </c>
      <c r="G622" s="214" t="s">
        <v>571</v>
      </c>
      <c r="H622" s="215" t="n">
        <v>68</v>
      </c>
      <c r="I622" s="216"/>
      <c r="J622" s="217" t="n">
        <f aca="false">ROUND(I622*H622,2)</f>
        <v>0</v>
      </c>
      <c r="K622" s="213" t="s">
        <v>157</v>
      </c>
      <c r="L622" s="30"/>
      <c r="M622" s="218"/>
      <c r="N622" s="219" t="s">
        <v>40</v>
      </c>
      <c r="O622" s="74"/>
      <c r="P622" s="220" t="n">
        <f aca="false">O622*H622</f>
        <v>0</v>
      </c>
      <c r="Q622" s="220" t="n">
        <v>0</v>
      </c>
      <c r="R622" s="220" t="n">
        <f aca="false">Q622*H622</f>
        <v>0</v>
      </c>
      <c r="S622" s="220" t="n">
        <v>0.35</v>
      </c>
      <c r="T622" s="221" t="n">
        <f aca="false">S622*H622</f>
        <v>23.8</v>
      </c>
      <c r="U622" s="24"/>
      <c r="V622" s="24"/>
      <c r="W622" s="24"/>
      <c r="X622" s="24"/>
      <c r="Y622" s="24"/>
      <c r="Z622" s="24"/>
      <c r="AA622" s="24"/>
      <c r="AB622" s="24"/>
      <c r="AC622" s="24"/>
      <c r="AD622" s="24"/>
      <c r="AE622" s="24"/>
      <c r="AR622" s="222" t="s">
        <v>158</v>
      </c>
      <c r="AT622" s="222" t="s">
        <v>153</v>
      </c>
      <c r="AU622" s="222" t="s">
        <v>159</v>
      </c>
      <c r="AY622" s="3" t="s">
        <v>149</v>
      </c>
      <c r="BE622" s="223" t="n">
        <f aca="false">IF(N622="základní",J622,0)</f>
        <v>0</v>
      </c>
      <c r="BF622" s="223" t="n">
        <f aca="false">IF(N622="snížená",J622,0)</f>
        <v>0</v>
      </c>
      <c r="BG622" s="223" t="n">
        <f aca="false">IF(N622="zákl. přenesená",J622,0)</f>
        <v>0</v>
      </c>
      <c r="BH622" s="223" t="n">
        <f aca="false">IF(N622="sníž. přenesená",J622,0)</f>
        <v>0</v>
      </c>
      <c r="BI622" s="223" t="n">
        <f aca="false">IF(N622="nulová",J622,0)</f>
        <v>0</v>
      </c>
      <c r="BJ622" s="3" t="s">
        <v>83</v>
      </c>
      <c r="BK622" s="223" t="n">
        <f aca="false">ROUND(I622*H622,2)</f>
        <v>0</v>
      </c>
      <c r="BL622" s="3" t="s">
        <v>158</v>
      </c>
      <c r="BM622" s="222" t="s">
        <v>831</v>
      </c>
    </row>
    <row r="623" s="236" customFormat="true" ht="11.25" hidden="false" customHeight="false" outlineLevel="0" collapsed="false">
      <c r="B623" s="237"/>
      <c r="C623" s="238"/>
      <c r="D623" s="227" t="s">
        <v>161</v>
      </c>
      <c r="E623" s="239"/>
      <c r="F623" s="240" t="s">
        <v>832</v>
      </c>
      <c r="G623" s="238"/>
      <c r="H623" s="241" t="n">
        <v>68</v>
      </c>
      <c r="I623" s="242"/>
      <c r="J623" s="238"/>
      <c r="K623" s="238"/>
      <c r="L623" s="243"/>
      <c r="M623" s="244"/>
      <c r="N623" s="245"/>
      <c r="O623" s="245"/>
      <c r="P623" s="245"/>
      <c r="Q623" s="245"/>
      <c r="R623" s="245"/>
      <c r="S623" s="245"/>
      <c r="T623" s="246"/>
      <c r="AT623" s="247" t="s">
        <v>161</v>
      </c>
      <c r="AU623" s="247" t="s">
        <v>159</v>
      </c>
      <c r="AV623" s="236" t="s">
        <v>85</v>
      </c>
      <c r="AW623" s="236" t="s">
        <v>30</v>
      </c>
      <c r="AX623" s="236" t="s">
        <v>83</v>
      </c>
      <c r="AY623" s="247" t="s">
        <v>149</v>
      </c>
    </row>
    <row r="624" s="31" customFormat="true" ht="16.5" hidden="false" customHeight="true" outlineLevel="0" collapsed="false">
      <c r="A624" s="24"/>
      <c r="B624" s="25"/>
      <c r="C624" s="211" t="s">
        <v>833</v>
      </c>
      <c r="D624" s="211" t="s">
        <v>153</v>
      </c>
      <c r="E624" s="212" t="s">
        <v>834</v>
      </c>
      <c r="F624" s="213" t="s">
        <v>835</v>
      </c>
      <c r="G624" s="214" t="s">
        <v>156</v>
      </c>
      <c r="H624" s="215" t="n">
        <v>24.795</v>
      </c>
      <c r="I624" s="216"/>
      <c r="J624" s="217" t="n">
        <f aca="false">ROUND(I624*H624,2)</f>
        <v>0</v>
      </c>
      <c r="K624" s="213" t="s">
        <v>157</v>
      </c>
      <c r="L624" s="30"/>
      <c r="M624" s="218"/>
      <c r="N624" s="219" t="s">
        <v>40</v>
      </c>
      <c r="O624" s="74"/>
      <c r="P624" s="220" t="n">
        <f aca="false">O624*H624</f>
        <v>0</v>
      </c>
      <c r="Q624" s="220" t="n">
        <v>0</v>
      </c>
      <c r="R624" s="220" t="n">
        <f aca="false">Q624*H624</f>
        <v>0</v>
      </c>
      <c r="S624" s="220" t="n">
        <v>2</v>
      </c>
      <c r="T624" s="221" t="n">
        <f aca="false">S624*H624</f>
        <v>49.59</v>
      </c>
      <c r="U624" s="24"/>
      <c r="V624" s="24"/>
      <c r="W624" s="24"/>
      <c r="X624" s="24"/>
      <c r="Y624" s="24"/>
      <c r="Z624" s="24"/>
      <c r="AA624" s="24"/>
      <c r="AB624" s="24"/>
      <c r="AC624" s="24"/>
      <c r="AD624" s="24"/>
      <c r="AE624" s="24"/>
      <c r="AR624" s="222" t="s">
        <v>158</v>
      </c>
      <c r="AT624" s="222" t="s">
        <v>153</v>
      </c>
      <c r="AU624" s="222" t="s">
        <v>159</v>
      </c>
      <c r="AY624" s="3" t="s">
        <v>149</v>
      </c>
      <c r="BE624" s="223" t="n">
        <f aca="false">IF(N624="základní",J624,0)</f>
        <v>0</v>
      </c>
      <c r="BF624" s="223" t="n">
        <f aca="false">IF(N624="snížená",J624,0)</f>
        <v>0</v>
      </c>
      <c r="BG624" s="223" t="n">
        <f aca="false">IF(N624="zákl. přenesená",J624,0)</f>
        <v>0</v>
      </c>
      <c r="BH624" s="223" t="n">
        <f aca="false">IF(N624="sníž. přenesená",J624,0)</f>
        <v>0</v>
      </c>
      <c r="BI624" s="223" t="n">
        <f aca="false">IF(N624="nulová",J624,0)</f>
        <v>0</v>
      </c>
      <c r="BJ624" s="3" t="s">
        <v>83</v>
      </c>
      <c r="BK624" s="223" t="n">
        <f aca="false">ROUND(I624*H624,2)</f>
        <v>0</v>
      </c>
      <c r="BL624" s="3" t="s">
        <v>158</v>
      </c>
      <c r="BM624" s="222" t="s">
        <v>836</v>
      </c>
    </row>
    <row r="625" s="236" customFormat="true" ht="11.25" hidden="false" customHeight="false" outlineLevel="0" collapsed="false">
      <c r="B625" s="237"/>
      <c r="C625" s="238"/>
      <c r="D625" s="227" t="s">
        <v>161</v>
      </c>
      <c r="E625" s="239"/>
      <c r="F625" s="240" t="s">
        <v>837</v>
      </c>
      <c r="G625" s="238"/>
      <c r="H625" s="241" t="n">
        <v>23.52</v>
      </c>
      <c r="I625" s="242"/>
      <c r="J625" s="238"/>
      <c r="K625" s="238"/>
      <c r="L625" s="243"/>
      <c r="M625" s="244"/>
      <c r="N625" s="245"/>
      <c r="O625" s="245"/>
      <c r="P625" s="245"/>
      <c r="Q625" s="245"/>
      <c r="R625" s="245"/>
      <c r="S625" s="245"/>
      <c r="T625" s="246"/>
      <c r="AT625" s="247" t="s">
        <v>161</v>
      </c>
      <c r="AU625" s="247" t="s">
        <v>159</v>
      </c>
      <c r="AV625" s="236" t="s">
        <v>85</v>
      </c>
      <c r="AW625" s="236" t="s">
        <v>30</v>
      </c>
      <c r="AX625" s="236" t="s">
        <v>75</v>
      </c>
      <c r="AY625" s="247" t="s">
        <v>149</v>
      </c>
    </row>
    <row r="626" s="236" customFormat="true" ht="11.25" hidden="false" customHeight="false" outlineLevel="0" collapsed="false">
      <c r="B626" s="237"/>
      <c r="C626" s="238"/>
      <c r="D626" s="227" t="s">
        <v>161</v>
      </c>
      <c r="E626" s="239"/>
      <c r="F626" s="240" t="s">
        <v>838</v>
      </c>
      <c r="G626" s="238"/>
      <c r="H626" s="241" t="n">
        <v>1.275</v>
      </c>
      <c r="I626" s="242"/>
      <c r="J626" s="238"/>
      <c r="K626" s="238"/>
      <c r="L626" s="243"/>
      <c r="M626" s="244"/>
      <c r="N626" s="245"/>
      <c r="O626" s="245"/>
      <c r="P626" s="245"/>
      <c r="Q626" s="245"/>
      <c r="R626" s="245"/>
      <c r="S626" s="245"/>
      <c r="T626" s="246"/>
      <c r="AT626" s="247" t="s">
        <v>161</v>
      </c>
      <c r="AU626" s="247" t="s">
        <v>159</v>
      </c>
      <c r="AV626" s="236" t="s">
        <v>85</v>
      </c>
      <c r="AW626" s="236" t="s">
        <v>30</v>
      </c>
      <c r="AX626" s="236" t="s">
        <v>75</v>
      </c>
      <c r="AY626" s="247" t="s">
        <v>149</v>
      </c>
    </row>
    <row r="627" s="260" customFormat="true" ht="11.25" hidden="false" customHeight="false" outlineLevel="0" collapsed="false">
      <c r="B627" s="261"/>
      <c r="C627" s="262"/>
      <c r="D627" s="227" t="s">
        <v>161</v>
      </c>
      <c r="E627" s="263"/>
      <c r="F627" s="264" t="s">
        <v>169</v>
      </c>
      <c r="G627" s="262"/>
      <c r="H627" s="265" t="n">
        <v>24.795</v>
      </c>
      <c r="I627" s="266"/>
      <c r="J627" s="262"/>
      <c r="K627" s="262"/>
      <c r="L627" s="267"/>
      <c r="M627" s="268"/>
      <c r="N627" s="269"/>
      <c r="O627" s="269"/>
      <c r="P627" s="269"/>
      <c r="Q627" s="269"/>
      <c r="R627" s="269"/>
      <c r="S627" s="269"/>
      <c r="T627" s="270"/>
      <c r="AT627" s="271" t="s">
        <v>161</v>
      </c>
      <c r="AU627" s="271" t="s">
        <v>159</v>
      </c>
      <c r="AV627" s="260" t="s">
        <v>158</v>
      </c>
      <c r="AW627" s="260" t="s">
        <v>30</v>
      </c>
      <c r="AX627" s="260" t="s">
        <v>83</v>
      </c>
      <c r="AY627" s="271" t="s">
        <v>149</v>
      </c>
    </row>
    <row r="628" s="31" customFormat="true" ht="16.5" hidden="false" customHeight="true" outlineLevel="0" collapsed="false">
      <c r="A628" s="24"/>
      <c r="B628" s="25"/>
      <c r="C628" s="211" t="s">
        <v>839</v>
      </c>
      <c r="D628" s="211" t="s">
        <v>153</v>
      </c>
      <c r="E628" s="212" t="s">
        <v>840</v>
      </c>
      <c r="F628" s="213" t="s">
        <v>841</v>
      </c>
      <c r="G628" s="214" t="s">
        <v>156</v>
      </c>
      <c r="H628" s="215" t="n">
        <v>64.68</v>
      </c>
      <c r="I628" s="216"/>
      <c r="J628" s="217" t="n">
        <f aca="false">ROUND(I628*H628,2)</f>
        <v>0</v>
      </c>
      <c r="K628" s="213" t="s">
        <v>157</v>
      </c>
      <c r="L628" s="30"/>
      <c r="M628" s="218"/>
      <c r="N628" s="219" t="s">
        <v>40</v>
      </c>
      <c r="O628" s="74"/>
      <c r="P628" s="220" t="n">
        <f aca="false">O628*H628</f>
        <v>0</v>
      </c>
      <c r="Q628" s="220" t="n">
        <v>0</v>
      </c>
      <c r="R628" s="220" t="n">
        <f aca="false">Q628*H628</f>
        <v>0</v>
      </c>
      <c r="S628" s="220" t="n">
        <v>2.4</v>
      </c>
      <c r="T628" s="221" t="n">
        <f aca="false">S628*H628</f>
        <v>155.232</v>
      </c>
      <c r="U628" s="24"/>
      <c r="V628" s="24"/>
      <c r="W628" s="24"/>
      <c r="X628" s="24"/>
      <c r="Y628" s="24"/>
      <c r="Z628" s="24"/>
      <c r="AA628" s="24"/>
      <c r="AB628" s="24"/>
      <c r="AC628" s="24"/>
      <c r="AD628" s="24"/>
      <c r="AE628" s="24"/>
      <c r="AR628" s="222" t="s">
        <v>158</v>
      </c>
      <c r="AT628" s="222" t="s">
        <v>153</v>
      </c>
      <c r="AU628" s="222" t="s">
        <v>159</v>
      </c>
      <c r="AY628" s="3" t="s">
        <v>149</v>
      </c>
      <c r="BE628" s="223" t="n">
        <f aca="false">IF(N628="základní",J628,0)</f>
        <v>0</v>
      </c>
      <c r="BF628" s="223" t="n">
        <f aca="false">IF(N628="snížená",J628,0)</f>
        <v>0</v>
      </c>
      <c r="BG628" s="223" t="n">
        <f aca="false">IF(N628="zákl. přenesená",J628,0)</f>
        <v>0</v>
      </c>
      <c r="BH628" s="223" t="n">
        <f aca="false">IF(N628="sníž. přenesená",J628,0)</f>
        <v>0</v>
      </c>
      <c r="BI628" s="223" t="n">
        <f aca="false">IF(N628="nulová",J628,0)</f>
        <v>0</v>
      </c>
      <c r="BJ628" s="3" t="s">
        <v>83</v>
      </c>
      <c r="BK628" s="223" t="n">
        <f aca="false">ROUND(I628*H628,2)</f>
        <v>0</v>
      </c>
      <c r="BL628" s="3" t="s">
        <v>158</v>
      </c>
      <c r="BM628" s="222" t="s">
        <v>842</v>
      </c>
    </row>
    <row r="629" s="236" customFormat="true" ht="11.25" hidden="false" customHeight="false" outlineLevel="0" collapsed="false">
      <c r="B629" s="237"/>
      <c r="C629" s="238"/>
      <c r="D629" s="227" t="s">
        <v>161</v>
      </c>
      <c r="E629" s="239"/>
      <c r="F629" s="240" t="s">
        <v>843</v>
      </c>
      <c r="G629" s="238"/>
      <c r="H629" s="241" t="n">
        <v>64.68</v>
      </c>
      <c r="I629" s="242"/>
      <c r="J629" s="238"/>
      <c r="K629" s="238"/>
      <c r="L629" s="243"/>
      <c r="M629" s="244"/>
      <c r="N629" s="245"/>
      <c r="O629" s="245"/>
      <c r="P629" s="245"/>
      <c r="Q629" s="245"/>
      <c r="R629" s="245"/>
      <c r="S629" s="245"/>
      <c r="T629" s="246"/>
      <c r="AT629" s="247" t="s">
        <v>161</v>
      </c>
      <c r="AU629" s="247" t="s">
        <v>159</v>
      </c>
      <c r="AV629" s="236" t="s">
        <v>85</v>
      </c>
      <c r="AW629" s="236" t="s">
        <v>30</v>
      </c>
      <c r="AX629" s="236" t="s">
        <v>83</v>
      </c>
      <c r="AY629" s="247" t="s">
        <v>149</v>
      </c>
    </row>
    <row r="630" s="31" customFormat="true" ht="24" hidden="false" customHeight="true" outlineLevel="0" collapsed="false">
      <c r="A630" s="24"/>
      <c r="B630" s="25"/>
      <c r="C630" s="211" t="s">
        <v>844</v>
      </c>
      <c r="D630" s="211" t="s">
        <v>153</v>
      </c>
      <c r="E630" s="212" t="s">
        <v>845</v>
      </c>
      <c r="F630" s="213" t="s">
        <v>846</v>
      </c>
      <c r="G630" s="214" t="s">
        <v>355</v>
      </c>
      <c r="H630" s="215" t="n">
        <v>26</v>
      </c>
      <c r="I630" s="216"/>
      <c r="J630" s="217" t="n">
        <f aca="false">ROUND(I630*H630,2)</f>
        <v>0</v>
      </c>
      <c r="K630" s="213" t="s">
        <v>157</v>
      </c>
      <c r="L630" s="30"/>
      <c r="M630" s="218"/>
      <c r="N630" s="219" t="s">
        <v>40</v>
      </c>
      <c r="O630" s="74"/>
      <c r="P630" s="220" t="n">
        <f aca="false">O630*H630</f>
        <v>0</v>
      </c>
      <c r="Q630" s="220" t="n">
        <v>0</v>
      </c>
      <c r="R630" s="220" t="n">
        <f aca="false">Q630*H630</f>
        <v>0</v>
      </c>
      <c r="S630" s="220" t="n">
        <v>0.082</v>
      </c>
      <c r="T630" s="221" t="n">
        <f aca="false">S630*H630</f>
        <v>2.132</v>
      </c>
      <c r="U630" s="24"/>
      <c r="V630" s="24"/>
      <c r="W630" s="24"/>
      <c r="X630" s="24"/>
      <c r="Y630" s="24"/>
      <c r="Z630" s="24"/>
      <c r="AA630" s="24"/>
      <c r="AB630" s="24"/>
      <c r="AC630" s="24"/>
      <c r="AD630" s="24"/>
      <c r="AE630" s="24"/>
      <c r="AR630" s="222" t="s">
        <v>158</v>
      </c>
      <c r="AT630" s="222" t="s">
        <v>153</v>
      </c>
      <c r="AU630" s="222" t="s">
        <v>159</v>
      </c>
      <c r="AY630" s="3" t="s">
        <v>149</v>
      </c>
      <c r="BE630" s="223" t="n">
        <f aca="false">IF(N630="základní",J630,0)</f>
        <v>0</v>
      </c>
      <c r="BF630" s="223" t="n">
        <f aca="false">IF(N630="snížená",J630,0)</f>
        <v>0</v>
      </c>
      <c r="BG630" s="223" t="n">
        <f aca="false">IF(N630="zákl. přenesená",J630,0)</f>
        <v>0</v>
      </c>
      <c r="BH630" s="223" t="n">
        <f aca="false">IF(N630="sníž. přenesená",J630,0)</f>
        <v>0</v>
      </c>
      <c r="BI630" s="223" t="n">
        <f aca="false">IF(N630="nulová",J630,0)</f>
        <v>0</v>
      </c>
      <c r="BJ630" s="3" t="s">
        <v>83</v>
      </c>
      <c r="BK630" s="223" t="n">
        <f aca="false">ROUND(I630*H630,2)</f>
        <v>0</v>
      </c>
      <c r="BL630" s="3" t="s">
        <v>158</v>
      </c>
      <c r="BM630" s="222" t="s">
        <v>847</v>
      </c>
    </row>
    <row r="631" s="194" customFormat="true" ht="20.25" hidden="false" customHeight="true" outlineLevel="0" collapsed="false">
      <c r="B631" s="195"/>
      <c r="C631" s="196"/>
      <c r="D631" s="197" t="s">
        <v>74</v>
      </c>
      <c r="E631" s="209" t="s">
        <v>848</v>
      </c>
      <c r="F631" s="209" t="s">
        <v>849</v>
      </c>
      <c r="G631" s="196"/>
      <c r="H631" s="196"/>
      <c r="I631" s="199"/>
      <c r="J631" s="210" t="n">
        <f aca="false">BK631</f>
        <v>0</v>
      </c>
      <c r="K631" s="196"/>
      <c r="L631" s="201"/>
      <c r="M631" s="202"/>
      <c r="N631" s="203"/>
      <c r="O631" s="203"/>
      <c r="P631" s="204" t="n">
        <f aca="false">SUM(P632:P671)</f>
        <v>0</v>
      </c>
      <c r="Q631" s="203"/>
      <c r="R631" s="204" t="n">
        <f aca="false">SUM(R632:R671)</f>
        <v>2.71548</v>
      </c>
      <c r="S631" s="203"/>
      <c r="T631" s="205" t="n">
        <f aca="false">SUM(T632:T671)</f>
        <v>0</v>
      </c>
      <c r="AR631" s="206" t="s">
        <v>83</v>
      </c>
      <c r="AT631" s="207" t="s">
        <v>74</v>
      </c>
      <c r="AU631" s="207" t="s">
        <v>85</v>
      </c>
      <c r="AY631" s="206" t="s">
        <v>149</v>
      </c>
      <c r="BK631" s="208" t="n">
        <f aca="false">SUM(BK632:BK671)</f>
        <v>0</v>
      </c>
    </row>
    <row r="632" s="31" customFormat="true" ht="16.5" hidden="false" customHeight="true" outlineLevel="0" collapsed="false">
      <c r="A632" s="24"/>
      <c r="B632" s="25"/>
      <c r="C632" s="211" t="s">
        <v>850</v>
      </c>
      <c r="D632" s="211" t="s">
        <v>153</v>
      </c>
      <c r="E632" s="212" t="s">
        <v>851</v>
      </c>
      <c r="F632" s="213" t="s">
        <v>852</v>
      </c>
      <c r="G632" s="214" t="s">
        <v>571</v>
      </c>
      <c r="H632" s="215" t="n">
        <v>3815.5</v>
      </c>
      <c r="I632" s="216"/>
      <c r="J632" s="217" t="n">
        <f aca="false">ROUND(I632*H632,2)</f>
        <v>0</v>
      </c>
      <c r="K632" s="213" t="s">
        <v>157</v>
      </c>
      <c r="L632" s="30"/>
      <c r="M632" s="218"/>
      <c r="N632" s="219" t="s">
        <v>40</v>
      </c>
      <c r="O632" s="74"/>
      <c r="P632" s="220" t="n">
        <f aca="false">O632*H632</f>
        <v>0</v>
      </c>
      <c r="Q632" s="220" t="n">
        <v>0</v>
      </c>
      <c r="R632" s="220" t="n">
        <f aca="false">Q632*H632</f>
        <v>0</v>
      </c>
      <c r="S632" s="220" t="n">
        <v>0</v>
      </c>
      <c r="T632" s="221" t="n">
        <f aca="false">S632*H632</f>
        <v>0</v>
      </c>
      <c r="U632" s="24"/>
      <c r="V632" s="24"/>
      <c r="W632" s="24"/>
      <c r="X632" s="24"/>
      <c r="Y632" s="24"/>
      <c r="Z632" s="24"/>
      <c r="AA632" s="24"/>
      <c r="AB632" s="24"/>
      <c r="AC632" s="24"/>
      <c r="AD632" s="24"/>
      <c r="AE632" s="24"/>
      <c r="AR632" s="222" t="s">
        <v>158</v>
      </c>
      <c r="AT632" s="222" t="s">
        <v>153</v>
      </c>
      <c r="AU632" s="222" t="s">
        <v>159</v>
      </c>
      <c r="AY632" s="3" t="s">
        <v>149</v>
      </c>
      <c r="BE632" s="223" t="n">
        <f aca="false">IF(N632="základní",J632,0)</f>
        <v>0</v>
      </c>
      <c r="BF632" s="223" t="n">
        <f aca="false">IF(N632="snížená",J632,0)</f>
        <v>0</v>
      </c>
      <c r="BG632" s="223" t="n">
        <f aca="false">IF(N632="zákl. přenesená",J632,0)</f>
        <v>0</v>
      </c>
      <c r="BH632" s="223" t="n">
        <f aca="false">IF(N632="sníž. přenesená",J632,0)</f>
        <v>0</v>
      </c>
      <c r="BI632" s="223" t="n">
        <f aca="false">IF(N632="nulová",J632,0)</f>
        <v>0</v>
      </c>
      <c r="BJ632" s="3" t="s">
        <v>83</v>
      </c>
      <c r="BK632" s="223" t="n">
        <f aca="false">ROUND(I632*H632,2)</f>
        <v>0</v>
      </c>
      <c r="BL632" s="3" t="s">
        <v>158</v>
      </c>
      <c r="BM632" s="222" t="s">
        <v>853</v>
      </c>
    </row>
    <row r="633" s="236" customFormat="true" ht="11.25" hidden="false" customHeight="false" outlineLevel="0" collapsed="false">
      <c r="B633" s="237"/>
      <c r="C633" s="238"/>
      <c r="D633" s="227" t="s">
        <v>161</v>
      </c>
      <c r="E633" s="239"/>
      <c r="F633" s="240" t="s">
        <v>854</v>
      </c>
      <c r="G633" s="238"/>
      <c r="H633" s="241" t="n">
        <v>1079</v>
      </c>
      <c r="I633" s="242"/>
      <c r="J633" s="238"/>
      <c r="K633" s="238"/>
      <c r="L633" s="243"/>
      <c r="M633" s="244"/>
      <c r="N633" s="245"/>
      <c r="O633" s="245"/>
      <c r="P633" s="245"/>
      <c r="Q633" s="245"/>
      <c r="R633" s="245"/>
      <c r="S633" s="245"/>
      <c r="T633" s="246"/>
      <c r="AT633" s="247" t="s">
        <v>161</v>
      </c>
      <c r="AU633" s="247" t="s">
        <v>159</v>
      </c>
      <c r="AV633" s="236" t="s">
        <v>85</v>
      </c>
      <c r="AW633" s="236" t="s">
        <v>30</v>
      </c>
      <c r="AX633" s="236" t="s">
        <v>75</v>
      </c>
      <c r="AY633" s="247" t="s">
        <v>149</v>
      </c>
    </row>
    <row r="634" s="236" customFormat="true" ht="11.25" hidden="false" customHeight="false" outlineLevel="0" collapsed="false">
      <c r="B634" s="237"/>
      <c r="C634" s="238"/>
      <c r="D634" s="227" t="s">
        <v>161</v>
      </c>
      <c r="E634" s="239"/>
      <c r="F634" s="240" t="s">
        <v>855</v>
      </c>
      <c r="G634" s="238"/>
      <c r="H634" s="241" t="n">
        <v>2736.5</v>
      </c>
      <c r="I634" s="242"/>
      <c r="J634" s="238"/>
      <c r="K634" s="238"/>
      <c r="L634" s="243"/>
      <c r="M634" s="244"/>
      <c r="N634" s="245"/>
      <c r="O634" s="245"/>
      <c r="P634" s="245"/>
      <c r="Q634" s="245"/>
      <c r="R634" s="245"/>
      <c r="S634" s="245"/>
      <c r="T634" s="246"/>
      <c r="AT634" s="247" t="s">
        <v>161</v>
      </c>
      <c r="AU634" s="247" t="s">
        <v>159</v>
      </c>
      <c r="AV634" s="236" t="s">
        <v>85</v>
      </c>
      <c r="AW634" s="236" t="s">
        <v>30</v>
      </c>
      <c r="AX634" s="236" t="s">
        <v>75</v>
      </c>
      <c r="AY634" s="247" t="s">
        <v>149</v>
      </c>
    </row>
    <row r="635" s="260" customFormat="true" ht="11.25" hidden="false" customHeight="false" outlineLevel="0" collapsed="false">
      <c r="B635" s="261"/>
      <c r="C635" s="262"/>
      <c r="D635" s="227" t="s">
        <v>161</v>
      </c>
      <c r="E635" s="263"/>
      <c r="F635" s="264" t="s">
        <v>169</v>
      </c>
      <c r="G635" s="262"/>
      <c r="H635" s="265" t="n">
        <v>3815.5</v>
      </c>
      <c r="I635" s="266"/>
      <c r="J635" s="262"/>
      <c r="K635" s="262"/>
      <c r="L635" s="267"/>
      <c r="M635" s="268"/>
      <c r="N635" s="269"/>
      <c r="O635" s="269"/>
      <c r="P635" s="269"/>
      <c r="Q635" s="269"/>
      <c r="R635" s="269"/>
      <c r="S635" s="269"/>
      <c r="T635" s="270"/>
      <c r="AT635" s="271" t="s">
        <v>161</v>
      </c>
      <c r="AU635" s="271" t="s">
        <v>159</v>
      </c>
      <c r="AV635" s="260" t="s">
        <v>158</v>
      </c>
      <c r="AW635" s="260" t="s">
        <v>30</v>
      </c>
      <c r="AX635" s="260" t="s">
        <v>83</v>
      </c>
      <c r="AY635" s="271" t="s">
        <v>149</v>
      </c>
    </row>
    <row r="636" s="31" customFormat="true" ht="24" hidden="false" customHeight="true" outlineLevel="0" collapsed="false">
      <c r="A636" s="24"/>
      <c r="B636" s="25"/>
      <c r="C636" s="211" t="s">
        <v>856</v>
      </c>
      <c r="D636" s="211" t="s">
        <v>153</v>
      </c>
      <c r="E636" s="212" t="s">
        <v>857</v>
      </c>
      <c r="F636" s="213" t="s">
        <v>858</v>
      </c>
      <c r="G636" s="214" t="s">
        <v>571</v>
      </c>
      <c r="H636" s="215" t="n">
        <v>666.5</v>
      </c>
      <c r="I636" s="216"/>
      <c r="J636" s="217" t="n">
        <f aca="false">ROUND(I636*H636,2)</f>
        <v>0</v>
      </c>
      <c r="K636" s="213" t="s">
        <v>157</v>
      </c>
      <c r="L636" s="30"/>
      <c r="M636" s="218"/>
      <c r="N636" s="219" t="s">
        <v>40</v>
      </c>
      <c r="O636" s="74"/>
      <c r="P636" s="220" t="n">
        <f aca="false">O636*H636</f>
        <v>0</v>
      </c>
      <c r="Q636" s="220" t="n">
        <v>0.00011</v>
      </c>
      <c r="R636" s="220" t="n">
        <f aca="false">Q636*H636</f>
        <v>0.073315</v>
      </c>
      <c r="S636" s="220" t="n">
        <v>0</v>
      </c>
      <c r="T636" s="221" t="n">
        <f aca="false">S636*H636</f>
        <v>0</v>
      </c>
      <c r="U636" s="24"/>
      <c r="V636" s="24"/>
      <c r="W636" s="24"/>
      <c r="X636" s="24"/>
      <c r="Y636" s="24"/>
      <c r="Z636" s="24"/>
      <c r="AA636" s="24"/>
      <c r="AB636" s="24"/>
      <c r="AC636" s="24"/>
      <c r="AD636" s="24"/>
      <c r="AE636" s="24"/>
      <c r="AR636" s="222" t="s">
        <v>158</v>
      </c>
      <c r="AT636" s="222" t="s">
        <v>153</v>
      </c>
      <c r="AU636" s="222" t="s">
        <v>159</v>
      </c>
      <c r="AY636" s="3" t="s">
        <v>149</v>
      </c>
      <c r="BE636" s="223" t="n">
        <f aca="false">IF(N636="základní",J636,0)</f>
        <v>0</v>
      </c>
      <c r="BF636" s="223" t="n">
        <f aca="false">IF(N636="snížená",J636,0)</f>
        <v>0</v>
      </c>
      <c r="BG636" s="223" t="n">
        <f aca="false">IF(N636="zákl. přenesená",J636,0)</f>
        <v>0</v>
      </c>
      <c r="BH636" s="223" t="n">
        <f aca="false">IF(N636="sníž. přenesená",J636,0)</f>
        <v>0</v>
      </c>
      <c r="BI636" s="223" t="n">
        <f aca="false">IF(N636="nulová",J636,0)</f>
        <v>0</v>
      </c>
      <c r="BJ636" s="3" t="s">
        <v>83</v>
      </c>
      <c r="BK636" s="223" t="n">
        <f aca="false">ROUND(I636*H636,2)</f>
        <v>0</v>
      </c>
      <c r="BL636" s="3" t="s">
        <v>158</v>
      </c>
      <c r="BM636" s="222" t="s">
        <v>859</v>
      </c>
    </row>
    <row r="637" s="224" customFormat="true" ht="11.25" hidden="false" customHeight="false" outlineLevel="0" collapsed="false">
      <c r="B637" s="225"/>
      <c r="C637" s="226"/>
      <c r="D637" s="227" t="s">
        <v>161</v>
      </c>
      <c r="E637" s="228"/>
      <c r="F637" s="229" t="s">
        <v>860</v>
      </c>
      <c r="G637" s="226"/>
      <c r="H637" s="228"/>
      <c r="I637" s="230"/>
      <c r="J637" s="226"/>
      <c r="K637" s="226"/>
      <c r="L637" s="231"/>
      <c r="M637" s="232"/>
      <c r="N637" s="233"/>
      <c r="O637" s="233"/>
      <c r="P637" s="233"/>
      <c r="Q637" s="233"/>
      <c r="R637" s="233"/>
      <c r="S637" s="233"/>
      <c r="T637" s="234"/>
      <c r="AT637" s="235" t="s">
        <v>161</v>
      </c>
      <c r="AU637" s="235" t="s">
        <v>159</v>
      </c>
      <c r="AV637" s="224" t="s">
        <v>83</v>
      </c>
      <c r="AW637" s="224" t="s">
        <v>30</v>
      </c>
      <c r="AX637" s="224" t="s">
        <v>75</v>
      </c>
      <c r="AY637" s="235" t="s">
        <v>149</v>
      </c>
    </row>
    <row r="638" s="236" customFormat="true" ht="11.25" hidden="false" customHeight="false" outlineLevel="0" collapsed="false">
      <c r="B638" s="237"/>
      <c r="C638" s="238"/>
      <c r="D638" s="227" t="s">
        <v>161</v>
      </c>
      <c r="E638" s="239"/>
      <c r="F638" s="240" t="s">
        <v>861</v>
      </c>
      <c r="G638" s="238"/>
      <c r="H638" s="241" t="n">
        <v>666.5</v>
      </c>
      <c r="I638" s="242"/>
      <c r="J638" s="238"/>
      <c r="K638" s="238"/>
      <c r="L638" s="243"/>
      <c r="M638" s="244"/>
      <c r="N638" s="245"/>
      <c r="O638" s="245"/>
      <c r="P638" s="245"/>
      <c r="Q638" s="245"/>
      <c r="R638" s="245"/>
      <c r="S638" s="245"/>
      <c r="T638" s="246"/>
      <c r="AT638" s="247" t="s">
        <v>161</v>
      </c>
      <c r="AU638" s="247" t="s">
        <v>159</v>
      </c>
      <c r="AV638" s="236" t="s">
        <v>85</v>
      </c>
      <c r="AW638" s="236" t="s">
        <v>30</v>
      </c>
      <c r="AX638" s="236" t="s">
        <v>83</v>
      </c>
      <c r="AY638" s="247" t="s">
        <v>149</v>
      </c>
    </row>
    <row r="639" s="31" customFormat="true" ht="24" hidden="false" customHeight="true" outlineLevel="0" collapsed="false">
      <c r="A639" s="24"/>
      <c r="B639" s="25"/>
      <c r="C639" s="211" t="s">
        <v>862</v>
      </c>
      <c r="D639" s="211" t="s">
        <v>153</v>
      </c>
      <c r="E639" s="212" t="s">
        <v>863</v>
      </c>
      <c r="F639" s="213" t="s">
        <v>864</v>
      </c>
      <c r="G639" s="214" t="s">
        <v>571</v>
      </c>
      <c r="H639" s="215" t="n">
        <v>666.5</v>
      </c>
      <c r="I639" s="216"/>
      <c r="J639" s="217" t="n">
        <f aca="false">ROUND(I639*H639,2)</f>
        <v>0</v>
      </c>
      <c r="K639" s="213" t="s">
        <v>157</v>
      </c>
      <c r="L639" s="30"/>
      <c r="M639" s="218"/>
      <c r="N639" s="219" t="s">
        <v>40</v>
      </c>
      <c r="O639" s="74"/>
      <c r="P639" s="220" t="n">
        <f aca="false">O639*H639</f>
        <v>0</v>
      </c>
      <c r="Q639" s="220" t="n">
        <v>0.00033</v>
      </c>
      <c r="R639" s="220" t="n">
        <f aca="false">Q639*H639</f>
        <v>0.219945</v>
      </c>
      <c r="S639" s="220" t="n">
        <v>0</v>
      </c>
      <c r="T639" s="221" t="n">
        <f aca="false">S639*H639</f>
        <v>0</v>
      </c>
      <c r="U639" s="24"/>
      <c r="V639" s="24"/>
      <c r="W639" s="24"/>
      <c r="X639" s="24"/>
      <c r="Y639" s="24"/>
      <c r="Z639" s="24"/>
      <c r="AA639" s="24"/>
      <c r="AB639" s="24"/>
      <c r="AC639" s="24"/>
      <c r="AD639" s="24"/>
      <c r="AE639" s="24"/>
      <c r="AR639" s="222" t="s">
        <v>158</v>
      </c>
      <c r="AT639" s="222" t="s">
        <v>153</v>
      </c>
      <c r="AU639" s="222" t="s">
        <v>159</v>
      </c>
      <c r="AY639" s="3" t="s">
        <v>149</v>
      </c>
      <c r="BE639" s="223" t="n">
        <f aca="false">IF(N639="základní",J639,0)</f>
        <v>0</v>
      </c>
      <c r="BF639" s="223" t="n">
        <f aca="false">IF(N639="snížená",J639,0)</f>
        <v>0</v>
      </c>
      <c r="BG639" s="223" t="n">
        <f aca="false">IF(N639="zákl. přenesená",J639,0)</f>
        <v>0</v>
      </c>
      <c r="BH639" s="223" t="n">
        <f aca="false">IF(N639="sníž. přenesená",J639,0)</f>
        <v>0</v>
      </c>
      <c r="BI639" s="223" t="n">
        <f aca="false">IF(N639="nulová",J639,0)</f>
        <v>0</v>
      </c>
      <c r="BJ639" s="3" t="s">
        <v>83</v>
      </c>
      <c r="BK639" s="223" t="n">
        <f aca="false">ROUND(I639*H639,2)</f>
        <v>0</v>
      </c>
      <c r="BL639" s="3" t="s">
        <v>158</v>
      </c>
      <c r="BM639" s="222" t="s">
        <v>865</v>
      </c>
    </row>
    <row r="640" s="224" customFormat="true" ht="11.25" hidden="false" customHeight="false" outlineLevel="0" collapsed="false">
      <c r="B640" s="225"/>
      <c r="C640" s="226"/>
      <c r="D640" s="227" t="s">
        <v>161</v>
      </c>
      <c r="E640" s="228"/>
      <c r="F640" s="229" t="s">
        <v>866</v>
      </c>
      <c r="G640" s="226"/>
      <c r="H640" s="228"/>
      <c r="I640" s="230"/>
      <c r="J640" s="226"/>
      <c r="K640" s="226"/>
      <c r="L640" s="231"/>
      <c r="M640" s="232"/>
      <c r="N640" s="233"/>
      <c r="O640" s="233"/>
      <c r="P640" s="233"/>
      <c r="Q640" s="233"/>
      <c r="R640" s="233"/>
      <c r="S640" s="233"/>
      <c r="T640" s="234"/>
      <c r="AT640" s="235" t="s">
        <v>161</v>
      </c>
      <c r="AU640" s="235" t="s">
        <v>159</v>
      </c>
      <c r="AV640" s="224" t="s">
        <v>83</v>
      </c>
      <c r="AW640" s="224" t="s">
        <v>30</v>
      </c>
      <c r="AX640" s="224" t="s">
        <v>75</v>
      </c>
      <c r="AY640" s="235" t="s">
        <v>149</v>
      </c>
    </row>
    <row r="641" s="236" customFormat="true" ht="11.25" hidden="false" customHeight="false" outlineLevel="0" collapsed="false">
      <c r="B641" s="237"/>
      <c r="C641" s="238"/>
      <c r="D641" s="227" t="s">
        <v>161</v>
      </c>
      <c r="E641" s="239"/>
      <c r="F641" s="240" t="s">
        <v>861</v>
      </c>
      <c r="G641" s="238"/>
      <c r="H641" s="241" t="n">
        <v>666.5</v>
      </c>
      <c r="I641" s="242"/>
      <c r="J641" s="238"/>
      <c r="K641" s="238"/>
      <c r="L641" s="243"/>
      <c r="M641" s="244"/>
      <c r="N641" s="245"/>
      <c r="O641" s="245"/>
      <c r="P641" s="245"/>
      <c r="Q641" s="245"/>
      <c r="R641" s="245"/>
      <c r="S641" s="245"/>
      <c r="T641" s="246"/>
      <c r="AT641" s="247" t="s">
        <v>161</v>
      </c>
      <c r="AU641" s="247" t="s">
        <v>159</v>
      </c>
      <c r="AV641" s="236" t="s">
        <v>85</v>
      </c>
      <c r="AW641" s="236" t="s">
        <v>30</v>
      </c>
      <c r="AX641" s="236" t="s">
        <v>83</v>
      </c>
      <c r="AY641" s="247" t="s">
        <v>149</v>
      </c>
    </row>
    <row r="642" s="31" customFormat="true" ht="24" hidden="false" customHeight="true" outlineLevel="0" collapsed="false">
      <c r="A642" s="24"/>
      <c r="B642" s="25"/>
      <c r="C642" s="211" t="s">
        <v>867</v>
      </c>
      <c r="D642" s="211" t="s">
        <v>153</v>
      </c>
      <c r="E642" s="212" t="s">
        <v>868</v>
      </c>
      <c r="F642" s="213" t="s">
        <v>869</v>
      </c>
      <c r="G642" s="214" t="s">
        <v>571</v>
      </c>
      <c r="H642" s="215" t="n">
        <v>412.5</v>
      </c>
      <c r="I642" s="216"/>
      <c r="J642" s="217" t="n">
        <f aca="false">ROUND(I642*H642,2)</f>
        <v>0</v>
      </c>
      <c r="K642" s="213" t="s">
        <v>157</v>
      </c>
      <c r="L642" s="30"/>
      <c r="M642" s="218"/>
      <c r="N642" s="219" t="s">
        <v>40</v>
      </c>
      <c r="O642" s="74"/>
      <c r="P642" s="220" t="n">
        <f aca="false">O642*H642</f>
        <v>0</v>
      </c>
      <c r="Q642" s="220" t="n">
        <v>4E-005</v>
      </c>
      <c r="R642" s="220" t="n">
        <f aca="false">Q642*H642</f>
        <v>0.0165</v>
      </c>
      <c r="S642" s="220" t="n">
        <v>0</v>
      </c>
      <c r="T642" s="221" t="n">
        <f aca="false">S642*H642</f>
        <v>0</v>
      </c>
      <c r="U642" s="24"/>
      <c r="V642" s="24"/>
      <c r="W642" s="24"/>
      <c r="X642" s="24"/>
      <c r="Y642" s="24"/>
      <c r="Z642" s="24"/>
      <c r="AA642" s="24"/>
      <c r="AB642" s="24"/>
      <c r="AC642" s="24"/>
      <c r="AD642" s="24"/>
      <c r="AE642" s="24"/>
      <c r="AR642" s="222" t="s">
        <v>158</v>
      </c>
      <c r="AT642" s="222" t="s">
        <v>153</v>
      </c>
      <c r="AU642" s="222" t="s">
        <v>159</v>
      </c>
      <c r="AY642" s="3" t="s">
        <v>149</v>
      </c>
      <c r="BE642" s="223" t="n">
        <f aca="false">IF(N642="základní",J642,0)</f>
        <v>0</v>
      </c>
      <c r="BF642" s="223" t="n">
        <f aca="false">IF(N642="snížená",J642,0)</f>
        <v>0</v>
      </c>
      <c r="BG642" s="223" t="n">
        <f aca="false">IF(N642="zákl. přenesená",J642,0)</f>
        <v>0</v>
      </c>
      <c r="BH642" s="223" t="n">
        <f aca="false">IF(N642="sníž. přenesená",J642,0)</f>
        <v>0</v>
      </c>
      <c r="BI642" s="223" t="n">
        <f aca="false">IF(N642="nulová",J642,0)</f>
        <v>0</v>
      </c>
      <c r="BJ642" s="3" t="s">
        <v>83</v>
      </c>
      <c r="BK642" s="223" t="n">
        <f aca="false">ROUND(I642*H642,2)</f>
        <v>0</v>
      </c>
      <c r="BL642" s="3" t="s">
        <v>158</v>
      </c>
      <c r="BM642" s="222" t="s">
        <v>870</v>
      </c>
    </row>
    <row r="643" s="224" customFormat="true" ht="11.25" hidden="false" customHeight="false" outlineLevel="0" collapsed="false">
      <c r="B643" s="225"/>
      <c r="C643" s="226"/>
      <c r="D643" s="227" t="s">
        <v>161</v>
      </c>
      <c r="E643" s="228"/>
      <c r="F643" s="229" t="s">
        <v>860</v>
      </c>
      <c r="G643" s="226"/>
      <c r="H643" s="228"/>
      <c r="I643" s="230"/>
      <c r="J643" s="226"/>
      <c r="K643" s="226"/>
      <c r="L643" s="231"/>
      <c r="M643" s="232"/>
      <c r="N643" s="233"/>
      <c r="O643" s="233"/>
      <c r="P643" s="233"/>
      <c r="Q643" s="233"/>
      <c r="R643" s="233"/>
      <c r="S643" s="233"/>
      <c r="T643" s="234"/>
      <c r="AT643" s="235" t="s">
        <v>161</v>
      </c>
      <c r="AU643" s="235" t="s">
        <v>159</v>
      </c>
      <c r="AV643" s="224" t="s">
        <v>83</v>
      </c>
      <c r="AW643" s="224" t="s">
        <v>30</v>
      </c>
      <c r="AX643" s="224" t="s">
        <v>75</v>
      </c>
      <c r="AY643" s="235" t="s">
        <v>149</v>
      </c>
    </row>
    <row r="644" s="236" customFormat="true" ht="11.25" hidden="false" customHeight="false" outlineLevel="0" collapsed="false">
      <c r="B644" s="237"/>
      <c r="C644" s="238"/>
      <c r="D644" s="227" t="s">
        <v>161</v>
      </c>
      <c r="E644" s="239"/>
      <c r="F644" s="240" t="s">
        <v>871</v>
      </c>
      <c r="G644" s="238"/>
      <c r="H644" s="241" t="n">
        <v>412.5</v>
      </c>
      <c r="I644" s="242"/>
      <c r="J644" s="238"/>
      <c r="K644" s="238"/>
      <c r="L644" s="243"/>
      <c r="M644" s="244"/>
      <c r="N644" s="245"/>
      <c r="O644" s="245"/>
      <c r="P644" s="245"/>
      <c r="Q644" s="245"/>
      <c r="R644" s="245"/>
      <c r="S644" s="245"/>
      <c r="T644" s="246"/>
      <c r="AT644" s="247" t="s">
        <v>161</v>
      </c>
      <c r="AU644" s="247" t="s">
        <v>159</v>
      </c>
      <c r="AV644" s="236" t="s">
        <v>85</v>
      </c>
      <c r="AW644" s="236" t="s">
        <v>30</v>
      </c>
      <c r="AX644" s="236" t="s">
        <v>83</v>
      </c>
      <c r="AY644" s="247" t="s">
        <v>149</v>
      </c>
    </row>
    <row r="645" s="31" customFormat="true" ht="24" hidden="false" customHeight="true" outlineLevel="0" collapsed="false">
      <c r="A645" s="24"/>
      <c r="B645" s="25"/>
      <c r="C645" s="211" t="s">
        <v>872</v>
      </c>
      <c r="D645" s="211" t="s">
        <v>153</v>
      </c>
      <c r="E645" s="212" t="s">
        <v>873</v>
      </c>
      <c r="F645" s="213" t="s">
        <v>874</v>
      </c>
      <c r="G645" s="214" t="s">
        <v>571</v>
      </c>
      <c r="H645" s="215" t="n">
        <v>412.5</v>
      </c>
      <c r="I645" s="216"/>
      <c r="J645" s="217" t="n">
        <f aca="false">ROUND(I645*H645,2)</f>
        <v>0</v>
      </c>
      <c r="K645" s="213" t="s">
        <v>157</v>
      </c>
      <c r="L645" s="30"/>
      <c r="M645" s="218"/>
      <c r="N645" s="219" t="s">
        <v>40</v>
      </c>
      <c r="O645" s="74"/>
      <c r="P645" s="220" t="n">
        <f aca="false">O645*H645</f>
        <v>0</v>
      </c>
      <c r="Q645" s="220" t="n">
        <v>0.00011</v>
      </c>
      <c r="R645" s="220" t="n">
        <f aca="false">Q645*H645</f>
        <v>0.045375</v>
      </c>
      <c r="S645" s="220" t="n">
        <v>0</v>
      </c>
      <c r="T645" s="221" t="n">
        <f aca="false">S645*H645</f>
        <v>0</v>
      </c>
      <c r="U645" s="24"/>
      <c r="V645" s="24"/>
      <c r="W645" s="24"/>
      <c r="X645" s="24"/>
      <c r="Y645" s="24"/>
      <c r="Z645" s="24"/>
      <c r="AA645" s="24"/>
      <c r="AB645" s="24"/>
      <c r="AC645" s="24"/>
      <c r="AD645" s="24"/>
      <c r="AE645" s="24"/>
      <c r="AR645" s="222" t="s">
        <v>158</v>
      </c>
      <c r="AT645" s="222" t="s">
        <v>153</v>
      </c>
      <c r="AU645" s="222" t="s">
        <v>159</v>
      </c>
      <c r="AY645" s="3" t="s">
        <v>149</v>
      </c>
      <c r="BE645" s="223" t="n">
        <f aca="false">IF(N645="základní",J645,0)</f>
        <v>0</v>
      </c>
      <c r="BF645" s="223" t="n">
        <f aca="false">IF(N645="snížená",J645,0)</f>
        <v>0</v>
      </c>
      <c r="BG645" s="223" t="n">
        <f aca="false">IF(N645="zákl. přenesená",J645,0)</f>
        <v>0</v>
      </c>
      <c r="BH645" s="223" t="n">
        <f aca="false">IF(N645="sníž. přenesená",J645,0)</f>
        <v>0</v>
      </c>
      <c r="BI645" s="223" t="n">
        <f aca="false">IF(N645="nulová",J645,0)</f>
        <v>0</v>
      </c>
      <c r="BJ645" s="3" t="s">
        <v>83</v>
      </c>
      <c r="BK645" s="223" t="n">
        <f aca="false">ROUND(I645*H645,2)</f>
        <v>0</v>
      </c>
      <c r="BL645" s="3" t="s">
        <v>158</v>
      </c>
      <c r="BM645" s="222" t="s">
        <v>875</v>
      </c>
    </row>
    <row r="646" s="224" customFormat="true" ht="11.25" hidden="false" customHeight="false" outlineLevel="0" collapsed="false">
      <c r="B646" s="225"/>
      <c r="C646" s="226"/>
      <c r="D646" s="227" t="s">
        <v>161</v>
      </c>
      <c r="E646" s="228"/>
      <c r="F646" s="229" t="s">
        <v>866</v>
      </c>
      <c r="G646" s="226"/>
      <c r="H646" s="228"/>
      <c r="I646" s="230"/>
      <c r="J646" s="226"/>
      <c r="K646" s="226"/>
      <c r="L646" s="231"/>
      <c r="M646" s="232"/>
      <c r="N646" s="233"/>
      <c r="O646" s="233"/>
      <c r="P646" s="233"/>
      <c r="Q646" s="233"/>
      <c r="R646" s="233"/>
      <c r="S646" s="233"/>
      <c r="T646" s="234"/>
      <c r="AT646" s="235" t="s">
        <v>161</v>
      </c>
      <c r="AU646" s="235" t="s">
        <v>159</v>
      </c>
      <c r="AV646" s="224" t="s">
        <v>83</v>
      </c>
      <c r="AW646" s="224" t="s">
        <v>30</v>
      </c>
      <c r="AX646" s="224" t="s">
        <v>75</v>
      </c>
      <c r="AY646" s="235" t="s">
        <v>149</v>
      </c>
    </row>
    <row r="647" s="236" customFormat="true" ht="11.25" hidden="false" customHeight="false" outlineLevel="0" collapsed="false">
      <c r="B647" s="237"/>
      <c r="C647" s="238"/>
      <c r="D647" s="227" t="s">
        <v>161</v>
      </c>
      <c r="E647" s="239"/>
      <c r="F647" s="240" t="s">
        <v>876</v>
      </c>
      <c r="G647" s="238"/>
      <c r="H647" s="241" t="n">
        <v>412.5</v>
      </c>
      <c r="I647" s="242"/>
      <c r="J647" s="238"/>
      <c r="K647" s="238"/>
      <c r="L647" s="243"/>
      <c r="M647" s="244"/>
      <c r="N647" s="245"/>
      <c r="O647" s="245"/>
      <c r="P647" s="245"/>
      <c r="Q647" s="245"/>
      <c r="R647" s="245"/>
      <c r="S647" s="245"/>
      <c r="T647" s="246"/>
      <c r="AT647" s="247" t="s">
        <v>161</v>
      </c>
      <c r="AU647" s="247" t="s">
        <v>159</v>
      </c>
      <c r="AV647" s="236" t="s">
        <v>85</v>
      </c>
      <c r="AW647" s="236" t="s">
        <v>30</v>
      </c>
      <c r="AX647" s="236" t="s">
        <v>83</v>
      </c>
      <c r="AY647" s="247" t="s">
        <v>149</v>
      </c>
    </row>
    <row r="648" s="31" customFormat="true" ht="24" hidden="false" customHeight="true" outlineLevel="0" collapsed="false">
      <c r="A648" s="24"/>
      <c r="B648" s="25"/>
      <c r="C648" s="211" t="s">
        <v>877</v>
      </c>
      <c r="D648" s="211" t="s">
        <v>153</v>
      </c>
      <c r="E648" s="212" t="s">
        <v>878</v>
      </c>
      <c r="F648" s="213" t="s">
        <v>879</v>
      </c>
      <c r="G648" s="214" t="s">
        <v>571</v>
      </c>
      <c r="H648" s="215" t="n">
        <v>2601</v>
      </c>
      <c r="I648" s="216"/>
      <c r="J648" s="217" t="n">
        <f aca="false">ROUND(I648*H648,2)</f>
        <v>0</v>
      </c>
      <c r="K648" s="213" t="s">
        <v>157</v>
      </c>
      <c r="L648" s="30"/>
      <c r="M648" s="218"/>
      <c r="N648" s="219" t="s">
        <v>40</v>
      </c>
      <c r="O648" s="74"/>
      <c r="P648" s="220" t="n">
        <f aca="false">O648*H648</f>
        <v>0</v>
      </c>
      <c r="Q648" s="220" t="n">
        <v>0.00021</v>
      </c>
      <c r="R648" s="220" t="n">
        <f aca="false">Q648*H648</f>
        <v>0.54621</v>
      </c>
      <c r="S648" s="220" t="n">
        <v>0</v>
      </c>
      <c r="T648" s="221" t="n">
        <f aca="false">S648*H648</f>
        <v>0</v>
      </c>
      <c r="U648" s="24"/>
      <c r="V648" s="24"/>
      <c r="W648" s="24"/>
      <c r="X648" s="24"/>
      <c r="Y648" s="24"/>
      <c r="Z648" s="24"/>
      <c r="AA648" s="24"/>
      <c r="AB648" s="24"/>
      <c r="AC648" s="24"/>
      <c r="AD648" s="24"/>
      <c r="AE648" s="24"/>
      <c r="AR648" s="222" t="s">
        <v>158</v>
      </c>
      <c r="AT648" s="222" t="s">
        <v>153</v>
      </c>
      <c r="AU648" s="222" t="s">
        <v>159</v>
      </c>
      <c r="AY648" s="3" t="s">
        <v>149</v>
      </c>
      <c r="BE648" s="223" t="n">
        <f aca="false">IF(N648="základní",J648,0)</f>
        <v>0</v>
      </c>
      <c r="BF648" s="223" t="n">
        <f aca="false">IF(N648="snížená",J648,0)</f>
        <v>0</v>
      </c>
      <c r="BG648" s="223" t="n">
        <f aca="false">IF(N648="zákl. přenesená",J648,0)</f>
        <v>0</v>
      </c>
      <c r="BH648" s="223" t="n">
        <f aca="false">IF(N648="sníž. přenesená",J648,0)</f>
        <v>0</v>
      </c>
      <c r="BI648" s="223" t="n">
        <f aca="false">IF(N648="nulová",J648,0)</f>
        <v>0</v>
      </c>
      <c r="BJ648" s="3" t="s">
        <v>83</v>
      </c>
      <c r="BK648" s="223" t="n">
        <f aca="false">ROUND(I648*H648,2)</f>
        <v>0</v>
      </c>
      <c r="BL648" s="3" t="s">
        <v>158</v>
      </c>
      <c r="BM648" s="222" t="s">
        <v>880</v>
      </c>
    </row>
    <row r="649" s="224" customFormat="true" ht="11.25" hidden="false" customHeight="false" outlineLevel="0" collapsed="false">
      <c r="B649" s="225"/>
      <c r="C649" s="226"/>
      <c r="D649" s="227" t="s">
        <v>161</v>
      </c>
      <c r="E649" s="228"/>
      <c r="F649" s="229" t="s">
        <v>860</v>
      </c>
      <c r="G649" s="226"/>
      <c r="H649" s="228"/>
      <c r="I649" s="230"/>
      <c r="J649" s="226"/>
      <c r="K649" s="226"/>
      <c r="L649" s="231"/>
      <c r="M649" s="232"/>
      <c r="N649" s="233"/>
      <c r="O649" s="233"/>
      <c r="P649" s="233"/>
      <c r="Q649" s="233"/>
      <c r="R649" s="233"/>
      <c r="S649" s="233"/>
      <c r="T649" s="234"/>
      <c r="AT649" s="235" t="s">
        <v>161</v>
      </c>
      <c r="AU649" s="235" t="s">
        <v>159</v>
      </c>
      <c r="AV649" s="224" t="s">
        <v>83</v>
      </c>
      <c r="AW649" s="224" t="s">
        <v>30</v>
      </c>
      <c r="AX649" s="224" t="s">
        <v>75</v>
      </c>
      <c r="AY649" s="235" t="s">
        <v>149</v>
      </c>
    </row>
    <row r="650" s="236" customFormat="true" ht="33.75" hidden="false" customHeight="false" outlineLevel="0" collapsed="false">
      <c r="B650" s="237"/>
      <c r="C650" s="238"/>
      <c r="D650" s="227" t="s">
        <v>161</v>
      </c>
      <c r="E650" s="239"/>
      <c r="F650" s="240" t="s">
        <v>881</v>
      </c>
      <c r="G650" s="238"/>
      <c r="H650" s="241" t="n">
        <v>2301.5</v>
      </c>
      <c r="I650" s="242"/>
      <c r="J650" s="238"/>
      <c r="K650" s="238"/>
      <c r="L650" s="243"/>
      <c r="M650" s="244"/>
      <c r="N650" s="245"/>
      <c r="O650" s="245"/>
      <c r="P650" s="245"/>
      <c r="Q650" s="245"/>
      <c r="R650" s="245"/>
      <c r="S650" s="245"/>
      <c r="T650" s="246"/>
      <c r="AT650" s="247" t="s">
        <v>161</v>
      </c>
      <c r="AU650" s="247" t="s">
        <v>159</v>
      </c>
      <c r="AV650" s="236" t="s">
        <v>85</v>
      </c>
      <c r="AW650" s="236" t="s">
        <v>30</v>
      </c>
      <c r="AX650" s="236" t="s">
        <v>75</v>
      </c>
      <c r="AY650" s="247" t="s">
        <v>149</v>
      </c>
    </row>
    <row r="651" s="236" customFormat="true" ht="11.25" hidden="false" customHeight="false" outlineLevel="0" collapsed="false">
      <c r="B651" s="237"/>
      <c r="C651" s="238"/>
      <c r="D651" s="227" t="s">
        <v>161</v>
      </c>
      <c r="E651" s="239"/>
      <c r="F651" s="240" t="s">
        <v>882</v>
      </c>
      <c r="G651" s="238"/>
      <c r="H651" s="241" t="n">
        <v>299.5</v>
      </c>
      <c r="I651" s="242"/>
      <c r="J651" s="238"/>
      <c r="K651" s="238"/>
      <c r="L651" s="243"/>
      <c r="M651" s="244"/>
      <c r="N651" s="245"/>
      <c r="O651" s="245"/>
      <c r="P651" s="245"/>
      <c r="Q651" s="245"/>
      <c r="R651" s="245"/>
      <c r="S651" s="245"/>
      <c r="T651" s="246"/>
      <c r="AT651" s="247" t="s">
        <v>161</v>
      </c>
      <c r="AU651" s="247" t="s">
        <v>159</v>
      </c>
      <c r="AV651" s="236" t="s">
        <v>85</v>
      </c>
      <c r="AW651" s="236" t="s">
        <v>30</v>
      </c>
      <c r="AX651" s="236" t="s">
        <v>75</v>
      </c>
      <c r="AY651" s="247" t="s">
        <v>149</v>
      </c>
    </row>
    <row r="652" s="260" customFormat="true" ht="11.25" hidden="false" customHeight="false" outlineLevel="0" collapsed="false">
      <c r="B652" s="261"/>
      <c r="C652" s="262"/>
      <c r="D652" s="227" t="s">
        <v>161</v>
      </c>
      <c r="E652" s="263"/>
      <c r="F652" s="264" t="s">
        <v>169</v>
      </c>
      <c r="G652" s="262"/>
      <c r="H652" s="265" t="n">
        <v>2601</v>
      </c>
      <c r="I652" s="266"/>
      <c r="J652" s="262"/>
      <c r="K652" s="262"/>
      <c r="L652" s="267"/>
      <c r="M652" s="268"/>
      <c r="N652" s="269"/>
      <c r="O652" s="269"/>
      <c r="P652" s="269"/>
      <c r="Q652" s="269"/>
      <c r="R652" s="269"/>
      <c r="S652" s="269"/>
      <c r="T652" s="270"/>
      <c r="AT652" s="271" t="s">
        <v>161</v>
      </c>
      <c r="AU652" s="271" t="s">
        <v>159</v>
      </c>
      <c r="AV652" s="260" t="s">
        <v>158</v>
      </c>
      <c r="AW652" s="260" t="s">
        <v>30</v>
      </c>
      <c r="AX652" s="260" t="s">
        <v>83</v>
      </c>
      <c r="AY652" s="271" t="s">
        <v>149</v>
      </c>
    </row>
    <row r="653" s="31" customFormat="true" ht="24" hidden="false" customHeight="true" outlineLevel="0" collapsed="false">
      <c r="A653" s="24"/>
      <c r="B653" s="25"/>
      <c r="C653" s="211" t="s">
        <v>883</v>
      </c>
      <c r="D653" s="211" t="s">
        <v>153</v>
      </c>
      <c r="E653" s="212" t="s">
        <v>884</v>
      </c>
      <c r="F653" s="213" t="s">
        <v>885</v>
      </c>
      <c r="G653" s="214" t="s">
        <v>571</v>
      </c>
      <c r="H653" s="215" t="n">
        <v>2601</v>
      </c>
      <c r="I653" s="216"/>
      <c r="J653" s="217" t="n">
        <f aca="false">ROUND(I653*H653,2)</f>
        <v>0</v>
      </c>
      <c r="K653" s="213" t="s">
        <v>157</v>
      </c>
      <c r="L653" s="30"/>
      <c r="M653" s="218"/>
      <c r="N653" s="219" t="s">
        <v>40</v>
      </c>
      <c r="O653" s="74"/>
      <c r="P653" s="220" t="n">
        <f aca="false">O653*H653</f>
        <v>0</v>
      </c>
      <c r="Q653" s="220" t="n">
        <v>0.00065</v>
      </c>
      <c r="R653" s="220" t="n">
        <f aca="false">Q653*H653</f>
        <v>1.69065</v>
      </c>
      <c r="S653" s="220" t="n">
        <v>0</v>
      </c>
      <c r="T653" s="221" t="n">
        <f aca="false">S653*H653</f>
        <v>0</v>
      </c>
      <c r="U653" s="24"/>
      <c r="V653" s="24"/>
      <c r="W653" s="24"/>
      <c r="X653" s="24"/>
      <c r="Y653" s="24"/>
      <c r="Z653" s="24"/>
      <c r="AA653" s="24"/>
      <c r="AB653" s="24"/>
      <c r="AC653" s="24"/>
      <c r="AD653" s="24"/>
      <c r="AE653" s="24"/>
      <c r="AR653" s="222" t="s">
        <v>158</v>
      </c>
      <c r="AT653" s="222" t="s">
        <v>153</v>
      </c>
      <c r="AU653" s="222" t="s">
        <v>159</v>
      </c>
      <c r="AY653" s="3" t="s">
        <v>149</v>
      </c>
      <c r="BE653" s="223" t="n">
        <f aca="false">IF(N653="základní",J653,0)</f>
        <v>0</v>
      </c>
      <c r="BF653" s="223" t="n">
        <f aca="false">IF(N653="snížená",J653,0)</f>
        <v>0</v>
      </c>
      <c r="BG653" s="223" t="n">
        <f aca="false">IF(N653="zákl. přenesená",J653,0)</f>
        <v>0</v>
      </c>
      <c r="BH653" s="223" t="n">
        <f aca="false">IF(N653="sníž. přenesená",J653,0)</f>
        <v>0</v>
      </c>
      <c r="BI653" s="223" t="n">
        <f aca="false">IF(N653="nulová",J653,0)</f>
        <v>0</v>
      </c>
      <c r="BJ653" s="3" t="s">
        <v>83</v>
      </c>
      <c r="BK653" s="223" t="n">
        <f aca="false">ROUND(I653*H653,2)</f>
        <v>0</v>
      </c>
      <c r="BL653" s="3" t="s">
        <v>158</v>
      </c>
      <c r="BM653" s="222" t="s">
        <v>886</v>
      </c>
    </row>
    <row r="654" s="224" customFormat="true" ht="11.25" hidden="false" customHeight="false" outlineLevel="0" collapsed="false">
      <c r="B654" s="225"/>
      <c r="C654" s="226"/>
      <c r="D654" s="227" t="s">
        <v>161</v>
      </c>
      <c r="E654" s="228"/>
      <c r="F654" s="229" t="s">
        <v>866</v>
      </c>
      <c r="G654" s="226"/>
      <c r="H654" s="228"/>
      <c r="I654" s="230"/>
      <c r="J654" s="226"/>
      <c r="K654" s="226"/>
      <c r="L654" s="231"/>
      <c r="M654" s="232"/>
      <c r="N654" s="233"/>
      <c r="O654" s="233"/>
      <c r="P654" s="233"/>
      <c r="Q654" s="233"/>
      <c r="R654" s="233"/>
      <c r="S654" s="233"/>
      <c r="T654" s="234"/>
      <c r="AT654" s="235" t="s">
        <v>161</v>
      </c>
      <c r="AU654" s="235" t="s">
        <v>159</v>
      </c>
      <c r="AV654" s="224" t="s">
        <v>83</v>
      </c>
      <c r="AW654" s="224" t="s">
        <v>30</v>
      </c>
      <c r="AX654" s="224" t="s">
        <v>75</v>
      </c>
      <c r="AY654" s="235" t="s">
        <v>149</v>
      </c>
    </row>
    <row r="655" s="236" customFormat="true" ht="33.75" hidden="false" customHeight="false" outlineLevel="0" collapsed="false">
      <c r="B655" s="237"/>
      <c r="C655" s="238"/>
      <c r="D655" s="227" t="s">
        <v>161</v>
      </c>
      <c r="E655" s="239"/>
      <c r="F655" s="240" t="s">
        <v>881</v>
      </c>
      <c r="G655" s="238"/>
      <c r="H655" s="241" t="n">
        <v>2301.5</v>
      </c>
      <c r="I655" s="242"/>
      <c r="J655" s="238"/>
      <c r="K655" s="238"/>
      <c r="L655" s="243"/>
      <c r="M655" s="244"/>
      <c r="N655" s="245"/>
      <c r="O655" s="245"/>
      <c r="P655" s="245"/>
      <c r="Q655" s="245"/>
      <c r="R655" s="245"/>
      <c r="S655" s="245"/>
      <c r="T655" s="246"/>
      <c r="AT655" s="247" t="s">
        <v>161</v>
      </c>
      <c r="AU655" s="247" t="s">
        <v>159</v>
      </c>
      <c r="AV655" s="236" t="s">
        <v>85</v>
      </c>
      <c r="AW655" s="236" t="s">
        <v>30</v>
      </c>
      <c r="AX655" s="236" t="s">
        <v>75</v>
      </c>
      <c r="AY655" s="247" t="s">
        <v>149</v>
      </c>
    </row>
    <row r="656" s="236" customFormat="true" ht="11.25" hidden="false" customHeight="false" outlineLevel="0" collapsed="false">
      <c r="B656" s="237"/>
      <c r="C656" s="238"/>
      <c r="D656" s="227" t="s">
        <v>161</v>
      </c>
      <c r="E656" s="239"/>
      <c r="F656" s="240" t="s">
        <v>882</v>
      </c>
      <c r="G656" s="238"/>
      <c r="H656" s="241" t="n">
        <v>299.5</v>
      </c>
      <c r="I656" s="242"/>
      <c r="J656" s="238"/>
      <c r="K656" s="238"/>
      <c r="L656" s="243"/>
      <c r="M656" s="244"/>
      <c r="N656" s="245"/>
      <c r="O656" s="245"/>
      <c r="P656" s="245"/>
      <c r="Q656" s="245"/>
      <c r="R656" s="245"/>
      <c r="S656" s="245"/>
      <c r="T656" s="246"/>
      <c r="AT656" s="247" t="s">
        <v>161</v>
      </c>
      <c r="AU656" s="247" t="s">
        <v>159</v>
      </c>
      <c r="AV656" s="236" t="s">
        <v>85</v>
      </c>
      <c r="AW656" s="236" t="s">
        <v>30</v>
      </c>
      <c r="AX656" s="236" t="s">
        <v>75</v>
      </c>
      <c r="AY656" s="247" t="s">
        <v>149</v>
      </c>
    </row>
    <row r="657" s="260" customFormat="true" ht="11.25" hidden="false" customHeight="false" outlineLevel="0" collapsed="false">
      <c r="B657" s="261"/>
      <c r="C657" s="262"/>
      <c r="D657" s="227" t="s">
        <v>161</v>
      </c>
      <c r="E657" s="263"/>
      <c r="F657" s="264" t="s">
        <v>169</v>
      </c>
      <c r="G657" s="262"/>
      <c r="H657" s="265" t="n">
        <v>2601</v>
      </c>
      <c r="I657" s="266"/>
      <c r="J657" s="262"/>
      <c r="K657" s="262"/>
      <c r="L657" s="267"/>
      <c r="M657" s="268"/>
      <c r="N657" s="269"/>
      <c r="O657" s="269"/>
      <c r="P657" s="269"/>
      <c r="Q657" s="269"/>
      <c r="R657" s="269"/>
      <c r="S657" s="269"/>
      <c r="T657" s="270"/>
      <c r="AT657" s="271" t="s">
        <v>161</v>
      </c>
      <c r="AU657" s="271" t="s">
        <v>159</v>
      </c>
      <c r="AV657" s="260" t="s">
        <v>158</v>
      </c>
      <c r="AW657" s="260" t="s">
        <v>30</v>
      </c>
      <c r="AX657" s="260" t="s">
        <v>83</v>
      </c>
      <c r="AY657" s="271" t="s">
        <v>149</v>
      </c>
    </row>
    <row r="658" s="31" customFormat="true" ht="24" hidden="false" customHeight="true" outlineLevel="0" collapsed="false">
      <c r="A658" s="24"/>
      <c r="B658" s="25"/>
      <c r="C658" s="211" t="s">
        <v>887</v>
      </c>
      <c r="D658" s="211" t="s">
        <v>153</v>
      </c>
      <c r="E658" s="212" t="s">
        <v>888</v>
      </c>
      <c r="F658" s="213" t="s">
        <v>889</v>
      </c>
      <c r="G658" s="214" t="s">
        <v>571</v>
      </c>
      <c r="H658" s="215" t="n">
        <v>135.5</v>
      </c>
      <c r="I658" s="216"/>
      <c r="J658" s="217" t="n">
        <f aca="false">ROUND(I658*H658,2)</f>
        <v>0</v>
      </c>
      <c r="K658" s="213" t="s">
        <v>157</v>
      </c>
      <c r="L658" s="30"/>
      <c r="M658" s="218"/>
      <c r="N658" s="219" t="s">
        <v>40</v>
      </c>
      <c r="O658" s="74"/>
      <c r="P658" s="220" t="n">
        <f aca="false">O658*H658</f>
        <v>0</v>
      </c>
      <c r="Q658" s="220" t="n">
        <v>0.00011</v>
      </c>
      <c r="R658" s="220" t="n">
        <f aca="false">Q658*H658</f>
        <v>0.014905</v>
      </c>
      <c r="S658" s="220" t="n">
        <v>0</v>
      </c>
      <c r="T658" s="221" t="n">
        <f aca="false">S658*H658</f>
        <v>0</v>
      </c>
      <c r="U658" s="24"/>
      <c r="V658" s="24"/>
      <c r="W658" s="24"/>
      <c r="X658" s="24"/>
      <c r="Y658" s="24"/>
      <c r="Z658" s="24"/>
      <c r="AA658" s="24"/>
      <c r="AB658" s="24"/>
      <c r="AC658" s="24"/>
      <c r="AD658" s="24"/>
      <c r="AE658" s="24"/>
      <c r="AR658" s="222" t="s">
        <v>158</v>
      </c>
      <c r="AT658" s="222" t="s">
        <v>153</v>
      </c>
      <c r="AU658" s="222" t="s">
        <v>159</v>
      </c>
      <c r="AY658" s="3" t="s">
        <v>149</v>
      </c>
      <c r="BE658" s="223" t="n">
        <f aca="false">IF(N658="základní",J658,0)</f>
        <v>0</v>
      </c>
      <c r="BF658" s="223" t="n">
        <f aca="false">IF(N658="snížená",J658,0)</f>
        <v>0</v>
      </c>
      <c r="BG658" s="223" t="n">
        <f aca="false">IF(N658="zákl. přenesená",J658,0)</f>
        <v>0</v>
      </c>
      <c r="BH658" s="223" t="n">
        <f aca="false">IF(N658="sníž. přenesená",J658,0)</f>
        <v>0</v>
      </c>
      <c r="BI658" s="223" t="n">
        <f aca="false">IF(N658="nulová",J658,0)</f>
        <v>0</v>
      </c>
      <c r="BJ658" s="3" t="s">
        <v>83</v>
      </c>
      <c r="BK658" s="223" t="n">
        <f aca="false">ROUND(I658*H658,2)</f>
        <v>0</v>
      </c>
      <c r="BL658" s="3" t="s">
        <v>158</v>
      </c>
      <c r="BM658" s="222" t="s">
        <v>890</v>
      </c>
    </row>
    <row r="659" s="224" customFormat="true" ht="11.25" hidden="false" customHeight="false" outlineLevel="0" collapsed="false">
      <c r="B659" s="225"/>
      <c r="C659" s="226"/>
      <c r="D659" s="227" t="s">
        <v>161</v>
      </c>
      <c r="E659" s="228"/>
      <c r="F659" s="229" t="s">
        <v>860</v>
      </c>
      <c r="G659" s="226"/>
      <c r="H659" s="228"/>
      <c r="I659" s="230"/>
      <c r="J659" s="226"/>
      <c r="K659" s="226"/>
      <c r="L659" s="231"/>
      <c r="M659" s="232"/>
      <c r="N659" s="233"/>
      <c r="O659" s="233"/>
      <c r="P659" s="233"/>
      <c r="Q659" s="233"/>
      <c r="R659" s="233"/>
      <c r="S659" s="233"/>
      <c r="T659" s="234"/>
      <c r="AT659" s="235" t="s">
        <v>161</v>
      </c>
      <c r="AU659" s="235" t="s">
        <v>159</v>
      </c>
      <c r="AV659" s="224" t="s">
        <v>83</v>
      </c>
      <c r="AW659" s="224" t="s">
        <v>30</v>
      </c>
      <c r="AX659" s="224" t="s">
        <v>75</v>
      </c>
      <c r="AY659" s="235" t="s">
        <v>149</v>
      </c>
    </row>
    <row r="660" s="236" customFormat="true" ht="11.25" hidden="false" customHeight="false" outlineLevel="0" collapsed="false">
      <c r="B660" s="237"/>
      <c r="C660" s="238"/>
      <c r="D660" s="227" t="s">
        <v>161</v>
      </c>
      <c r="E660" s="239"/>
      <c r="F660" s="240" t="s">
        <v>891</v>
      </c>
      <c r="G660" s="238"/>
      <c r="H660" s="241" t="n">
        <v>135.5</v>
      </c>
      <c r="I660" s="242"/>
      <c r="J660" s="238"/>
      <c r="K660" s="238"/>
      <c r="L660" s="243"/>
      <c r="M660" s="244"/>
      <c r="N660" s="245"/>
      <c r="O660" s="245"/>
      <c r="P660" s="245"/>
      <c r="Q660" s="245"/>
      <c r="R660" s="245"/>
      <c r="S660" s="245"/>
      <c r="T660" s="246"/>
      <c r="AT660" s="247" t="s">
        <v>161</v>
      </c>
      <c r="AU660" s="247" t="s">
        <v>159</v>
      </c>
      <c r="AV660" s="236" t="s">
        <v>85</v>
      </c>
      <c r="AW660" s="236" t="s">
        <v>30</v>
      </c>
      <c r="AX660" s="236" t="s">
        <v>83</v>
      </c>
      <c r="AY660" s="247" t="s">
        <v>149</v>
      </c>
    </row>
    <row r="661" s="31" customFormat="true" ht="24" hidden="false" customHeight="true" outlineLevel="0" collapsed="false">
      <c r="A661" s="24"/>
      <c r="B661" s="25"/>
      <c r="C661" s="211" t="s">
        <v>892</v>
      </c>
      <c r="D661" s="211" t="s">
        <v>153</v>
      </c>
      <c r="E661" s="212" t="s">
        <v>893</v>
      </c>
      <c r="F661" s="213" t="s">
        <v>894</v>
      </c>
      <c r="G661" s="214" t="s">
        <v>571</v>
      </c>
      <c r="H661" s="215" t="n">
        <v>135.5</v>
      </c>
      <c r="I661" s="216"/>
      <c r="J661" s="217" t="n">
        <f aca="false">ROUND(I661*H661,2)</f>
        <v>0</v>
      </c>
      <c r="K661" s="213" t="s">
        <v>157</v>
      </c>
      <c r="L661" s="30"/>
      <c r="M661" s="218"/>
      <c r="N661" s="219" t="s">
        <v>40</v>
      </c>
      <c r="O661" s="74"/>
      <c r="P661" s="220" t="n">
        <f aca="false">O661*H661</f>
        <v>0</v>
      </c>
      <c r="Q661" s="220" t="n">
        <v>0.00038</v>
      </c>
      <c r="R661" s="220" t="n">
        <f aca="false">Q661*H661</f>
        <v>0.05149</v>
      </c>
      <c r="S661" s="220" t="n">
        <v>0</v>
      </c>
      <c r="T661" s="221" t="n">
        <f aca="false">S661*H661</f>
        <v>0</v>
      </c>
      <c r="U661" s="24"/>
      <c r="V661" s="24"/>
      <c r="W661" s="24"/>
      <c r="X661" s="24"/>
      <c r="Y661" s="24"/>
      <c r="Z661" s="24"/>
      <c r="AA661" s="24"/>
      <c r="AB661" s="24"/>
      <c r="AC661" s="24"/>
      <c r="AD661" s="24"/>
      <c r="AE661" s="24"/>
      <c r="AR661" s="222" t="s">
        <v>158</v>
      </c>
      <c r="AT661" s="222" t="s">
        <v>153</v>
      </c>
      <c r="AU661" s="222" t="s">
        <v>159</v>
      </c>
      <c r="AY661" s="3" t="s">
        <v>149</v>
      </c>
      <c r="BE661" s="223" t="n">
        <f aca="false">IF(N661="základní",J661,0)</f>
        <v>0</v>
      </c>
      <c r="BF661" s="223" t="n">
        <f aca="false">IF(N661="snížená",J661,0)</f>
        <v>0</v>
      </c>
      <c r="BG661" s="223" t="n">
        <f aca="false">IF(N661="zákl. přenesená",J661,0)</f>
        <v>0</v>
      </c>
      <c r="BH661" s="223" t="n">
        <f aca="false">IF(N661="sníž. přenesená",J661,0)</f>
        <v>0</v>
      </c>
      <c r="BI661" s="223" t="n">
        <f aca="false">IF(N661="nulová",J661,0)</f>
        <v>0</v>
      </c>
      <c r="BJ661" s="3" t="s">
        <v>83</v>
      </c>
      <c r="BK661" s="223" t="n">
        <f aca="false">ROUND(I661*H661,2)</f>
        <v>0</v>
      </c>
      <c r="BL661" s="3" t="s">
        <v>158</v>
      </c>
      <c r="BM661" s="222" t="s">
        <v>895</v>
      </c>
    </row>
    <row r="662" s="224" customFormat="true" ht="11.25" hidden="false" customHeight="false" outlineLevel="0" collapsed="false">
      <c r="B662" s="225"/>
      <c r="C662" s="226"/>
      <c r="D662" s="227" t="s">
        <v>161</v>
      </c>
      <c r="E662" s="228"/>
      <c r="F662" s="229" t="s">
        <v>866</v>
      </c>
      <c r="G662" s="226"/>
      <c r="H662" s="228"/>
      <c r="I662" s="230"/>
      <c r="J662" s="226"/>
      <c r="K662" s="226"/>
      <c r="L662" s="231"/>
      <c r="M662" s="232"/>
      <c r="N662" s="233"/>
      <c r="O662" s="233"/>
      <c r="P662" s="233"/>
      <c r="Q662" s="233"/>
      <c r="R662" s="233"/>
      <c r="S662" s="233"/>
      <c r="T662" s="234"/>
      <c r="AT662" s="235" t="s">
        <v>161</v>
      </c>
      <c r="AU662" s="235" t="s">
        <v>159</v>
      </c>
      <c r="AV662" s="224" t="s">
        <v>83</v>
      </c>
      <c r="AW662" s="224" t="s">
        <v>30</v>
      </c>
      <c r="AX662" s="224" t="s">
        <v>75</v>
      </c>
      <c r="AY662" s="235" t="s">
        <v>149</v>
      </c>
    </row>
    <row r="663" s="236" customFormat="true" ht="11.25" hidden="false" customHeight="false" outlineLevel="0" collapsed="false">
      <c r="B663" s="237"/>
      <c r="C663" s="238"/>
      <c r="D663" s="227" t="s">
        <v>161</v>
      </c>
      <c r="E663" s="239"/>
      <c r="F663" s="240" t="s">
        <v>891</v>
      </c>
      <c r="G663" s="238"/>
      <c r="H663" s="241" t="n">
        <v>135.5</v>
      </c>
      <c r="I663" s="242"/>
      <c r="J663" s="238"/>
      <c r="K663" s="238"/>
      <c r="L663" s="243"/>
      <c r="M663" s="244"/>
      <c r="N663" s="245"/>
      <c r="O663" s="245"/>
      <c r="P663" s="245"/>
      <c r="Q663" s="245"/>
      <c r="R663" s="245"/>
      <c r="S663" s="245"/>
      <c r="T663" s="246"/>
      <c r="AT663" s="247" t="s">
        <v>161</v>
      </c>
      <c r="AU663" s="247" t="s">
        <v>159</v>
      </c>
      <c r="AV663" s="236" t="s">
        <v>85</v>
      </c>
      <c r="AW663" s="236" t="s">
        <v>30</v>
      </c>
      <c r="AX663" s="236" t="s">
        <v>83</v>
      </c>
      <c r="AY663" s="247" t="s">
        <v>149</v>
      </c>
    </row>
    <row r="664" s="31" customFormat="true" ht="16.5" hidden="false" customHeight="true" outlineLevel="0" collapsed="false">
      <c r="A664" s="24"/>
      <c r="B664" s="25"/>
      <c r="C664" s="211" t="s">
        <v>896</v>
      </c>
      <c r="D664" s="211" t="s">
        <v>153</v>
      </c>
      <c r="E664" s="212" t="s">
        <v>897</v>
      </c>
      <c r="F664" s="213" t="s">
        <v>898</v>
      </c>
      <c r="G664" s="214" t="s">
        <v>196</v>
      </c>
      <c r="H664" s="215" t="n">
        <v>16.5</v>
      </c>
      <c r="I664" s="216"/>
      <c r="J664" s="217" t="n">
        <f aca="false">ROUND(I664*H664,2)</f>
        <v>0</v>
      </c>
      <c r="K664" s="213" t="s">
        <v>157</v>
      </c>
      <c r="L664" s="30"/>
      <c r="M664" s="218"/>
      <c r="N664" s="219" t="s">
        <v>40</v>
      </c>
      <c r="O664" s="74"/>
      <c r="P664" s="220" t="n">
        <f aca="false">O664*H664</f>
        <v>0</v>
      </c>
      <c r="Q664" s="220" t="n">
        <v>1E-005</v>
      </c>
      <c r="R664" s="220" t="n">
        <f aca="false">Q664*H664</f>
        <v>0.000165</v>
      </c>
      <c r="S664" s="220" t="n">
        <v>0</v>
      </c>
      <c r="T664" s="221" t="n">
        <f aca="false">S664*H664</f>
        <v>0</v>
      </c>
      <c r="U664" s="24"/>
      <c r="V664" s="24"/>
      <c r="W664" s="24"/>
      <c r="X664" s="24"/>
      <c r="Y664" s="24"/>
      <c r="Z664" s="24"/>
      <c r="AA664" s="24"/>
      <c r="AB664" s="24"/>
      <c r="AC664" s="24"/>
      <c r="AD664" s="24"/>
      <c r="AE664" s="24"/>
      <c r="AR664" s="222" t="s">
        <v>158</v>
      </c>
      <c r="AT664" s="222" t="s">
        <v>153</v>
      </c>
      <c r="AU664" s="222" t="s">
        <v>159</v>
      </c>
      <c r="AY664" s="3" t="s">
        <v>149</v>
      </c>
      <c r="BE664" s="223" t="n">
        <f aca="false">IF(N664="základní",J664,0)</f>
        <v>0</v>
      </c>
      <c r="BF664" s="223" t="n">
        <f aca="false">IF(N664="snížená",J664,0)</f>
        <v>0</v>
      </c>
      <c r="BG664" s="223" t="n">
        <f aca="false">IF(N664="zákl. přenesená",J664,0)</f>
        <v>0</v>
      </c>
      <c r="BH664" s="223" t="n">
        <f aca="false">IF(N664="sníž. přenesená",J664,0)</f>
        <v>0</v>
      </c>
      <c r="BI664" s="223" t="n">
        <f aca="false">IF(N664="nulová",J664,0)</f>
        <v>0</v>
      </c>
      <c r="BJ664" s="3" t="s">
        <v>83</v>
      </c>
      <c r="BK664" s="223" t="n">
        <f aca="false">ROUND(I664*H664,2)</f>
        <v>0</v>
      </c>
      <c r="BL664" s="3" t="s">
        <v>158</v>
      </c>
      <c r="BM664" s="222" t="s">
        <v>899</v>
      </c>
    </row>
    <row r="665" s="236" customFormat="true" ht="11.25" hidden="false" customHeight="false" outlineLevel="0" collapsed="false">
      <c r="B665" s="237"/>
      <c r="C665" s="238"/>
      <c r="D665" s="227" t="s">
        <v>161</v>
      </c>
      <c r="E665" s="239"/>
      <c r="F665" s="240" t="s">
        <v>900</v>
      </c>
      <c r="G665" s="238"/>
      <c r="H665" s="241" t="n">
        <v>16.5</v>
      </c>
      <c r="I665" s="242"/>
      <c r="J665" s="238"/>
      <c r="K665" s="238"/>
      <c r="L665" s="243"/>
      <c r="M665" s="244"/>
      <c r="N665" s="245"/>
      <c r="O665" s="245"/>
      <c r="P665" s="245"/>
      <c r="Q665" s="245"/>
      <c r="R665" s="245"/>
      <c r="S665" s="245"/>
      <c r="T665" s="246"/>
      <c r="AT665" s="247" t="s">
        <v>161</v>
      </c>
      <c r="AU665" s="247" t="s">
        <v>159</v>
      </c>
      <c r="AV665" s="236" t="s">
        <v>85</v>
      </c>
      <c r="AW665" s="236" t="s">
        <v>30</v>
      </c>
      <c r="AX665" s="236" t="s">
        <v>83</v>
      </c>
      <c r="AY665" s="247" t="s">
        <v>149</v>
      </c>
    </row>
    <row r="666" s="31" customFormat="true" ht="24" hidden="false" customHeight="true" outlineLevel="0" collapsed="false">
      <c r="A666" s="24"/>
      <c r="B666" s="25"/>
      <c r="C666" s="211" t="s">
        <v>901</v>
      </c>
      <c r="D666" s="211" t="s">
        <v>153</v>
      </c>
      <c r="E666" s="212" t="s">
        <v>902</v>
      </c>
      <c r="F666" s="213" t="s">
        <v>903</v>
      </c>
      <c r="G666" s="214" t="s">
        <v>196</v>
      </c>
      <c r="H666" s="215" t="n">
        <v>16.5</v>
      </c>
      <c r="I666" s="216"/>
      <c r="J666" s="217" t="n">
        <f aca="false">ROUND(I666*H666,2)</f>
        <v>0</v>
      </c>
      <c r="K666" s="213" t="s">
        <v>157</v>
      </c>
      <c r="L666" s="30"/>
      <c r="M666" s="218"/>
      <c r="N666" s="219" t="s">
        <v>40</v>
      </c>
      <c r="O666" s="74"/>
      <c r="P666" s="220" t="n">
        <f aca="false">O666*H666</f>
        <v>0</v>
      </c>
      <c r="Q666" s="220" t="n">
        <v>0.00085</v>
      </c>
      <c r="R666" s="220" t="n">
        <f aca="false">Q666*H666</f>
        <v>0.014025</v>
      </c>
      <c r="S666" s="220" t="n">
        <v>0</v>
      </c>
      <c r="T666" s="221" t="n">
        <f aca="false">S666*H666</f>
        <v>0</v>
      </c>
      <c r="U666" s="24"/>
      <c r="V666" s="24"/>
      <c r="W666" s="24"/>
      <c r="X666" s="24"/>
      <c r="Y666" s="24"/>
      <c r="Z666" s="24"/>
      <c r="AA666" s="24"/>
      <c r="AB666" s="24"/>
      <c r="AC666" s="24"/>
      <c r="AD666" s="24"/>
      <c r="AE666" s="24"/>
      <c r="AR666" s="222" t="s">
        <v>158</v>
      </c>
      <c r="AT666" s="222" t="s">
        <v>153</v>
      </c>
      <c r="AU666" s="222" t="s">
        <v>159</v>
      </c>
      <c r="AY666" s="3" t="s">
        <v>149</v>
      </c>
      <c r="BE666" s="223" t="n">
        <f aca="false">IF(N666="základní",J666,0)</f>
        <v>0</v>
      </c>
      <c r="BF666" s="223" t="n">
        <f aca="false">IF(N666="snížená",J666,0)</f>
        <v>0</v>
      </c>
      <c r="BG666" s="223" t="n">
        <f aca="false">IF(N666="zákl. přenesená",J666,0)</f>
        <v>0</v>
      </c>
      <c r="BH666" s="223" t="n">
        <f aca="false">IF(N666="sníž. přenesená",J666,0)</f>
        <v>0</v>
      </c>
      <c r="BI666" s="223" t="n">
        <f aca="false">IF(N666="nulová",J666,0)</f>
        <v>0</v>
      </c>
      <c r="BJ666" s="3" t="s">
        <v>83</v>
      </c>
      <c r="BK666" s="223" t="n">
        <f aca="false">ROUND(I666*H666,2)</f>
        <v>0</v>
      </c>
      <c r="BL666" s="3" t="s">
        <v>158</v>
      </c>
      <c r="BM666" s="222" t="s">
        <v>904</v>
      </c>
    </row>
    <row r="667" s="224" customFormat="true" ht="11.25" hidden="false" customHeight="false" outlineLevel="0" collapsed="false">
      <c r="B667" s="225"/>
      <c r="C667" s="226"/>
      <c r="D667" s="227" t="s">
        <v>161</v>
      </c>
      <c r="E667" s="228"/>
      <c r="F667" s="229" t="s">
        <v>860</v>
      </c>
      <c r="G667" s="226"/>
      <c r="H667" s="228"/>
      <c r="I667" s="230"/>
      <c r="J667" s="226"/>
      <c r="K667" s="226"/>
      <c r="L667" s="231"/>
      <c r="M667" s="232"/>
      <c r="N667" s="233"/>
      <c r="O667" s="233"/>
      <c r="P667" s="233"/>
      <c r="Q667" s="233"/>
      <c r="R667" s="233"/>
      <c r="S667" s="233"/>
      <c r="T667" s="234"/>
      <c r="AT667" s="235" t="s">
        <v>161</v>
      </c>
      <c r="AU667" s="235" t="s">
        <v>159</v>
      </c>
      <c r="AV667" s="224" t="s">
        <v>83</v>
      </c>
      <c r="AW667" s="224" t="s">
        <v>30</v>
      </c>
      <c r="AX667" s="224" t="s">
        <v>75</v>
      </c>
      <c r="AY667" s="235" t="s">
        <v>149</v>
      </c>
    </row>
    <row r="668" s="236" customFormat="true" ht="11.25" hidden="false" customHeight="false" outlineLevel="0" collapsed="false">
      <c r="B668" s="237"/>
      <c r="C668" s="238"/>
      <c r="D668" s="227" t="s">
        <v>161</v>
      </c>
      <c r="E668" s="239"/>
      <c r="F668" s="240" t="s">
        <v>905</v>
      </c>
      <c r="G668" s="238"/>
      <c r="H668" s="241" t="n">
        <v>16.5</v>
      </c>
      <c r="I668" s="242"/>
      <c r="J668" s="238"/>
      <c r="K668" s="238"/>
      <c r="L668" s="243"/>
      <c r="M668" s="244"/>
      <c r="N668" s="245"/>
      <c r="O668" s="245"/>
      <c r="P668" s="245"/>
      <c r="Q668" s="245"/>
      <c r="R668" s="245"/>
      <c r="S668" s="245"/>
      <c r="T668" s="246"/>
      <c r="AT668" s="247" t="s">
        <v>161</v>
      </c>
      <c r="AU668" s="247" t="s">
        <v>159</v>
      </c>
      <c r="AV668" s="236" t="s">
        <v>85</v>
      </c>
      <c r="AW668" s="236" t="s">
        <v>30</v>
      </c>
      <c r="AX668" s="236" t="s">
        <v>83</v>
      </c>
      <c r="AY668" s="247" t="s">
        <v>149</v>
      </c>
    </row>
    <row r="669" s="31" customFormat="true" ht="24" hidden="false" customHeight="true" outlineLevel="0" collapsed="false">
      <c r="A669" s="24"/>
      <c r="B669" s="25"/>
      <c r="C669" s="211" t="s">
        <v>906</v>
      </c>
      <c r="D669" s="211" t="s">
        <v>153</v>
      </c>
      <c r="E669" s="212" t="s">
        <v>907</v>
      </c>
      <c r="F669" s="213" t="s">
        <v>908</v>
      </c>
      <c r="G669" s="214" t="s">
        <v>196</v>
      </c>
      <c r="H669" s="215" t="n">
        <v>16.5</v>
      </c>
      <c r="I669" s="216"/>
      <c r="J669" s="217" t="n">
        <f aca="false">ROUND(I669*H669,2)</f>
        <v>0</v>
      </c>
      <c r="K669" s="213" t="s">
        <v>157</v>
      </c>
      <c r="L669" s="30"/>
      <c r="M669" s="218"/>
      <c r="N669" s="219" t="s">
        <v>40</v>
      </c>
      <c r="O669" s="74"/>
      <c r="P669" s="220" t="n">
        <f aca="false">O669*H669</f>
        <v>0</v>
      </c>
      <c r="Q669" s="220" t="n">
        <v>0.0026</v>
      </c>
      <c r="R669" s="220" t="n">
        <f aca="false">Q669*H669</f>
        <v>0.0429</v>
      </c>
      <c r="S669" s="220" t="n">
        <v>0</v>
      </c>
      <c r="T669" s="221" t="n">
        <f aca="false">S669*H669</f>
        <v>0</v>
      </c>
      <c r="U669" s="24"/>
      <c r="V669" s="24"/>
      <c r="W669" s="24"/>
      <c r="X669" s="24"/>
      <c r="Y669" s="24"/>
      <c r="Z669" s="24"/>
      <c r="AA669" s="24"/>
      <c r="AB669" s="24"/>
      <c r="AC669" s="24"/>
      <c r="AD669" s="24"/>
      <c r="AE669" s="24"/>
      <c r="AR669" s="222" t="s">
        <v>158</v>
      </c>
      <c r="AT669" s="222" t="s">
        <v>153</v>
      </c>
      <c r="AU669" s="222" t="s">
        <v>159</v>
      </c>
      <c r="AY669" s="3" t="s">
        <v>149</v>
      </c>
      <c r="BE669" s="223" t="n">
        <f aca="false">IF(N669="základní",J669,0)</f>
        <v>0</v>
      </c>
      <c r="BF669" s="223" t="n">
        <f aca="false">IF(N669="snížená",J669,0)</f>
        <v>0</v>
      </c>
      <c r="BG669" s="223" t="n">
        <f aca="false">IF(N669="zákl. přenesená",J669,0)</f>
        <v>0</v>
      </c>
      <c r="BH669" s="223" t="n">
        <f aca="false">IF(N669="sníž. přenesená",J669,0)</f>
        <v>0</v>
      </c>
      <c r="BI669" s="223" t="n">
        <f aca="false">IF(N669="nulová",J669,0)</f>
        <v>0</v>
      </c>
      <c r="BJ669" s="3" t="s">
        <v>83</v>
      </c>
      <c r="BK669" s="223" t="n">
        <f aca="false">ROUND(I669*H669,2)</f>
        <v>0</v>
      </c>
      <c r="BL669" s="3" t="s">
        <v>158</v>
      </c>
      <c r="BM669" s="222" t="s">
        <v>909</v>
      </c>
    </row>
    <row r="670" s="224" customFormat="true" ht="11.25" hidden="false" customHeight="false" outlineLevel="0" collapsed="false">
      <c r="B670" s="225"/>
      <c r="C670" s="226"/>
      <c r="D670" s="227" t="s">
        <v>161</v>
      </c>
      <c r="E670" s="228"/>
      <c r="F670" s="229" t="s">
        <v>866</v>
      </c>
      <c r="G670" s="226"/>
      <c r="H670" s="228"/>
      <c r="I670" s="230"/>
      <c r="J670" s="226"/>
      <c r="K670" s="226"/>
      <c r="L670" s="231"/>
      <c r="M670" s="232"/>
      <c r="N670" s="233"/>
      <c r="O670" s="233"/>
      <c r="P670" s="233"/>
      <c r="Q670" s="233"/>
      <c r="R670" s="233"/>
      <c r="S670" s="233"/>
      <c r="T670" s="234"/>
      <c r="AT670" s="235" t="s">
        <v>161</v>
      </c>
      <c r="AU670" s="235" t="s">
        <v>159</v>
      </c>
      <c r="AV670" s="224" t="s">
        <v>83</v>
      </c>
      <c r="AW670" s="224" t="s">
        <v>30</v>
      </c>
      <c r="AX670" s="224" t="s">
        <v>75</v>
      </c>
      <c r="AY670" s="235" t="s">
        <v>149</v>
      </c>
    </row>
    <row r="671" s="236" customFormat="true" ht="11.25" hidden="false" customHeight="false" outlineLevel="0" collapsed="false">
      <c r="B671" s="237"/>
      <c r="C671" s="238"/>
      <c r="D671" s="227" t="s">
        <v>161</v>
      </c>
      <c r="E671" s="239"/>
      <c r="F671" s="240" t="s">
        <v>905</v>
      </c>
      <c r="G671" s="238"/>
      <c r="H671" s="241" t="n">
        <v>16.5</v>
      </c>
      <c r="I671" s="242"/>
      <c r="J671" s="238"/>
      <c r="K671" s="238"/>
      <c r="L671" s="243"/>
      <c r="M671" s="244"/>
      <c r="N671" s="245"/>
      <c r="O671" s="245"/>
      <c r="P671" s="245"/>
      <c r="Q671" s="245"/>
      <c r="R671" s="245"/>
      <c r="S671" s="245"/>
      <c r="T671" s="246"/>
      <c r="AT671" s="247" t="s">
        <v>161</v>
      </c>
      <c r="AU671" s="247" t="s">
        <v>159</v>
      </c>
      <c r="AV671" s="236" t="s">
        <v>85</v>
      </c>
      <c r="AW671" s="236" t="s">
        <v>30</v>
      </c>
      <c r="AX671" s="236" t="s">
        <v>83</v>
      </c>
      <c r="AY671" s="247" t="s">
        <v>149</v>
      </c>
    </row>
    <row r="672" s="194" customFormat="true" ht="20.25" hidden="false" customHeight="true" outlineLevel="0" collapsed="false">
      <c r="B672" s="195"/>
      <c r="C672" s="196"/>
      <c r="D672" s="197" t="s">
        <v>74</v>
      </c>
      <c r="E672" s="209" t="s">
        <v>910</v>
      </c>
      <c r="F672" s="209" t="s">
        <v>911</v>
      </c>
      <c r="G672" s="196"/>
      <c r="H672" s="196"/>
      <c r="I672" s="199"/>
      <c r="J672" s="210" t="n">
        <f aca="false">BK672</f>
        <v>0</v>
      </c>
      <c r="K672" s="196"/>
      <c r="L672" s="201"/>
      <c r="M672" s="202"/>
      <c r="N672" s="203"/>
      <c r="O672" s="203"/>
      <c r="P672" s="204" t="n">
        <f aca="false">SUM(P673:P728)</f>
        <v>0</v>
      </c>
      <c r="Q672" s="203"/>
      <c r="R672" s="204" t="n">
        <f aca="false">SUM(R673:R728)</f>
        <v>24.12866</v>
      </c>
      <c r="S672" s="203"/>
      <c r="T672" s="205" t="n">
        <f aca="false">SUM(T673:T728)</f>
        <v>0</v>
      </c>
      <c r="AR672" s="206" t="s">
        <v>83</v>
      </c>
      <c r="AT672" s="207" t="s">
        <v>74</v>
      </c>
      <c r="AU672" s="207" t="s">
        <v>85</v>
      </c>
      <c r="AY672" s="206" t="s">
        <v>149</v>
      </c>
      <c r="BK672" s="208" t="n">
        <f aca="false">SUM(BK673:BK728)</f>
        <v>0</v>
      </c>
    </row>
    <row r="673" s="31" customFormat="true" ht="24" hidden="false" customHeight="true" outlineLevel="0" collapsed="false">
      <c r="A673" s="24"/>
      <c r="B673" s="25"/>
      <c r="C673" s="211" t="s">
        <v>912</v>
      </c>
      <c r="D673" s="211" t="s">
        <v>153</v>
      </c>
      <c r="E673" s="212" t="s">
        <v>913</v>
      </c>
      <c r="F673" s="213" t="s">
        <v>914</v>
      </c>
      <c r="G673" s="214" t="s">
        <v>355</v>
      </c>
      <c r="H673" s="215" t="n">
        <v>29</v>
      </c>
      <c r="I673" s="216"/>
      <c r="J673" s="217" t="n">
        <f aca="false">ROUND(I673*H673,2)</f>
        <v>0</v>
      </c>
      <c r="K673" s="213" t="s">
        <v>157</v>
      </c>
      <c r="L673" s="30"/>
      <c r="M673" s="218"/>
      <c r="N673" s="219" t="s">
        <v>40</v>
      </c>
      <c r="O673" s="74"/>
      <c r="P673" s="220" t="n">
        <f aca="false">O673*H673</f>
        <v>0</v>
      </c>
      <c r="Q673" s="220" t="n">
        <v>0.10941</v>
      </c>
      <c r="R673" s="220" t="n">
        <f aca="false">Q673*H673</f>
        <v>3.17289</v>
      </c>
      <c r="S673" s="220" t="n">
        <v>0</v>
      </c>
      <c r="T673" s="221" t="n">
        <f aca="false">S673*H673</f>
        <v>0</v>
      </c>
      <c r="U673" s="24"/>
      <c r="V673" s="24"/>
      <c r="W673" s="24"/>
      <c r="X673" s="24"/>
      <c r="Y673" s="24"/>
      <c r="Z673" s="24"/>
      <c r="AA673" s="24"/>
      <c r="AB673" s="24"/>
      <c r="AC673" s="24"/>
      <c r="AD673" s="24"/>
      <c r="AE673" s="24"/>
      <c r="AR673" s="222" t="s">
        <v>158</v>
      </c>
      <c r="AT673" s="222" t="s">
        <v>153</v>
      </c>
      <c r="AU673" s="222" t="s">
        <v>159</v>
      </c>
      <c r="AY673" s="3" t="s">
        <v>149</v>
      </c>
      <c r="BE673" s="223" t="n">
        <f aca="false">IF(N673="základní",J673,0)</f>
        <v>0</v>
      </c>
      <c r="BF673" s="223" t="n">
        <f aca="false">IF(N673="snížená",J673,0)</f>
        <v>0</v>
      </c>
      <c r="BG673" s="223" t="n">
        <f aca="false">IF(N673="zákl. přenesená",J673,0)</f>
        <v>0</v>
      </c>
      <c r="BH673" s="223" t="n">
        <f aca="false">IF(N673="sníž. přenesená",J673,0)</f>
        <v>0</v>
      </c>
      <c r="BI673" s="223" t="n">
        <f aca="false">IF(N673="nulová",J673,0)</f>
        <v>0</v>
      </c>
      <c r="BJ673" s="3" t="s">
        <v>83</v>
      </c>
      <c r="BK673" s="223" t="n">
        <f aca="false">ROUND(I673*H673,2)</f>
        <v>0</v>
      </c>
      <c r="BL673" s="3" t="s">
        <v>158</v>
      </c>
      <c r="BM673" s="222" t="s">
        <v>915</v>
      </c>
    </row>
    <row r="674" s="236" customFormat="true" ht="11.25" hidden="false" customHeight="false" outlineLevel="0" collapsed="false">
      <c r="B674" s="237"/>
      <c r="C674" s="238"/>
      <c r="D674" s="227" t="s">
        <v>161</v>
      </c>
      <c r="E674" s="239"/>
      <c r="F674" s="240" t="s">
        <v>916</v>
      </c>
      <c r="G674" s="238"/>
      <c r="H674" s="241" t="n">
        <v>13</v>
      </c>
      <c r="I674" s="242"/>
      <c r="J674" s="238"/>
      <c r="K674" s="238"/>
      <c r="L674" s="243"/>
      <c r="M674" s="244"/>
      <c r="N674" s="245"/>
      <c r="O674" s="245"/>
      <c r="P674" s="245"/>
      <c r="Q674" s="245"/>
      <c r="R674" s="245"/>
      <c r="S674" s="245"/>
      <c r="T674" s="246"/>
      <c r="AT674" s="247" t="s">
        <v>161</v>
      </c>
      <c r="AU674" s="247" t="s">
        <v>159</v>
      </c>
      <c r="AV674" s="236" t="s">
        <v>85</v>
      </c>
      <c r="AW674" s="236" t="s">
        <v>30</v>
      </c>
      <c r="AX674" s="236" t="s">
        <v>75</v>
      </c>
      <c r="AY674" s="247" t="s">
        <v>149</v>
      </c>
    </row>
    <row r="675" s="236" customFormat="true" ht="11.25" hidden="false" customHeight="false" outlineLevel="0" collapsed="false">
      <c r="B675" s="237"/>
      <c r="C675" s="238"/>
      <c r="D675" s="227" t="s">
        <v>161</v>
      </c>
      <c r="E675" s="239"/>
      <c r="F675" s="240" t="s">
        <v>917</v>
      </c>
      <c r="G675" s="238"/>
      <c r="H675" s="241" t="n">
        <v>12</v>
      </c>
      <c r="I675" s="242"/>
      <c r="J675" s="238"/>
      <c r="K675" s="238"/>
      <c r="L675" s="243"/>
      <c r="M675" s="244"/>
      <c r="N675" s="245"/>
      <c r="O675" s="245"/>
      <c r="P675" s="245"/>
      <c r="Q675" s="245"/>
      <c r="R675" s="245"/>
      <c r="S675" s="245"/>
      <c r="T675" s="246"/>
      <c r="AT675" s="247" t="s">
        <v>161</v>
      </c>
      <c r="AU675" s="247" t="s">
        <v>159</v>
      </c>
      <c r="AV675" s="236" t="s">
        <v>85</v>
      </c>
      <c r="AW675" s="236" t="s">
        <v>30</v>
      </c>
      <c r="AX675" s="236" t="s">
        <v>75</v>
      </c>
      <c r="AY675" s="247" t="s">
        <v>149</v>
      </c>
    </row>
    <row r="676" s="236" customFormat="true" ht="11.25" hidden="false" customHeight="false" outlineLevel="0" collapsed="false">
      <c r="B676" s="237"/>
      <c r="C676" s="238"/>
      <c r="D676" s="227" t="s">
        <v>161</v>
      </c>
      <c r="E676" s="239"/>
      <c r="F676" s="240" t="s">
        <v>918</v>
      </c>
      <c r="G676" s="238"/>
      <c r="H676" s="241" t="n">
        <v>2</v>
      </c>
      <c r="I676" s="242"/>
      <c r="J676" s="238"/>
      <c r="K676" s="238"/>
      <c r="L676" s="243"/>
      <c r="M676" s="244"/>
      <c r="N676" s="245"/>
      <c r="O676" s="245"/>
      <c r="P676" s="245"/>
      <c r="Q676" s="245"/>
      <c r="R676" s="245"/>
      <c r="S676" s="245"/>
      <c r="T676" s="246"/>
      <c r="AT676" s="247" t="s">
        <v>161</v>
      </c>
      <c r="AU676" s="247" t="s">
        <v>159</v>
      </c>
      <c r="AV676" s="236" t="s">
        <v>85</v>
      </c>
      <c r="AW676" s="236" t="s">
        <v>30</v>
      </c>
      <c r="AX676" s="236" t="s">
        <v>75</v>
      </c>
      <c r="AY676" s="247" t="s">
        <v>149</v>
      </c>
    </row>
    <row r="677" s="236" customFormat="true" ht="11.25" hidden="false" customHeight="false" outlineLevel="0" collapsed="false">
      <c r="B677" s="237"/>
      <c r="C677" s="238"/>
      <c r="D677" s="227" t="s">
        <v>161</v>
      </c>
      <c r="E677" s="239"/>
      <c r="F677" s="240" t="s">
        <v>919</v>
      </c>
      <c r="G677" s="238"/>
      <c r="H677" s="241" t="n">
        <v>2</v>
      </c>
      <c r="I677" s="242"/>
      <c r="J677" s="238"/>
      <c r="K677" s="238"/>
      <c r="L677" s="243"/>
      <c r="M677" s="244"/>
      <c r="N677" s="245"/>
      <c r="O677" s="245"/>
      <c r="P677" s="245"/>
      <c r="Q677" s="245"/>
      <c r="R677" s="245"/>
      <c r="S677" s="245"/>
      <c r="T677" s="246"/>
      <c r="AT677" s="247" t="s">
        <v>161</v>
      </c>
      <c r="AU677" s="247" t="s">
        <v>159</v>
      </c>
      <c r="AV677" s="236" t="s">
        <v>85</v>
      </c>
      <c r="AW677" s="236" t="s">
        <v>30</v>
      </c>
      <c r="AX677" s="236" t="s">
        <v>75</v>
      </c>
      <c r="AY677" s="247" t="s">
        <v>149</v>
      </c>
    </row>
    <row r="678" s="260" customFormat="true" ht="11.25" hidden="false" customHeight="false" outlineLevel="0" collapsed="false">
      <c r="B678" s="261"/>
      <c r="C678" s="262"/>
      <c r="D678" s="227" t="s">
        <v>161</v>
      </c>
      <c r="E678" s="263"/>
      <c r="F678" s="264" t="s">
        <v>169</v>
      </c>
      <c r="G678" s="262"/>
      <c r="H678" s="265" t="n">
        <v>29</v>
      </c>
      <c r="I678" s="266"/>
      <c r="J678" s="262"/>
      <c r="K678" s="262"/>
      <c r="L678" s="267"/>
      <c r="M678" s="268"/>
      <c r="N678" s="269"/>
      <c r="O678" s="269"/>
      <c r="P678" s="269"/>
      <c r="Q678" s="269"/>
      <c r="R678" s="269"/>
      <c r="S678" s="269"/>
      <c r="T678" s="270"/>
      <c r="AT678" s="271" t="s">
        <v>161</v>
      </c>
      <c r="AU678" s="271" t="s">
        <v>159</v>
      </c>
      <c r="AV678" s="260" t="s">
        <v>158</v>
      </c>
      <c r="AW678" s="260" t="s">
        <v>30</v>
      </c>
      <c r="AX678" s="260" t="s">
        <v>83</v>
      </c>
      <c r="AY678" s="271" t="s">
        <v>149</v>
      </c>
    </row>
    <row r="679" s="31" customFormat="true" ht="21.75" hidden="false" customHeight="true" outlineLevel="0" collapsed="false">
      <c r="A679" s="24"/>
      <c r="B679" s="25"/>
      <c r="C679" s="272" t="s">
        <v>920</v>
      </c>
      <c r="D679" s="272" t="s">
        <v>254</v>
      </c>
      <c r="E679" s="273" t="s">
        <v>921</v>
      </c>
      <c r="F679" s="274" t="s">
        <v>922</v>
      </c>
      <c r="G679" s="275" t="s">
        <v>355</v>
      </c>
      <c r="H679" s="276" t="n">
        <v>29</v>
      </c>
      <c r="I679" s="277"/>
      <c r="J679" s="278" t="n">
        <f aca="false">ROUND(I679*H679,2)</f>
        <v>0</v>
      </c>
      <c r="K679" s="274" t="s">
        <v>157</v>
      </c>
      <c r="L679" s="279"/>
      <c r="M679" s="280"/>
      <c r="N679" s="281" t="s">
        <v>40</v>
      </c>
      <c r="O679" s="74"/>
      <c r="P679" s="220" t="n">
        <f aca="false">O679*H679</f>
        <v>0</v>
      </c>
      <c r="Q679" s="220" t="n">
        <v>0.0025</v>
      </c>
      <c r="R679" s="220" t="n">
        <f aca="false">Q679*H679</f>
        <v>0.0725</v>
      </c>
      <c r="S679" s="220" t="n">
        <v>0</v>
      </c>
      <c r="T679" s="221" t="n">
        <f aca="false">S679*H679</f>
        <v>0</v>
      </c>
      <c r="U679" s="24"/>
      <c r="V679" s="24"/>
      <c r="W679" s="24"/>
      <c r="X679" s="24"/>
      <c r="Y679" s="24"/>
      <c r="Z679" s="24"/>
      <c r="AA679" s="24"/>
      <c r="AB679" s="24"/>
      <c r="AC679" s="24"/>
      <c r="AD679" s="24"/>
      <c r="AE679" s="24"/>
      <c r="AR679" s="222" t="s">
        <v>227</v>
      </c>
      <c r="AT679" s="222" t="s">
        <v>254</v>
      </c>
      <c r="AU679" s="222" t="s">
        <v>159</v>
      </c>
      <c r="AY679" s="3" t="s">
        <v>149</v>
      </c>
      <c r="BE679" s="223" t="n">
        <f aca="false">IF(N679="základní",J679,0)</f>
        <v>0</v>
      </c>
      <c r="BF679" s="223" t="n">
        <f aca="false">IF(N679="snížená",J679,0)</f>
        <v>0</v>
      </c>
      <c r="BG679" s="223" t="n">
        <f aca="false">IF(N679="zákl. přenesená",J679,0)</f>
        <v>0</v>
      </c>
      <c r="BH679" s="223" t="n">
        <f aca="false">IF(N679="sníž. přenesená",J679,0)</f>
        <v>0</v>
      </c>
      <c r="BI679" s="223" t="n">
        <f aca="false">IF(N679="nulová",J679,0)</f>
        <v>0</v>
      </c>
      <c r="BJ679" s="3" t="s">
        <v>83</v>
      </c>
      <c r="BK679" s="223" t="n">
        <f aca="false">ROUND(I679*H679,2)</f>
        <v>0</v>
      </c>
      <c r="BL679" s="3" t="s">
        <v>158</v>
      </c>
      <c r="BM679" s="222" t="s">
        <v>923</v>
      </c>
    </row>
    <row r="680" s="31" customFormat="true" ht="24" hidden="false" customHeight="true" outlineLevel="0" collapsed="false">
      <c r="A680" s="24"/>
      <c r="B680" s="25"/>
      <c r="C680" s="211" t="s">
        <v>924</v>
      </c>
      <c r="D680" s="211" t="s">
        <v>153</v>
      </c>
      <c r="E680" s="212" t="s">
        <v>925</v>
      </c>
      <c r="F680" s="213" t="s">
        <v>926</v>
      </c>
      <c r="G680" s="214" t="s">
        <v>355</v>
      </c>
      <c r="H680" s="215" t="n">
        <v>43</v>
      </c>
      <c r="I680" s="216"/>
      <c r="J680" s="217" t="n">
        <f aca="false">ROUND(I680*H680,2)</f>
        <v>0</v>
      </c>
      <c r="K680" s="213" t="s">
        <v>157</v>
      </c>
      <c r="L680" s="30"/>
      <c r="M680" s="218"/>
      <c r="N680" s="219" t="s">
        <v>40</v>
      </c>
      <c r="O680" s="74"/>
      <c r="P680" s="220" t="n">
        <f aca="false">O680*H680</f>
        <v>0</v>
      </c>
      <c r="Q680" s="220" t="n">
        <v>0.0007</v>
      </c>
      <c r="R680" s="220" t="n">
        <f aca="false">Q680*H680</f>
        <v>0.0301</v>
      </c>
      <c r="S680" s="220" t="n">
        <v>0</v>
      </c>
      <c r="T680" s="221" t="n">
        <f aca="false">S680*H680</f>
        <v>0</v>
      </c>
      <c r="U680" s="24"/>
      <c r="V680" s="24"/>
      <c r="W680" s="24"/>
      <c r="X680" s="24"/>
      <c r="Y680" s="24"/>
      <c r="Z680" s="24"/>
      <c r="AA680" s="24"/>
      <c r="AB680" s="24"/>
      <c r="AC680" s="24"/>
      <c r="AD680" s="24"/>
      <c r="AE680" s="24"/>
      <c r="AR680" s="222" t="s">
        <v>158</v>
      </c>
      <c r="AT680" s="222" t="s">
        <v>153</v>
      </c>
      <c r="AU680" s="222" t="s">
        <v>159</v>
      </c>
      <c r="AY680" s="3" t="s">
        <v>149</v>
      </c>
      <c r="BE680" s="223" t="n">
        <f aca="false">IF(N680="základní",J680,0)</f>
        <v>0</v>
      </c>
      <c r="BF680" s="223" t="n">
        <f aca="false">IF(N680="snížená",J680,0)</f>
        <v>0</v>
      </c>
      <c r="BG680" s="223" t="n">
        <f aca="false">IF(N680="zákl. přenesená",J680,0)</f>
        <v>0</v>
      </c>
      <c r="BH680" s="223" t="n">
        <f aca="false">IF(N680="sníž. přenesená",J680,0)</f>
        <v>0</v>
      </c>
      <c r="BI680" s="223" t="n">
        <f aca="false">IF(N680="nulová",J680,0)</f>
        <v>0</v>
      </c>
      <c r="BJ680" s="3" t="s">
        <v>83</v>
      </c>
      <c r="BK680" s="223" t="n">
        <f aca="false">ROUND(I680*H680,2)</f>
        <v>0</v>
      </c>
      <c r="BL680" s="3" t="s">
        <v>158</v>
      </c>
      <c r="BM680" s="222" t="s">
        <v>927</v>
      </c>
    </row>
    <row r="681" s="236" customFormat="true" ht="11.25" hidden="false" customHeight="false" outlineLevel="0" collapsed="false">
      <c r="B681" s="237"/>
      <c r="C681" s="238"/>
      <c r="D681" s="227" t="s">
        <v>161</v>
      </c>
      <c r="E681" s="239"/>
      <c r="F681" s="240" t="s">
        <v>928</v>
      </c>
      <c r="G681" s="238"/>
      <c r="H681" s="241" t="n">
        <v>43</v>
      </c>
      <c r="I681" s="242"/>
      <c r="J681" s="238"/>
      <c r="K681" s="238"/>
      <c r="L681" s="243"/>
      <c r="M681" s="244"/>
      <c r="N681" s="245"/>
      <c r="O681" s="245"/>
      <c r="P681" s="245"/>
      <c r="Q681" s="245"/>
      <c r="R681" s="245"/>
      <c r="S681" s="245"/>
      <c r="T681" s="246"/>
      <c r="AT681" s="247" t="s">
        <v>161</v>
      </c>
      <c r="AU681" s="247" t="s">
        <v>159</v>
      </c>
      <c r="AV681" s="236" t="s">
        <v>85</v>
      </c>
      <c r="AW681" s="236" t="s">
        <v>30</v>
      </c>
      <c r="AX681" s="236" t="s">
        <v>83</v>
      </c>
      <c r="AY681" s="247" t="s">
        <v>149</v>
      </c>
    </row>
    <row r="682" s="31" customFormat="true" ht="16.5" hidden="false" customHeight="true" outlineLevel="0" collapsed="false">
      <c r="A682" s="24"/>
      <c r="B682" s="25"/>
      <c r="C682" s="272" t="s">
        <v>929</v>
      </c>
      <c r="D682" s="272" t="s">
        <v>254</v>
      </c>
      <c r="E682" s="273" t="s">
        <v>930</v>
      </c>
      <c r="F682" s="274" t="s">
        <v>931</v>
      </c>
      <c r="G682" s="275" t="s">
        <v>355</v>
      </c>
      <c r="H682" s="276" t="n">
        <v>4</v>
      </c>
      <c r="I682" s="277"/>
      <c r="J682" s="278" t="n">
        <f aca="false">ROUND(I682*H682,2)</f>
        <v>0</v>
      </c>
      <c r="K682" s="274" t="s">
        <v>157</v>
      </c>
      <c r="L682" s="279"/>
      <c r="M682" s="280"/>
      <c r="N682" s="281" t="s">
        <v>40</v>
      </c>
      <c r="O682" s="74"/>
      <c r="P682" s="220" t="n">
        <f aca="false">O682*H682</f>
        <v>0</v>
      </c>
      <c r="Q682" s="220" t="n">
        <v>0.005</v>
      </c>
      <c r="R682" s="220" t="n">
        <f aca="false">Q682*H682</f>
        <v>0.02</v>
      </c>
      <c r="S682" s="220" t="n">
        <v>0</v>
      </c>
      <c r="T682" s="221" t="n">
        <f aca="false">S682*H682</f>
        <v>0</v>
      </c>
      <c r="U682" s="24"/>
      <c r="V682" s="24"/>
      <c r="W682" s="24"/>
      <c r="X682" s="24"/>
      <c r="Y682" s="24"/>
      <c r="Z682" s="24"/>
      <c r="AA682" s="24"/>
      <c r="AB682" s="24"/>
      <c r="AC682" s="24"/>
      <c r="AD682" s="24"/>
      <c r="AE682" s="24"/>
      <c r="AR682" s="222" t="s">
        <v>227</v>
      </c>
      <c r="AT682" s="222" t="s">
        <v>254</v>
      </c>
      <c r="AU682" s="222" t="s">
        <v>159</v>
      </c>
      <c r="AY682" s="3" t="s">
        <v>149</v>
      </c>
      <c r="BE682" s="223" t="n">
        <f aca="false">IF(N682="základní",J682,0)</f>
        <v>0</v>
      </c>
      <c r="BF682" s="223" t="n">
        <f aca="false">IF(N682="snížená",J682,0)</f>
        <v>0</v>
      </c>
      <c r="BG682" s="223" t="n">
        <f aca="false">IF(N682="zákl. přenesená",J682,0)</f>
        <v>0</v>
      </c>
      <c r="BH682" s="223" t="n">
        <f aca="false">IF(N682="sníž. přenesená",J682,0)</f>
        <v>0</v>
      </c>
      <c r="BI682" s="223" t="n">
        <f aca="false">IF(N682="nulová",J682,0)</f>
        <v>0</v>
      </c>
      <c r="BJ682" s="3" t="s">
        <v>83</v>
      </c>
      <c r="BK682" s="223" t="n">
        <f aca="false">ROUND(I682*H682,2)</f>
        <v>0</v>
      </c>
      <c r="BL682" s="3" t="s">
        <v>158</v>
      </c>
      <c r="BM682" s="222" t="s">
        <v>932</v>
      </c>
    </row>
    <row r="683" s="236" customFormat="true" ht="11.25" hidden="false" customHeight="false" outlineLevel="0" collapsed="false">
      <c r="B683" s="237"/>
      <c r="C683" s="238"/>
      <c r="D683" s="227" t="s">
        <v>161</v>
      </c>
      <c r="E683" s="239"/>
      <c r="F683" s="240" t="s">
        <v>933</v>
      </c>
      <c r="G683" s="238"/>
      <c r="H683" s="241" t="n">
        <v>4</v>
      </c>
      <c r="I683" s="242"/>
      <c r="J683" s="238"/>
      <c r="K683" s="238"/>
      <c r="L683" s="243"/>
      <c r="M683" s="244"/>
      <c r="N683" s="245"/>
      <c r="O683" s="245"/>
      <c r="P683" s="245"/>
      <c r="Q683" s="245"/>
      <c r="R683" s="245"/>
      <c r="S683" s="245"/>
      <c r="T683" s="246"/>
      <c r="AT683" s="247" t="s">
        <v>161</v>
      </c>
      <c r="AU683" s="247" t="s">
        <v>159</v>
      </c>
      <c r="AV683" s="236" t="s">
        <v>85</v>
      </c>
      <c r="AW683" s="236" t="s">
        <v>30</v>
      </c>
      <c r="AX683" s="236" t="s">
        <v>83</v>
      </c>
      <c r="AY683" s="247" t="s">
        <v>149</v>
      </c>
    </row>
    <row r="684" s="31" customFormat="true" ht="24" hidden="false" customHeight="true" outlineLevel="0" collapsed="false">
      <c r="A684" s="24"/>
      <c r="B684" s="25"/>
      <c r="C684" s="272" t="s">
        <v>934</v>
      </c>
      <c r="D684" s="272" t="s">
        <v>254</v>
      </c>
      <c r="E684" s="273" t="s">
        <v>935</v>
      </c>
      <c r="F684" s="274" t="s">
        <v>936</v>
      </c>
      <c r="G684" s="275" t="s">
        <v>355</v>
      </c>
      <c r="H684" s="276" t="n">
        <v>13</v>
      </c>
      <c r="I684" s="277"/>
      <c r="J684" s="278" t="n">
        <f aca="false">ROUND(I684*H684,2)</f>
        <v>0</v>
      </c>
      <c r="K684" s="274" t="s">
        <v>157</v>
      </c>
      <c r="L684" s="279"/>
      <c r="M684" s="280"/>
      <c r="N684" s="281" t="s">
        <v>40</v>
      </c>
      <c r="O684" s="74"/>
      <c r="P684" s="220" t="n">
        <f aca="false">O684*H684</f>
        <v>0</v>
      </c>
      <c r="Q684" s="220" t="n">
        <v>0.0025</v>
      </c>
      <c r="R684" s="220" t="n">
        <f aca="false">Q684*H684</f>
        <v>0.0325</v>
      </c>
      <c r="S684" s="220" t="n">
        <v>0</v>
      </c>
      <c r="T684" s="221" t="n">
        <f aca="false">S684*H684</f>
        <v>0</v>
      </c>
      <c r="U684" s="24"/>
      <c r="V684" s="24"/>
      <c r="W684" s="24"/>
      <c r="X684" s="24"/>
      <c r="Y684" s="24"/>
      <c r="Z684" s="24"/>
      <c r="AA684" s="24"/>
      <c r="AB684" s="24"/>
      <c r="AC684" s="24"/>
      <c r="AD684" s="24"/>
      <c r="AE684" s="24"/>
      <c r="AR684" s="222" t="s">
        <v>227</v>
      </c>
      <c r="AT684" s="222" t="s">
        <v>254</v>
      </c>
      <c r="AU684" s="222" t="s">
        <v>159</v>
      </c>
      <c r="AY684" s="3" t="s">
        <v>149</v>
      </c>
      <c r="BE684" s="223" t="n">
        <f aca="false">IF(N684="základní",J684,0)</f>
        <v>0</v>
      </c>
      <c r="BF684" s="223" t="n">
        <f aca="false">IF(N684="snížená",J684,0)</f>
        <v>0</v>
      </c>
      <c r="BG684" s="223" t="n">
        <f aca="false">IF(N684="zákl. přenesená",J684,0)</f>
        <v>0</v>
      </c>
      <c r="BH684" s="223" t="n">
        <f aca="false">IF(N684="sníž. přenesená",J684,0)</f>
        <v>0</v>
      </c>
      <c r="BI684" s="223" t="n">
        <f aca="false">IF(N684="nulová",J684,0)</f>
        <v>0</v>
      </c>
      <c r="BJ684" s="3" t="s">
        <v>83</v>
      </c>
      <c r="BK684" s="223" t="n">
        <f aca="false">ROUND(I684*H684,2)</f>
        <v>0</v>
      </c>
      <c r="BL684" s="3" t="s">
        <v>158</v>
      </c>
      <c r="BM684" s="222" t="s">
        <v>937</v>
      </c>
    </row>
    <row r="685" s="236" customFormat="true" ht="11.25" hidden="false" customHeight="false" outlineLevel="0" collapsed="false">
      <c r="B685" s="237"/>
      <c r="C685" s="238"/>
      <c r="D685" s="227" t="s">
        <v>161</v>
      </c>
      <c r="E685" s="239"/>
      <c r="F685" s="240" t="s">
        <v>938</v>
      </c>
      <c r="G685" s="238"/>
      <c r="H685" s="241" t="n">
        <v>1</v>
      </c>
      <c r="I685" s="242"/>
      <c r="J685" s="238"/>
      <c r="K685" s="238"/>
      <c r="L685" s="243"/>
      <c r="M685" s="244"/>
      <c r="N685" s="245"/>
      <c r="O685" s="245"/>
      <c r="P685" s="245"/>
      <c r="Q685" s="245"/>
      <c r="R685" s="245"/>
      <c r="S685" s="245"/>
      <c r="T685" s="246"/>
      <c r="AT685" s="247" t="s">
        <v>161</v>
      </c>
      <c r="AU685" s="247" t="s">
        <v>159</v>
      </c>
      <c r="AV685" s="236" t="s">
        <v>85</v>
      </c>
      <c r="AW685" s="236" t="s">
        <v>30</v>
      </c>
      <c r="AX685" s="236" t="s">
        <v>75</v>
      </c>
      <c r="AY685" s="247" t="s">
        <v>149</v>
      </c>
    </row>
    <row r="686" s="236" customFormat="true" ht="11.25" hidden="false" customHeight="false" outlineLevel="0" collapsed="false">
      <c r="B686" s="237"/>
      <c r="C686" s="238"/>
      <c r="D686" s="227" t="s">
        <v>161</v>
      </c>
      <c r="E686" s="239"/>
      <c r="F686" s="240" t="s">
        <v>939</v>
      </c>
      <c r="G686" s="238"/>
      <c r="H686" s="241" t="n">
        <v>2</v>
      </c>
      <c r="I686" s="242"/>
      <c r="J686" s="238"/>
      <c r="K686" s="238"/>
      <c r="L686" s="243"/>
      <c r="M686" s="244"/>
      <c r="N686" s="245"/>
      <c r="O686" s="245"/>
      <c r="P686" s="245"/>
      <c r="Q686" s="245"/>
      <c r="R686" s="245"/>
      <c r="S686" s="245"/>
      <c r="T686" s="246"/>
      <c r="AT686" s="247" t="s">
        <v>161</v>
      </c>
      <c r="AU686" s="247" t="s">
        <v>159</v>
      </c>
      <c r="AV686" s="236" t="s">
        <v>85</v>
      </c>
      <c r="AW686" s="236" t="s">
        <v>30</v>
      </c>
      <c r="AX686" s="236" t="s">
        <v>75</v>
      </c>
      <c r="AY686" s="247" t="s">
        <v>149</v>
      </c>
    </row>
    <row r="687" s="236" customFormat="true" ht="11.25" hidden="false" customHeight="false" outlineLevel="0" collapsed="false">
      <c r="B687" s="237"/>
      <c r="C687" s="238"/>
      <c r="D687" s="227" t="s">
        <v>161</v>
      </c>
      <c r="E687" s="239"/>
      <c r="F687" s="240" t="s">
        <v>940</v>
      </c>
      <c r="G687" s="238"/>
      <c r="H687" s="241" t="n">
        <v>5</v>
      </c>
      <c r="I687" s="242"/>
      <c r="J687" s="238"/>
      <c r="K687" s="238"/>
      <c r="L687" s="243"/>
      <c r="M687" s="244"/>
      <c r="N687" s="245"/>
      <c r="O687" s="245"/>
      <c r="P687" s="245"/>
      <c r="Q687" s="245"/>
      <c r="R687" s="245"/>
      <c r="S687" s="245"/>
      <c r="T687" s="246"/>
      <c r="AT687" s="247" t="s">
        <v>161</v>
      </c>
      <c r="AU687" s="247" t="s">
        <v>159</v>
      </c>
      <c r="AV687" s="236" t="s">
        <v>85</v>
      </c>
      <c r="AW687" s="236" t="s">
        <v>30</v>
      </c>
      <c r="AX687" s="236" t="s">
        <v>75</v>
      </c>
      <c r="AY687" s="247" t="s">
        <v>149</v>
      </c>
    </row>
    <row r="688" s="236" customFormat="true" ht="11.25" hidden="false" customHeight="false" outlineLevel="0" collapsed="false">
      <c r="B688" s="237"/>
      <c r="C688" s="238"/>
      <c r="D688" s="227" t="s">
        <v>161</v>
      </c>
      <c r="E688" s="239"/>
      <c r="F688" s="240" t="s">
        <v>941</v>
      </c>
      <c r="G688" s="238"/>
      <c r="H688" s="241" t="n">
        <v>5</v>
      </c>
      <c r="I688" s="242"/>
      <c r="J688" s="238"/>
      <c r="K688" s="238"/>
      <c r="L688" s="243"/>
      <c r="M688" s="244"/>
      <c r="N688" s="245"/>
      <c r="O688" s="245"/>
      <c r="P688" s="245"/>
      <c r="Q688" s="245"/>
      <c r="R688" s="245"/>
      <c r="S688" s="245"/>
      <c r="T688" s="246"/>
      <c r="AT688" s="247" t="s">
        <v>161</v>
      </c>
      <c r="AU688" s="247" t="s">
        <v>159</v>
      </c>
      <c r="AV688" s="236" t="s">
        <v>85</v>
      </c>
      <c r="AW688" s="236" t="s">
        <v>30</v>
      </c>
      <c r="AX688" s="236" t="s">
        <v>75</v>
      </c>
      <c r="AY688" s="247" t="s">
        <v>149</v>
      </c>
    </row>
    <row r="689" s="260" customFormat="true" ht="11.25" hidden="false" customHeight="false" outlineLevel="0" collapsed="false">
      <c r="B689" s="261"/>
      <c r="C689" s="262"/>
      <c r="D689" s="227" t="s">
        <v>161</v>
      </c>
      <c r="E689" s="263"/>
      <c r="F689" s="264" t="s">
        <v>169</v>
      </c>
      <c r="G689" s="262"/>
      <c r="H689" s="265" t="n">
        <v>13</v>
      </c>
      <c r="I689" s="266"/>
      <c r="J689" s="262"/>
      <c r="K689" s="262"/>
      <c r="L689" s="267"/>
      <c r="M689" s="268"/>
      <c r="N689" s="269"/>
      <c r="O689" s="269"/>
      <c r="P689" s="269"/>
      <c r="Q689" s="269"/>
      <c r="R689" s="269"/>
      <c r="S689" s="269"/>
      <c r="T689" s="270"/>
      <c r="AT689" s="271" t="s">
        <v>161</v>
      </c>
      <c r="AU689" s="271" t="s">
        <v>159</v>
      </c>
      <c r="AV689" s="260" t="s">
        <v>158</v>
      </c>
      <c r="AW689" s="260" t="s">
        <v>30</v>
      </c>
      <c r="AX689" s="260" t="s">
        <v>83</v>
      </c>
      <c r="AY689" s="271" t="s">
        <v>149</v>
      </c>
    </row>
    <row r="690" s="31" customFormat="true" ht="16.5" hidden="false" customHeight="true" outlineLevel="0" collapsed="false">
      <c r="A690" s="24"/>
      <c r="B690" s="25"/>
      <c r="C690" s="272" t="s">
        <v>942</v>
      </c>
      <c r="D690" s="272" t="s">
        <v>254</v>
      </c>
      <c r="E690" s="273" t="s">
        <v>943</v>
      </c>
      <c r="F690" s="274" t="s">
        <v>944</v>
      </c>
      <c r="G690" s="275" t="s">
        <v>355</v>
      </c>
      <c r="H690" s="276" t="n">
        <v>8</v>
      </c>
      <c r="I690" s="277"/>
      <c r="J690" s="278" t="n">
        <f aca="false">ROUND(I690*H690,2)</f>
        <v>0</v>
      </c>
      <c r="K690" s="274" t="s">
        <v>157</v>
      </c>
      <c r="L690" s="279"/>
      <c r="M690" s="280"/>
      <c r="N690" s="281" t="s">
        <v>40</v>
      </c>
      <c r="O690" s="74"/>
      <c r="P690" s="220" t="n">
        <f aca="false">O690*H690</f>
        <v>0</v>
      </c>
      <c r="Q690" s="220" t="n">
        <v>0.005</v>
      </c>
      <c r="R690" s="220" t="n">
        <f aca="false">Q690*H690</f>
        <v>0.04</v>
      </c>
      <c r="S690" s="220" t="n">
        <v>0</v>
      </c>
      <c r="T690" s="221" t="n">
        <f aca="false">S690*H690</f>
        <v>0</v>
      </c>
      <c r="U690" s="24"/>
      <c r="V690" s="24"/>
      <c r="W690" s="24"/>
      <c r="X690" s="24"/>
      <c r="Y690" s="24"/>
      <c r="Z690" s="24"/>
      <c r="AA690" s="24"/>
      <c r="AB690" s="24"/>
      <c r="AC690" s="24"/>
      <c r="AD690" s="24"/>
      <c r="AE690" s="24"/>
      <c r="AR690" s="222" t="s">
        <v>227</v>
      </c>
      <c r="AT690" s="222" t="s">
        <v>254</v>
      </c>
      <c r="AU690" s="222" t="s">
        <v>159</v>
      </c>
      <c r="AY690" s="3" t="s">
        <v>149</v>
      </c>
      <c r="BE690" s="223" t="n">
        <f aca="false">IF(N690="základní",J690,0)</f>
        <v>0</v>
      </c>
      <c r="BF690" s="223" t="n">
        <f aca="false">IF(N690="snížená",J690,0)</f>
        <v>0</v>
      </c>
      <c r="BG690" s="223" t="n">
        <f aca="false">IF(N690="zákl. přenesená",J690,0)</f>
        <v>0</v>
      </c>
      <c r="BH690" s="223" t="n">
        <f aca="false">IF(N690="sníž. přenesená",J690,0)</f>
        <v>0</v>
      </c>
      <c r="BI690" s="223" t="n">
        <f aca="false">IF(N690="nulová",J690,0)</f>
        <v>0</v>
      </c>
      <c r="BJ690" s="3" t="s">
        <v>83</v>
      </c>
      <c r="BK690" s="223" t="n">
        <f aca="false">ROUND(I690*H690,2)</f>
        <v>0</v>
      </c>
      <c r="BL690" s="3" t="s">
        <v>158</v>
      </c>
      <c r="BM690" s="222" t="s">
        <v>945</v>
      </c>
    </row>
    <row r="691" s="236" customFormat="true" ht="11.25" hidden="false" customHeight="false" outlineLevel="0" collapsed="false">
      <c r="B691" s="237"/>
      <c r="C691" s="238"/>
      <c r="D691" s="227" t="s">
        <v>161</v>
      </c>
      <c r="E691" s="239"/>
      <c r="F691" s="240" t="s">
        <v>946</v>
      </c>
      <c r="G691" s="238"/>
      <c r="H691" s="241" t="n">
        <v>2</v>
      </c>
      <c r="I691" s="242"/>
      <c r="J691" s="238"/>
      <c r="K691" s="238"/>
      <c r="L691" s="243"/>
      <c r="M691" s="244"/>
      <c r="N691" s="245"/>
      <c r="O691" s="245"/>
      <c r="P691" s="245"/>
      <c r="Q691" s="245"/>
      <c r="R691" s="245"/>
      <c r="S691" s="245"/>
      <c r="T691" s="246"/>
      <c r="AT691" s="247" t="s">
        <v>161</v>
      </c>
      <c r="AU691" s="247" t="s">
        <v>159</v>
      </c>
      <c r="AV691" s="236" t="s">
        <v>85</v>
      </c>
      <c r="AW691" s="236" t="s">
        <v>30</v>
      </c>
      <c r="AX691" s="236" t="s">
        <v>75</v>
      </c>
      <c r="AY691" s="247" t="s">
        <v>149</v>
      </c>
    </row>
    <row r="692" s="236" customFormat="true" ht="11.25" hidden="false" customHeight="false" outlineLevel="0" collapsed="false">
      <c r="B692" s="237"/>
      <c r="C692" s="238"/>
      <c r="D692" s="227" t="s">
        <v>161</v>
      </c>
      <c r="E692" s="239"/>
      <c r="F692" s="240" t="s">
        <v>947</v>
      </c>
      <c r="G692" s="238"/>
      <c r="H692" s="241" t="n">
        <v>6</v>
      </c>
      <c r="I692" s="242"/>
      <c r="J692" s="238"/>
      <c r="K692" s="238"/>
      <c r="L692" s="243"/>
      <c r="M692" s="244"/>
      <c r="N692" s="245"/>
      <c r="O692" s="245"/>
      <c r="P692" s="245"/>
      <c r="Q692" s="245"/>
      <c r="R692" s="245"/>
      <c r="S692" s="245"/>
      <c r="T692" s="246"/>
      <c r="AT692" s="247" t="s">
        <v>161</v>
      </c>
      <c r="AU692" s="247" t="s">
        <v>159</v>
      </c>
      <c r="AV692" s="236" t="s">
        <v>85</v>
      </c>
      <c r="AW692" s="236" t="s">
        <v>30</v>
      </c>
      <c r="AX692" s="236" t="s">
        <v>75</v>
      </c>
      <c r="AY692" s="247" t="s">
        <v>149</v>
      </c>
    </row>
    <row r="693" s="260" customFormat="true" ht="11.25" hidden="false" customHeight="false" outlineLevel="0" collapsed="false">
      <c r="B693" s="261"/>
      <c r="C693" s="262"/>
      <c r="D693" s="227" t="s">
        <v>161</v>
      </c>
      <c r="E693" s="263"/>
      <c r="F693" s="264" t="s">
        <v>169</v>
      </c>
      <c r="G693" s="262"/>
      <c r="H693" s="265" t="n">
        <v>8</v>
      </c>
      <c r="I693" s="266"/>
      <c r="J693" s="262"/>
      <c r="K693" s="262"/>
      <c r="L693" s="267"/>
      <c r="M693" s="268"/>
      <c r="N693" s="269"/>
      <c r="O693" s="269"/>
      <c r="P693" s="269"/>
      <c r="Q693" s="269"/>
      <c r="R693" s="269"/>
      <c r="S693" s="269"/>
      <c r="T693" s="270"/>
      <c r="AT693" s="271" t="s">
        <v>161</v>
      </c>
      <c r="AU693" s="271" t="s">
        <v>159</v>
      </c>
      <c r="AV693" s="260" t="s">
        <v>158</v>
      </c>
      <c r="AW693" s="260" t="s">
        <v>30</v>
      </c>
      <c r="AX693" s="260" t="s">
        <v>83</v>
      </c>
      <c r="AY693" s="271" t="s">
        <v>149</v>
      </c>
    </row>
    <row r="694" s="31" customFormat="true" ht="16.5" hidden="false" customHeight="true" outlineLevel="0" collapsed="false">
      <c r="A694" s="24"/>
      <c r="B694" s="25"/>
      <c r="C694" s="272" t="s">
        <v>948</v>
      </c>
      <c r="D694" s="272" t="s">
        <v>254</v>
      </c>
      <c r="E694" s="273" t="s">
        <v>949</v>
      </c>
      <c r="F694" s="274" t="s">
        <v>950</v>
      </c>
      <c r="G694" s="275" t="s">
        <v>355</v>
      </c>
      <c r="H694" s="276" t="n">
        <v>1</v>
      </c>
      <c r="I694" s="277"/>
      <c r="J694" s="278" t="n">
        <f aca="false">ROUND(I694*H694,2)</f>
        <v>0</v>
      </c>
      <c r="K694" s="274"/>
      <c r="L694" s="279"/>
      <c r="M694" s="280"/>
      <c r="N694" s="281" t="s">
        <v>40</v>
      </c>
      <c r="O694" s="74"/>
      <c r="P694" s="220" t="n">
        <f aca="false">O694*H694</f>
        <v>0</v>
      </c>
      <c r="Q694" s="220" t="n">
        <v>0.011</v>
      </c>
      <c r="R694" s="220" t="n">
        <f aca="false">Q694*H694</f>
        <v>0.011</v>
      </c>
      <c r="S694" s="220" t="n">
        <v>0</v>
      </c>
      <c r="T694" s="221" t="n">
        <f aca="false">S694*H694</f>
        <v>0</v>
      </c>
      <c r="U694" s="24"/>
      <c r="V694" s="24"/>
      <c r="W694" s="24"/>
      <c r="X694" s="24"/>
      <c r="Y694" s="24"/>
      <c r="Z694" s="24"/>
      <c r="AA694" s="24"/>
      <c r="AB694" s="24"/>
      <c r="AC694" s="24"/>
      <c r="AD694" s="24"/>
      <c r="AE694" s="24"/>
      <c r="AR694" s="222" t="s">
        <v>227</v>
      </c>
      <c r="AT694" s="222" t="s">
        <v>254</v>
      </c>
      <c r="AU694" s="222" t="s">
        <v>159</v>
      </c>
      <c r="AY694" s="3" t="s">
        <v>149</v>
      </c>
      <c r="BE694" s="223" t="n">
        <f aca="false">IF(N694="základní",J694,0)</f>
        <v>0</v>
      </c>
      <c r="BF694" s="223" t="n">
        <f aca="false">IF(N694="snížená",J694,0)</f>
        <v>0</v>
      </c>
      <c r="BG694" s="223" t="n">
        <f aca="false">IF(N694="zákl. přenesená",J694,0)</f>
        <v>0</v>
      </c>
      <c r="BH694" s="223" t="n">
        <f aca="false">IF(N694="sníž. přenesená",J694,0)</f>
        <v>0</v>
      </c>
      <c r="BI694" s="223" t="n">
        <f aca="false">IF(N694="nulová",J694,0)</f>
        <v>0</v>
      </c>
      <c r="BJ694" s="3" t="s">
        <v>83</v>
      </c>
      <c r="BK694" s="223" t="n">
        <f aca="false">ROUND(I694*H694,2)</f>
        <v>0</v>
      </c>
      <c r="BL694" s="3" t="s">
        <v>158</v>
      </c>
      <c r="BM694" s="222" t="s">
        <v>951</v>
      </c>
    </row>
    <row r="695" s="31" customFormat="true" ht="24" hidden="false" customHeight="true" outlineLevel="0" collapsed="false">
      <c r="A695" s="24"/>
      <c r="B695" s="25"/>
      <c r="C695" s="272" t="s">
        <v>952</v>
      </c>
      <c r="D695" s="272" t="s">
        <v>254</v>
      </c>
      <c r="E695" s="273" t="s">
        <v>953</v>
      </c>
      <c r="F695" s="274" t="s">
        <v>954</v>
      </c>
      <c r="G695" s="275" t="s">
        <v>355</v>
      </c>
      <c r="H695" s="276" t="n">
        <v>2</v>
      </c>
      <c r="I695" s="277"/>
      <c r="J695" s="278" t="n">
        <f aca="false">ROUND(I695*H695,2)</f>
        <v>0</v>
      </c>
      <c r="K695" s="274" t="s">
        <v>157</v>
      </c>
      <c r="L695" s="279"/>
      <c r="M695" s="280"/>
      <c r="N695" s="281" t="s">
        <v>40</v>
      </c>
      <c r="O695" s="74"/>
      <c r="P695" s="220" t="n">
        <f aca="false">O695*H695</f>
        <v>0</v>
      </c>
      <c r="Q695" s="220" t="n">
        <v>0.0056</v>
      </c>
      <c r="R695" s="220" t="n">
        <f aca="false">Q695*H695</f>
        <v>0.0112</v>
      </c>
      <c r="S695" s="220" t="n">
        <v>0</v>
      </c>
      <c r="T695" s="221" t="n">
        <f aca="false">S695*H695</f>
        <v>0</v>
      </c>
      <c r="U695" s="24"/>
      <c r="V695" s="24"/>
      <c r="W695" s="24"/>
      <c r="X695" s="24"/>
      <c r="Y695" s="24"/>
      <c r="Z695" s="24"/>
      <c r="AA695" s="24"/>
      <c r="AB695" s="24"/>
      <c r="AC695" s="24"/>
      <c r="AD695" s="24"/>
      <c r="AE695" s="24"/>
      <c r="AR695" s="222" t="s">
        <v>227</v>
      </c>
      <c r="AT695" s="222" t="s">
        <v>254</v>
      </c>
      <c r="AU695" s="222" t="s">
        <v>159</v>
      </c>
      <c r="AY695" s="3" t="s">
        <v>149</v>
      </c>
      <c r="BE695" s="223" t="n">
        <f aca="false">IF(N695="základní",J695,0)</f>
        <v>0</v>
      </c>
      <c r="BF695" s="223" t="n">
        <f aca="false">IF(N695="snížená",J695,0)</f>
        <v>0</v>
      </c>
      <c r="BG695" s="223" t="n">
        <f aca="false">IF(N695="zákl. přenesená",J695,0)</f>
        <v>0</v>
      </c>
      <c r="BH695" s="223" t="n">
        <f aca="false">IF(N695="sníž. přenesená",J695,0)</f>
        <v>0</v>
      </c>
      <c r="BI695" s="223" t="n">
        <f aca="false">IF(N695="nulová",J695,0)</f>
        <v>0</v>
      </c>
      <c r="BJ695" s="3" t="s">
        <v>83</v>
      </c>
      <c r="BK695" s="223" t="n">
        <f aca="false">ROUND(I695*H695,2)</f>
        <v>0</v>
      </c>
      <c r="BL695" s="3" t="s">
        <v>158</v>
      </c>
      <c r="BM695" s="222" t="s">
        <v>955</v>
      </c>
    </row>
    <row r="696" s="236" customFormat="true" ht="11.25" hidden="false" customHeight="false" outlineLevel="0" collapsed="false">
      <c r="B696" s="237"/>
      <c r="C696" s="238"/>
      <c r="D696" s="227" t="s">
        <v>161</v>
      </c>
      <c r="E696" s="239"/>
      <c r="F696" s="240" t="s">
        <v>956</v>
      </c>
      <c r="G696" s="238"/>
      <c r="H696" s="241" t="n">
        <v>1</v>
      </c>
      <c r="I696" s="242"/>
      <c r="J696" s="238"/>
      <c r="K696" s="238"/>
      <c r="L696" s="243"/>
      <c r="M696" s="244"/>
      <c r="N696" s="245"/>
      <c r="O696" s="245"/>
      <c r="P696" s="245"/>
      <c r="Q696" s="245"/>
      <c r="R696" s="245"/>
      <c r="S696" s="245"/>
      <c r="T696" s="246"/>
      <c r="AT696" s="247" t="s">
        <v>161</v>
      </c>
      <c r="AU696" s="247" t="s">
        <v>159</v>
      </c>
      <c r="AV696" s="236" t="s">
        <v>85</v>
      </c>
      <c r="AW696" s="236" t="s">
        <v>30</v>
      </c>
      <c r="AX696" s="236" t="s">
        <v>75</v>
      </c>
      <c r="AY696" s="247" t="s">
        <v>149</v>
      </c>
    </row>
    <row r="697" s="236" customFormat="true" ht="11.25" hidden="false" customHeight="false" outlineLevel="0" collapsed="false">
      <c r="B697" s="237"/>
      <c r="C697" s="238"/>
      <c r="D697" s="227" t="s">
        <v>161</v>
      </c>
      <c r="E697" s="239"/>
      <c r="F697" s="240" t="s">
        <v>957</v>
      </c>
      <c r="G697" s="238"/>
      <c r="H697" s="241" t="n">
        <v>1</v>
      </c>
      <c r="I697" s="242"/>
      <c r="J697" s="238"/>
      <c r="K697" s="238"/>
      <c r="L697" s="243"/>
      <c r="M697" s="244"/>
      <c r="N697" s="245"/>
      <c r="O697" s="245"/>
      <c r="P697" s="245"/>
      <c r="Q697" s="245"/>
      <c r="R697" s="245"/>
      <c r="S697" s="245"/>
      <c r="T697" s="246"/>
      <c r="AT697" s="247" t="s">
        <v>161</v>
      </c>
      <c r="AU697" s="247" t="s">
        <v>159</v>
      </c>
      <c r="AV697" s="236" t="s">
        <v>85</v>
      </c>
      <c r="AW697" s="236" t="s">
        <v>30</v>
      </c>
      <c r="AX697" s="236" t="s">
        <v>75</v>
      </c>
      <c r="AY697" s="247" t="s">
        <v>149</v>
      </c>
    </row>
    <row r="698" s="260" customFormat="true" ht="11.25" hidden="false" customHeight="false" outlineLevel="0" collapsed="false">
      <c r="B698" s="261"/>
      <c r="C698" s="262"/>
      <c r="D698" s="227" t="s">
        <v>161</v>
      </c>
      <c r="E698" s="263"/>
      <c r="F698" s="264" t="s">
        <v>169</v>
      </c>
      <c r="G698" s="262"/>
      <c r="H698" s="265" t="n">
        <v>2</v>
      </c>
      <c r="I698" s="266"/>
      <c r="J698" s="262"/>
      <c r="K698" s="262"/>
      <c r="L698" s="267"/>
      <c r="M698" s="268"/>
      <c r="N698" s="269"/>
      <c r="O698" s="269"/>
      <c r="P698" s="269"/>
      <c r="Q698" s="269"/>
      <c r="R698" s="269"/>
      <c r="S698" s="269"/>
      <c r="T698" s="270"/>
      <c r="AT698" s="271" t="s">
        <v>161</v>
      </c>
      <c r="AU698" s="271" t="s">
        <v>159</v>
      </c>
      <c r="AV698" s="260" t="s">
        <v>158</v>
      </c>
      <c r="AW698" s="260" t="s">
        <v>30</v>
      </c>
      <c r="AX698" s="260" t="s">
        <v>83</v>
      </c>
      <c r="AY698" s="271" t="s">
        <v>149</v>
      </c>
    </row>
    <row r="699" s="31" customFormat="true" ht="24" hidden="false" customHeight="true" outlineLevel="0" collapsed="false">
      <c r="A699" s="24"/>
      <c r="B699" s="25"/>
      <c r="C699" s="272" t="s">
        <v>958</v>
      </c>
      <c r="D699" s="272" t="s">
        <v>254</v>
      </c>
      <c r="E699" s="273" t="s">
        <v>959</v>
      </c>
      <c r="F699" s="274" t="s">
        <v>960</v>
      </c>
      <c r="G699" s="275" t="s">
        <v>355</v>
      </c>
      <c r="H699" s="276" t="n">
        <v>9</v>
      </c>
      <c r="I699" s="277"/>
      <c r="J699" s="278" t="n">
        <f aca="false">ROUND(I699*H699,2)</f>
        <v>0</v>
      </c>
      <c r="K699" s="274" t="s">
        <v>157</v>
      </c>
      <c r="L699" s="279"/>
      <c r="M699" s="280"/>
      <c r="N699" s="281" t="s">
        <v>40</v>
      </c>
      <c r="O699" s="74"/>
      <c r="P699" s="220" t="n">
        <f aca="false">O699*H699</f>
        <v>0</v>
      </c>
      <c r="Q699" s="220" t="n">
        <v>0.0045</v>
      </c>
      <c r="R699" s="220" t="n">
        <f aca="false">Q699*H699</f>
        <v>0.0405</v>
      </c>
      <c r="S699" s="220" t="n">
        <v>0</v>
      </c>
      <c r="T699" s="221" t="n">
        <f aca="false">S699*H699</f>
        <v>0</v>
      </c>
      <c r="U699" s="24"/>
      <c r="V699" s="24"/>
      <c r="W699" s="24"/>
      <c r="X699" s="24"/>
      <c r="Y699" s="24"/>
      <c r="Z699" s="24"/>
      <c r="AA699" s="24"/>
      <c r="AB699" s="24"/>
      <c r="AC699" s="24"/>
      <c r="AD699" s="24"/>
      <c r="AE699" s="24"/>
      <c r="AR699" s="222" t="s">
        <v>227</v>
      </c>
      <c r="AT699" s="222" t="s">
        <v>254</v>
      </c>
      <c r="AU699" s="222" t="s">
        <v>159</v>
      </c>
      <c r="AY699" s="3" t="s">
        <v>149</v>
      </c>
      <c r="BE699" s="223" t="n">
        <f aca="false">IF(N699="základní",J699,0)</f>
        <v>0</v>
      </c>
      <c r="BF699" s="223" t="n">
        <f aca="false">IF(N699="snížená",J699,0)</f>
        <v>0</v>
      </c>
      <c r="BG699" s="223" t="n">
        <f aca="false">IF(N699="zákl. přenesená",J699,0)</f>
        <v>0</v>
      </c>
      <c r="BH699" s="223" t="n">
        <f aca="false">IF(N699="sníž. přenesená",J699,0)</f>
        <v>0</v>
      </c>
      <c r="BI699" s="223" t="n">
        <f aca="false">IF(N699="nulová",J699,0)</f>
        <v>0</v>
      </c>
      <c r="BJ699" s="3" t="s">
        <v>83</v>
      </c>
      <c r="BK699" s="223" t="n">
        <f aca="false">ROUND(I699*H699,2)</f>
        <v>0</v>
      </c>
      <c r="BL699" s="3" t="s">
        <v>158</v>
      </c>
      <c r="BM699" s="222" t="s">
        <v>961</v>
      </c>
    </row>
    <row r="700" s="236" customFormat="true" ht="11.25" hidden="false" customHeight="false" outlineLevel="0" collapsed="false">
      <c r="B700" s="237"/>
      <c r="C700" s="238"/>
      <c r="D700" s="227" t="s">
        <v>161</v>
      </c>
      <c r="E700" s="239"/>
      <c r="F700" s="240" t="s">
        <v>962</v>
      </c>
      <c r="G700" s="238"/>
      <c r="H700" s="241" t="n">
        <v>1</v>
      </c>
      <c r="I700" s="242"/>
      <c r="J700" s="238"/>
      <c r="K700" s="238"/>
      <c r="L700" s="243"/>
      <c r="M700" s="244"/>
      <c r="N700" s="245"/>
      <c r="O700" s="245"/>
      <c r="P700" s="245"/>
      <c r="Q700" s="245"/>
      <c r="R700" s="245"/>
      <c r="S700" s="245"/>
      <c r="T700" s="246"/>
      <c r="AT700" s="247" t="s">
        <v>161</v>
      </c>
      <c r="AU700" s="247" t="s">
        <v>159</v>
      </c>
      <c r="AV700" s="236" t="s">
        <v>85</v>
      </c>
      <c r="AW700" s="236" t="s">
        <v>30</v>
      </c>
      <c r="AX700" s="236" t="s">
        <v>75</v>
      </c>
      <c r="AY700" s="247" t="s">
        <v>149</v>
      </c>
    </row>
    <row r="701" s="236" customFormat="true" ht="11.25" hidden="false" customHeight="false" outlineLevel="0" collapsed="false">
      <c r="B701" s="237"/>
      <c r="C701" s="238"/>
      <c r="D701" s="227" t="s">
        <v>161</v>
      </c>
      <c r="E701" s="239"/>
      <c r="F701" s="240" t="s">
        <v>963</v>
      </c>
      <c r="G701" s="238"/>
      <c r="H701" s="241" t="n">
        <v>3</v>
      </c>
      <c r="I701" s="242"/>
      <c r="J701" s="238"/>
      <c r="K701" s="238"/>
      <c r="L701" s="243"/>
      <c r="M701" s="244"/>
      <c r="N701" s="245"/>
      <c r="O701" s="245"/>
      <c r="P701" s="245"/>
      <c r="Q701" s="245"/>
      <c r="R701" s="245"/>
      <c r="S701" s="245"/>
      <c r="T701" s="246"/>
      <c r="AT701" s="247" t="s">
        <v>161</v>
      </c>
      <c r="AU701" s="247" t="s">
        <v>159</v>
      </c>
      <c r="AV701" s="236" t="s">
        <v>85</v>
      </c>
      <c r="AW701" s="236" t="s">
        <v>30</v>
      </c>
      <c r="AX701" s="236" t="s">
        <v>75</v>
      </c>
      <c r="AY701" s="247" t="s">
        <v>149</v>
      </c>
    </row>
    <row r="702" s="236" customFormat="true" ht="11.25" hidden="false" customHeight="false" outlineLevel="0" collapsed="false">
      <c r="B702" s="237"/>
      <c r="C702" s="238"/>
      <c r="D702" s="227" t="s">
        <v>161</v>
      </c>
      <c r="E702" s="239"/>
      <c r="F702" s="240" t="s">
        <v>964</v>
      </c>
      <c r="G702" s="238"/>
      <c r="H702" s="241" t="n">
        <v>4</v>
      </c>
      <c r="I702" s="242"/>
      <c r="J702" s="238"/>
      <c r="K702" s="238"/>
      <c r="L702" s="243"/>
      <c r="M702" s="244"/>
      <c r="N702" s="245"/>
      <c r="O702" s="245"/>
      <c r="P702" s="245"/>
      <c r="Q702" s="245"/>
      <c r="R702" s="245"/>
      <c r="S702" s="245"/>
      <c r="T702" s="246"/>
      <c r="AT702" s="247" t="s">
        <v>161</v>
      </c>
      <c r="AU702" s="247" t="s">
        <v>159</v>
      </c>
      <c r="AV702" s="236" t="s">
        <v>85</v>
      </c>
      <c r="AW702" s="236" t="s">
        <v>30</v>
      </c>
      <c r="AX702" s="236" t="s">
        <v>75</v>
      </c>
      <c r="AY702" s="247" t="s">
        <v>149</v>
      </c>
    </row>
    <row r="703" s="236" customFormat="true" ht="11.25" hidden="false" customHeight="false" outlineLevel="0" collapsed="false">
      <c r="B703" s="237"/>
      <c r="C703" s="238"/>
      <c r="D703" s="227" t="s">
        <v>161</v>
      </c>
      <c r="E703" s="239"/>
      <c r="F703" s="240" t="s">
        <v>965</v>
      </c>
      <c r="G703" s="238"/>
      <c r="H703" s="241" t="n">
        <v>1</v>
      </c>
      <c r="I703" s="242"/>
      <c r="J703" s="238"/>
      <c r="K703" s="238"/>
      <c r="L703" s="243"/>
      <c r="M703" s="244"/>
      <c r="N703" s="245"/>
      <c r="O703" s="245"/>
      <c r="P703" s="245"/>
      <c r="Q703" s="245"/>
      <c r="R703" s="245"/>
      <c r="S703" s="245"/>
      <c r="T703" s="246"/>
      <c r="AT703" s="247" t="s">
        <v>161</v>
      </c>
      <c r="AU703" s="247" t="s">
        <v>159</v>
      </c>
      <c r="AV703" s="236" t="s">
        <v>85</v>
      </c>
      <c r="AW703" s="236" t="s">
        <v>30</v>
      </c>
      <c r="AX703" s="236" t="s">
        <v>75</v>
      </c>
      <c r="AY703" s="247" t="s">
        <v>149</v>
      </c>
    </row>
    <row r="704" s="260" customFormat="true" ht="11.25" hidden="false" customHeight="false" outlineLevel="0" collapsed="false">
      <c r="B704" s="261"/>
      <c r="C704" s="262"/>
      <c r="D704" s="227" t="s">
        <v>161</v>
      </c>
      <c r="E704" s="263"/>
      <c r="F704" s="264" t="s">
        <v>169</v>
      </c>
      <c r="G704" s="262"/>
      <c r="H704" s="265" t="n">
        <v>9</v>
      </c>
      <c r="I704" s="266"/>
      <c r="J704" s="262"/>
      <c r="K704" s="262"/>
      <c r="L704" s="267"/>
      <c r="M704" s="268"/>
      <c r="N704" s="269"/>
      <c r="O704" s="269"/>
      <c r="P704" s="269"/>
      <c r="Q704" s="269"/>
      <c r="R704" s="269"/>
      <c r="S704" s="269"/>
      <c r="T704" s="270"/>
      <c r="AT704" s="271" t="s">
        <v>161</v>
      </c>
      <c r="AU704" s="271" t="s">
        <v>159</v>
      </c>
      <c r="AV704" s="260" t="s">
        <v>158</v>
      </c>
      <c r="AW704" s="260" t="s">
        <v>30</v>
      </c>
      <c r="AX704" s="260" t="s">
        <v>83</v>
      </c>
      <c r="AY704" s="271" t="s">
        <v>149</v>
      </c>
    </row>
    <row r="705" s="31" customFormat="true" ht="24" hidden="false" customHeight="true" outlineLevel="0" collapsed="false">
      <c r="A705" s="24"/>
      <c r="B705" s="25"/>
      <c r="C705" s="272" t="s">
        <v>966</v>
      </c>
      <c r="D705" s="272" t="s">
        <v>254</v>
      </c>
      <c r="E705" s="273" t="s">
        <v>967</v>
      </c>
      <c r="F705" s="274" t="s">
        <v>968</v>
      </c>
      <c r="G705" s="275" t="s">
        <v>355</v>
      </c>
      <c r="H705" s="276" t="n">
        <v>5</v>
      </c>
      <c r="I705" s="277"/>
      <c r="J705" s="278" t="n">
        <f aca="false">ROUND(I705*H705,2)</f>
        <v>0</v>
      </c>
      <c r="K705" s="274" t="s">
        <v>157</v>
      </c>
      <c r="L705" s="279"/>
      <c r="M705" s="280"/>
      <c r="N705" s="281" t="s">
        <v>40</v>
      </c>
      <c r="O705" s="74"/>
      <c r="P705" s="220" t="n">
        <f aca="false">O705*H705</f>
        <v>0</v>
      </c>
      <c r="Q705" s="220" t="n">
        <v>0.0069</v>
      </c>
      <c r="R705" s="220" t="n">
        <f aca="false">Q705*H705</f>
        <v>0.0345</v>
      </c>
      <c r="S705" s="220" t="n">
        <v>0</v>
      </c>
      <c r="T705" s="221" t="n">
        <f aca="false">S705*H705</f>
        <v>0</v>
      </c>
      <c r="U705" s="24"/>
      <c r="V705" s="24"/>
      <c r="W705" s="24"/>
      <c r="X705" s="24"/>
      <c r="Y705" s="24"/>
      <c r="Z705" s="24"/>
      <c r="AA705" s="24"/>
      <c r="AB705" s="24"/>
      <c r="AC705" s="24"/>
      <c r="AD705" s="24"/>
      <c r="AE705" s="24"/>
      <c r="AR705" s="222" t="s">
        <v>227</v>
      </c>
      <c r="AT705" s="222" t="s">
        <v>254</v>
      </c>
      <c r="AU705" s="222" t="s">
        <v>159</v>
      </c>
      <c r="AY705" s="3" t="s">
        <v>149</v>
      </c>
      <c r="BE705" s="223" t="n">
        <f aca="false">IF(N705="základní",J705,0)</f>
        <v>0</v>
      </c>
      <c r="BF705" s="223" t="n">
        <f aca="false">IF(N705="snížená",J705,0)</f>
        <v>0</v>
      </c>
      <c r="BG705" s="223" t="n">
        <f aca="false">IF(N705="zákl. přenesená",J705,0)</f>
        <v>0</v>
      </c>
      <c r="BH705" s="223" t="n">
        <f aca="false">IF(N705="sníž. přenesená",J705,0)</f>
        <v>0</v>
      </c>
      <c r="BI705" s="223" t="n">
        <f aca="false">IF(N705="nulová",J705,0)</f>
        <v>0</v>
      </c>
      <c r="BJ705" s="3" t="s">
        <v>83</v>
      </c>
      <c r="BK705" s="223" t="n">
        <f aca="false">ROUND(I705*H705,2)</f>
        <v>0</v>
      </c>
      <c r="BL705" s="3" t="s">
        <v>158</v>
      </c>
      <c r="BM705" s="222" t="s">
        <v>969</v>
      </c>
    </row>
    <row r="706" s="236" customFormat="true" ht="11.25" hidden="false" customHeight="false" outlineLevel="0" collapsed="false">
      <c r="B706" s="237"/>
      <c r="C706" s="238"/>
      <c r="D706" s="227" t="s">
        <v>161</v>
      </c>
      <c r="E706" s="239"/>
      <c r="F706" s="240" t="s">
        <v>970</v>
      </c>
      <c r="G706" s="238"/>
      <c r="H706" s="241" t="n">
        <v>2</v>
      </c>
      <c r="I706" s="242"/>
      <c r="J706" s="238"/>
      <c r="K706" s="238"/>
      <c r="L706" s="243"/>
      <c r="M706" s="244"/>
      <c r="N706" s="245"/>
      <c r="O706" s="245"/>
      <c r="P706" s="245"/>
      <c r="Q706" s="245"/>
      <c r="R706" s="245"/>
      <c r="S706" s="245"/>
      <c r="T706" s="246"/>
      <c r="AT706" s="247" t="s">
        <v>161</v>
      </c>
      <c r="AU706" s="247" t="s">
        <v>159</v>
      </c>
      <c r="AV706" s="236" t="s">
        <v>85</v>
      </c>
      <c r="AW706" s="236" t="s">
        <v>30</v>
      </c>
      <c r="AX706" s="236" t="s">
        <v>75</v>
      </c>
      <c r="AY706" s="247" t="s">
        <v>149</v>
      </c>
    </row>
    <row r="707" s="236" customFormat="true" ht="11.25" hidden="false" customHeight="false" outlineLevel="0" collapsed="false">
      <c r="B707" s="237"/>
      <c r="C707" s="238"/>
      <c r="D707" s="227" t="s">
        <v>161</v>
      </c>
      <c r="E707" s="239"/>
      <c r="F707" s="240" t="s">
        <v>971</v>
      </c>
      <c r="G707" s="238"/>
      <c r="H707" s="241" t="n">
        <v>3</v>
      </c>
      <c r="I707" s="242"/>
      <c r="J707" s="238"/>
      <c r="K707" s="238"/>
      <c r="L707" s="243"/>
      <c r="M707" s="244"/>
      <c r="N707" s="245"/>
      <c r="O707" s="245"/>
      <c r="P707" s="245"/>
      <c r="Q707" s="245"/>
      <c r="R707" s="245"/>
      <c r="S707" s="245"/>
      <c r="T707" s="246"/>
      <c r="AT707" s="247" t="s">
        <v>161</v>
      </c>
      <c r="AU707" s="247" t="s">
        <v>159</v>
      </c>
      <c r="AV707" s="236" t="s">
        <v>85</v>
      </c>
      <c r="AW707" s="236" t="s">
        <v>30</v>
      </c>
      <c r="AX707" s="236" t="s">
        <v>75</v>
      </c>
      <c r="AY707" s="247" t="s">
        <v>149</v>
      </c>
    </row>
    <row r="708" s="260" customFormat="true" ht="11.25" hidden="false" customHeight="false" outlineLevel="0" collapsed="false">
      <c r="B708" s="261"/>
      <c r="C708" s="262"/>
      <c r="D708" s="227" t="s">
        <v>161</v>
      </c>
      <c r="E708" s="263"/>
      <c r="F708" s="264" t="s">
        <v>169</v>
      </c>
      <c r="G708" s="262"/>
      <c r="H708" s="265" t="n">
        <v>5</v>
      </c>
      <c r="I708" s="266"/>
      <c r="J708" s="262"/>
      <c r="K708" s="262"/>
      <c r="L708" s="267"/>
      <c r="M708" s="268"/>
      <c r="N708" s="269"/>
      <c r="O708" s="269"/>
      <c r="P708" s="269"/>
      <c r="Q708" s="269"/>
      <c r="R708" s="269"/>
      <c r="S708" s="269"/>
      <c r="T708" s="270"/>
      <c r="AT708" s="271" t="s">
        <v>161</v>
      </c>
      <c r="AU708" s="271" t="s">
        <v>159</v>
      </c>
      <c r="AV708" s="260" t="s">
        <v>158</v>
      </c>
      <c r="AW708" s="260" t="s">
        <v>30</v>
      </c>
      <c r="AX708" s="260" t="s">
        <v>83</v>
      </c>
      <c r="AY708" s="271" t="s">
        <v>149</v>
      </c>
    </row>
    <row r="709" s="31" customFormat="true" ht="21.75" hidden="false" customHeight="true" outlineLevel="0" collapsed="false">
      <c r="A709" s="24"/>
      <c r="B709" s="25"/>
      <c r="C709" s="272" t="s">
        <v>972</v>
      </c>
      <c r="D709" s="272" t="s">
        <v>254</v>
      </c>
      <c r="E709" s="273" t="s">
        <v>973</v>
      </c>
      <c r="F709" s="274" t="s">
        <v>974</v>
      </c>
      <c r="G709" s="275" t="s">
        <v>355</v>
      </c>
      <c r="H709" s="276" t="n">
        <v>1</v>
      </c>
      <c r="I709" s="277"/>
      <c r="J709" s="278" t="n">
        <f aca="false">ROUND(I709*H709,2)</f>
        <v>0</v>
      </c>
      <c r="K709" s="274" t="s">
        <v>157</v>
      </c>
      <c r="L709" s="279"/>
      <c r="M709" s="280"/>
      <c r="N709" s="281" t="s">
        <v>40</v>
      </c>
      <c r="O709" s="74"/>
      <c r="P709" s="220" t="n">
        <f aca="false">O709*H709</f>
        <v>0</v>
      </c>
      <c r="Q709" s="220" t="n">
        <v>0.0014</v>
      </c>
      <c r="R709" s="220" t="n">
        <f aca="false">Q709*H709</f>
        <v>0.0014</v>
      </c>
      <c r="S709" s="220" t="n">
        <v>0</v>
      </c>
      <c r="T709" s="221" t="n">
        <f aca="false">S709*H709</f>
        <v>0</v>
      </c>
      <c r="U709" s="24"/>
      <c r="V709" s="24"/>
      <c r="W709" s="24"/>
      <c r="X709" s="24"/>
      <c r="Y709" s="24"/>
      <c r="Z709" s="24"/>
      <c r="AA709" s="24"/>
      <c r="AB709" s="24"/>
      <c r="AC709" s="24"/>
      <c r="AD709" s="24"/>
      <c r="AE709" s="24"/>
      <c r="AR709" s="222" t="s">
        <v>227</v>
      </c>
      <c r="AT709" s="222" t="s">
        <v>254</v>
      </c>
      <c r="AU709" s="222" t="s">
        <v>159</v>
      </c>
      <c r="AY709" s="3" t="s">
        <v>149</v>
      </c>
      <c r="BE709" s="223" t="n">
        <f aca="false">IF(N709="základní",J709,0)</f>
        <v>0</v>
      </c>
      <c r="BF709" s="223" t="n">
        <f aca="false">IF(N709="snížená",J709,0)</f>
        <v>0</v>
      </c>
      <c r="BG709" s="223" t="n">
        <f aca="false">IF(N709="zákl. přenesená",J709,0)</f>
        <v>0</v>
      </c>
      <c r="BH709" s="223" t="n">
        <f aca="false">IF(N709="sníž. přenesená",J709,0)</f>
        <v>0</v>
      </c>
      <c r="BI709" s="223" t="n">
        <f aca="false">IF(N709="nulová",J709,0)</f>
        <v>0</v>
      </c>
      <c r="BJ709" s="3" t="s">
        <v>83</v>
      </c>
      <c r="BK709" s="223" t="n">
        <f aca="false">ROUND(I709*H709,2)</f>
        <v>0</v>
      </c>
      <c r="BL709" s="3" t="s">
        <v>158</v>
      </c>
      <c r="BM709" s="222" t="s">
        <v>975</v>
      </c>
    </row>
    <row r="710" s="236" customFormat="true" ht="11.25" hidden="false" customHeight="false" outlineLevel="0" collapsed="false">
      <c r="B710" s="237"/>
      <c r="C710" s="238"/>
      <c r="D710" s="227" t="s">
        <v>161</v>
      </c>
      <c r="E710" s="239"/>
      <c r="F710" s="240" t="s">
        <v>976</v>
      </c>
      <c r="G710" s="238"/>
      <c r="H710" s="241" t="n">
        <v>1</v>
      </c>
      <c r="I710" s="242"/>
      <c r="J710" s="238"/>
      <c r="K710" s="238"/>
      <c r="L710" s="243"/>
      <c r="M710" s="244"/>
      <c r="N710" s="245"/>
      <c r="O710" s="245"/>
      <c r="P710" s="245"/>
      <c r="Q710" s="245"/>
      <c r="R710" s="245"/>
      <c r="S710" s="245"/>
      <c r="T710" s="246"/>
      <c r="AT710" s="247" t="s">
        <v>161</v>
      </c>
      <c r="AU710" s="247" t="s">
        <v>159</v>
      </c>
      <c r="AV710" s="236" t="s">
        <v>85</v>
      </c>
      <c r="AW710" s="236" t="s">
        <v>30</v>
      </c>
      <c r="AX710" s="236" t="s">
        <v>83</v>
      </c>
      <c r="AY710" s="247" t="s">
        <v>149</v>
      </c>
    </row>
    <row r="711" s="31" customFormat="true" ht="16.5" hidden="false" customHeight="true" outlineLevel="0" collapsed="false">
      <c r="A711" s="24"/>
      <c r="B711" s="25"/>
      <c r="C711" s="272" t="s">
        <v>977</v>
      </c>
      <c r="D711" s="272" t="s">
        <v>254</v>
      </c>
      <c r="E711" s="273" t="s">
        <v>978</v>
      </c>
      <c r="F711" s="274" t="s">
        <v>979</v>
      </c>
      <c r="G711" s="275" t="s">
        <v>355</v>
      </c>
      <c r="H711" s="276" t="n">
        <v>1</v>
      </c>
      <c r="I711" s="277"/>
      <c r="J711" s="278" t="n">
        <f aca="false">ROUND(I711*H711,2)</f>
        <v>0</v>
      </c>
      <c r="K711" s="274" t="s">
        <v>157</v>
      </c>
      <c r="L711" s="279"/>
      <c r="M711" s="280"/>
      <c r="N711" s="281" t="s">
        <v>40</v>
      </c>
      <c r="O711" s="74"/>
      <c r="P711" s="220" t="n">
        <f aca="false">O711*H711</f>
        <v>0</v>
      </c>
      <c r="Q711" s="220" t="n">
        <v>0.0017</v>
      </c>
      <c r="R711" s="220" t="n">
        <f aca="false">Q711*H711</f>
        <v>0.0017</v>
      </c>
      <c r="S711" s="220" t="n">
        <v>0</v>
      </c>
      <c r="T711" s="221" t="n">
        <f aca="false">S711*H711</f>
        <v>0</v>
      </c>
      <c r="U711" s="24"/>
      <c r="V711" s="24"/>
      <c r="W711" s="24"/>
      <c r="X711" s="24"/>
      <c r="Y711" s="24"/>
      <c r="Z711" s="24"/>
      <c r="AA711" s="24"/>
      <c r="AB711" s="24"/>
      <c r="AC711" s="24"/>
      <c r="AD711" s="24"/>
      <c r="AE711" s="24"/>
      <c r="AR711" s="222" t="s">
        <v>227</v>
      </c>
      <c r="AT711" s="222" t="s">
        <v>254</v>
      </c>
      <c r="AU711" s="222" t="s">
        <v>159</v>
      </c>
      <c r="AY711" s="3" t="s">
        <v>149</v>
      </c>
      <c r="BE711" s="223" t="n">
        <f aca="false">IF(N711="základní",J711,0)</f>
        <v>0</v>
      </c>
      <c r="BF711" s="223" t="n">
        <f aca="false">IF(N711="snížená",J711,0)</f>
        <v>0</v>
      </c>
      <c r="BG711" s="223" t="n">
        <f aca="false">IF(N711="zákl. přenesená",J711,0)</f>
        <v>0</v>
      </c>
      <c r="BH711" s="223" t="n">
        <f aca="false">IF(N711="sníž. přenesená",J711,0)</f>
        <v>0</v>
      </c>
      <c r="BI711" s="223" t="n">
        <f aca="false">IF(N711="nulová",J711,0)</f>
        <v>0</v>
      </c>
      <c r="BJ711" s="3" t="s">
        <v>83</v>
      </c>
      <c r="BK711" s="223" t="n">
        <f aca="false">ROUND(I711*H711,2)</f>
        <v>0</v>
      </c>
      <c r="BL711" s="3" t="s">
        <v>158</v>
      </c>
      <c r="BM711" s="222" t="s">
        <v>980</v>
      </c>
    </row>
    <row r="712" s="236" customFormat="true" ht="11.25" hidden="false" customHeight="false" outlineLevel="0" collapsed="false">
      <c r="B712" s="237"/>
      <c r="C712" s="238"/>
      <c r="D712" s="227" t="s">
        <v>161</v>
      </c>
      <c r="E712" s="239"/>
      <c r="F712" s="240" t="s">
        <v>981</v>
      </c>
      <c r="G712" s="238"/>
      <c r="H712" s="241" t="n">
        <v>1</v>
      </c>
      <c r="I712" s="242"/>
      <c r="J712" s="238"/>
      <c r="K712" s="238"/>
      <c r="L712" s="243"/>
      <c r="M712" s="244"/>
      <c r="N712" s="245"/>
      <c r="O712" s="245"/>
      <c r="P712" s="245"/>
      <c r="Q712" s="245"/>
      <c r="R712" s="245"/>
      <c r="S712" s="245"/>
      <c r="T712" s="246"/>
      <c r="AT712" s="247" t="s">
        <v>161</v>
      </c>
      <c r="AU712" s="247" t="s">
        <v>159</v>
      </c>
      <c r="AV712" s="236" t="s">
        <v>85</v>
      </c>
      <c r="AW712" s="236" t="s">
        <v>30</v>
      </c>
      <c r="AX712" s="236" t="s">
        <v>83</v>
      </c>
      <c r="AY712" s="247" t="s">
        <v>149</v>
      </c>
    </row>
    <row r="713" s="31" customFormat="true" ht="33" hidden="false" customHeight="true" outlineLevel="0" collapsed="false">
      <c r="A713" s="24"/>
      <c r="B713" s="25"/>
      <c r="C713" s="211" t="s">
        <v>982</v>
      </c>
      <c r="D713" s="211" t="s">
        <v>153</v>
      </c>
      <c r="E713" s="212" t="s">
        <v>983</v>
      </c>
      <c r="F713" s="213" t="s">
        <v>984</v>
      </c>
      <c r="G713" s="214" t="s">
        <v>355</v>
      </c>
      <c r="H713" s="215" t="n">
        <v>10</v>
      </c>
      <c r="I713" s="216"/>
      <c r="J713" s="217" t="n">
        <f aca="false">ROUND(I713*H713,2)</f>
        <v>0</v>
      </c>
      <c r="K713" s="213"/>
      <c r="L713" s="30"/>
      <c r="M713" s="218"/>
      <c r="N713" s="219" t="s">
        <v>40</v>
      </c>
      <c r="O713" s="74"/>
      <c r="P713" s="220" t="n">
        <f aca="false">O713*H713</f>
        <v>0</v>
      </c>
      <c r="Q713" s="220" t="n">
        <v>0.10941</v>
      </c>
      <c r="R713" s="220" t="n">
        <f aca="false">Q713*H713</f>
        <v>1.0941</v>
      </c>
      <c r="S713" s="220" t="n">
        <v>0</v>
      </c>
      <c r="T713" s="221" t="n">
        <f aca="false">S713*H713</f>
        <v>0</v>
      </c>
      <c r="U713" s="24"/>
      <c r="V713" s="24"/>
      <c r="W713" s="24"/>
      <c r="X713" s="24"/>
      <c r="Y713" s="24"/>
      <c r="Z713" s="24"/>
      <c r="AA713" s="24"/>
      <c r="AB713" s="24"/>
      <c r="AC713" s="24"/>
      <c r="AD713" s="24"/>
      <c r="AE713" s="24"/>
      <c r="AR713" s="222" t="s">
        <v>158</v>
      </c>
      <c r="AT713" s="222" t="s">
        <v>153</v>
      </c>
      <c r="AU713" s="222" t="s">
        <v>159</v>
      </c>
      <c r="AY713" s="3" t="s">
        <v>149</v>
      </c>
      <c r="BE713" s="223" t="n">
        <f aca="false">IF(N713="základní",J713,0)</f>
        <v>0</v>
      </c>
      <c r="BF713" s="223" t="n">
        <f aca="false">IF(N713="snížená",J713,0)</f>
        <v>0</v>
      </c>
      <c r="BG713" s="223" t="n">
        <f aca="false">IF(N713="zákl. přenesená",J713,0)</f>
        <v>0</v>
      </c>
      <c r="BH713" s="223" t="n">
        <f aca="false">IF(N713="sníž. přenesená",J713,0)</f>
        <v>0</v>
      </c>
      <c r="BI713" s="223" t="n">
        <f aca="false">IF(N713="nulová",J713,0)</f>
        <v>0</v>
      </c>
      <c r="BJ713" s="3" t="s">
        <v>83</v>
      </c>
      <c r="BK713" s="223" t="n">
        <f aca="false">ROUND(I713*H713,2)</f>
        <v>0</v>
      </c>
      <c r="BL713" s="3" t="s">
        <v>158</v>
      </c>
      <c r="BM713" s="222" t="s">
        <v>985</v>
      </c>
    </row>
    <row r="714" s="236" customFormat="true" ht="11.25" hidden="false" customHeight="false" outlineLevel="0" collapsed="false">
      <c r="B714" s="237"/>
      <c r="C714" s="238"/>
      <c r="D714" s="227" t="s">
        <v>161</v>
      </c>
      <c r="E714" s="239"/>
      <c r="F714" s="240" t="s">
        <v>986</v>
      </c>
      <c r="G714" s="238"/>
      <c r="H714" s="241" t="n">
        <v>10</v>
      </c>
      <c r="I714" s="242"/>
      <c r="J714" s="238"/>
      <c r="K714" s="238"/>
      <c r="L714" s="243"/>
      <c r="M714" s="244"/>
      <c r="N714" s="245"/>
      <c r="O714" s="245"/>
      <c r="P714" s="245"/>
      <c r="Q714" s="245"/>
      <c r="R714" s="245"/>
      <c r="S714" s="245"/>
      <c r="T714" s="246"/>
      <c r="AT714" s="247" t="s">
        <v>161</v>
      </c>
      <c r="AU714" s="247" t="s">
        <v>159</v>
      </c>
      <c r="AV714" s="236" t="s">
        <v>85</v>
      </c>
      <c r="AW714" s="236" t="s">
        <v>30</v>
      </c>
      <c r="AX714" s="236" t="s">
        <v>83</v>
      </c>
      <c r="AY714" s="247" t="s">
        <v>149</v>
      </c>
    </row>
    <row r="715" s="31" customFormat="true" ht="24" hidden="false" customHeight="true" outlineLevel="0" collapsed="false">
      <c r="A715" s="24"/>
      <c r="B715" s="25"/>
      <c r="C715" s="211" t="s">
        <v>987</v>
      </c>
      <c r="D715" s="211" t="s">
        <v>153</v>
      </c>
      <c r="E715" s="212" t="s">
        <v>988</v>
      </c>
      <c r="F715" s="213" t="s">
        <v>989</v>
      </c>
      <c r="G715" s="214" t="s">
        <v>355</v>
      </c>
      <c r="H715" s="215" t="n">
        <v>5</v>
      </c>
      <c r="I715" s="216"/>
      <c r="J715" s="217" t="n">
        <f aca="false">ROUND(I715*H715,2)</f>
        <v>0</v>
      </c>
      <c r="K715" s="213"/>
      <c r="L715" s="30"/>
      <c r="M715" s="218"/>
      <c r="N715" s="219" t="s">
        <v>40</v>
      </c>
      <c r="O715" s="74"/>
      <c r="P715" s="220" t="n">
        <f aca="false">O715*H715</f>
        <v>0</v>
      </c>
      <c r="Q715" s="220" t="n">
        <v>3.75475</v>
      </c>
      <c r="R715" s="220" t="n">
        <f aca="false">Q715*H715</f>
        <v>18.77375</v>
      </c>
      <c r="S715" s="220" t="n">
        <v>0</v>
      </c>
      <c r="T715" s="221" t="n">
        <f aca="false">S715*H715</f>
        <v>0</v>
      </c>
      <c r="U715" s="24"/>
      <c r="V715" s="24"/>
      <c r="W715" s="24"/>
      <c r="X715" s="24"/>
      <c r="Y715" s="24"/>
      <c r="Z715" s="24"/>
      <c r="AA715" s="24"/>
      <c r="AB715" s="24"/>
      <c r="AC715" s="24"/>
      <c r="AD715" s="24"/>
      <c r="AE715" s="24"/>
      <c r="AR715" s="222" t="s">
        <v>158</v>
      </c>
      <c r="AT715" s="222" t="s">
        <v>153</v>
      </c>
      <c r="AU715" s="222" t="s">
        <v>159</v>
      </c>
      <c r="AY715" s="3" t="s">
        <v>149</v>
      </c>
      <c r="BE715" s="223" t="n">
        <f aca="false">IF(N715="základní",J715,0)</f>
        <v>0</v>
      </c>
      <c r="BF715" s="223" t="n">
        <f aca="false">IF(N715="snížená",J715,0)</f>
        <v>0</v>
      </c>
      <c r="BG715" s="223" t="n">
        <f aca="false">IF(N715="zákl. přenesená",J715,0)</f>
        <v>0</v>
      </c>
      <c r="BH715" s="223" t="n">
        <f aca="false">IF(N715="sníž. přenesená",J715,0)</f>
        <v>0</v>
      </c>
      <c r="BI715" s="223" t="n">
        <f aca="false">IF(N715="nulová",J715,0)</f>
        <v>0</v>
      </c>
      <c r="BJ715" s="3" t="s">
        <v>83</v>
      </c>
      <c r="BK715" s="223" t="n">
        <f aca="false">ROUND(I715*H715,2)</f>
        <v>0</v>
      </c>
      <c r="BL715" s="3" t="s">
        <v>158</v>
      </c>
      <c r="BM715" s="222" t="s">
        <v>990</v>
      </c>
    </row>
    <row r="716" s="31" customFormat="true" ht="24" hidden="false" customHeight="true" outlineLevel="0" collapsed="false">
      <c r="A716" s="24"/>
      <c r="B716" s="25"/>
      <c r="C716" s="272" t="s">
        <v>991</v>
      </c>
      <c r="D716" s="272" t="s">
        <v>254</v>
      </c>
      <c r="E716" s="273" t="s">
        <v>992</v>
      </c>
      <c r="F716" s="274" t="s">
        <v>993</v>
      </c>
      <c r="G716" s="275" t="s">
        <v>196</v>
      </c>
      <c r="H716" s="276" t="n">
        <v>86</v>
      </c>
      <c r="I716" s="277"/>
      <c r="J716" s="278" t="n">
        <f aca="false">ROUND(I716*H716,2)</f>
        <v>0</v>
      </c>
      <c r="K716" s="274"/>
      <c r="L716" s="279"/>
      <c r="M716" s="280"/>
      <c r="N716" s="281" t="s">
        <v>40</v>
      </c>
      <c r="O716" s="74"/>
      <c r="P716" s="220" t="n">
        <f aca="false">O716*H716</f>
        <v>0</v>
      </c>
      <c r="Q716" s="220" t="n">
        <v>0.004</v>
      </c>
      <c r="R716" s="220" t="n">
        <f aca="false">Q716*H716</f>
        <v>0.344</v>
      </c>
      <c r="S716" s="220" t="n">
        <v>0</v>
      </c>
      <c r="T716" s="221" t="n">
        <f aca="false">S716*H716</f>
        <v>0</v>
      </c>
      <c r="U716" s="24"/>
      <c r="V716" s="24"/>
      <c r="W716" s="24"/>
      <c r="X716" s="24"/>
      <c r="Y716" s="24"/>
      <c r="Z716" s="24"/>
      <c r="AA716" s="24"/>
      <c r="AB716" s="24"/>
      <c r="AC716" s="24"/>
      <c r="AD716" s="24"/>
      <c r="AE716" s="24"/>
      <c r="AR716" s="222" t="s">
        <v>227</v>
      </c>
      <c r="AT716" s="222" t="s">
        <v>254</v>
      </c>
      <c r="AU716" s="222" t="s">
        <v>159</v>
      </c>
      <c r="AY716" s="3" t="s">
        <v>149</v>
      </c>
      <c r="BE716" s="223" t="n">
        <f aca="false">IF(N716="základní",J716,0)</f>
        <v>0</v>
      </c>
      <c r="BF716" s="223" t="n">
        <f aca="false">IF(N716="snížená",J716,0)</f>
        <v>0</v>
      </c>
      <c r="BG716" s="223" t="n">
        <f aca="false">IF(N716="zákl. přenesená",J716,0)</f>
        <v>0</v>
      </c>
      <c r="BH716" s="223" t="n">
        <f aca="false">IF(N716="sníž. přenesená",J716,0)</f>
        <v>0</v>
      </c>
      <c r="BI716" s="223" t="n">
        <f aca="false">IF(N716="nulová",J716,0)</f>
        <v>0</v>
      </c>
      <c r="BJ716" s="3" t="s">
        <v>83</v>
      </c>
      <c r="BK716" s="223" t="n">
        <f aca="false">ROUND(I716*H716,2)</f>
        <v>0</v>
      </c>
      <c r="BL716" s="3" t="s">
        <v>158</v>
      </c>
      <c r="BM716" s="222" t="s">
        <v>994</v>
      </c>
    </row>
    <row r="717" s="236" customFormat="true" ht="11.25" hidden="false" customHeight="false" outlineLevel="0" collapsed="false">
      <c r="B717" s="237"/>
      <c r="C717" s="238"/>
      <c r="D717" s="227" t="s">
        <v>161</v>
      </c>
      <c r="E717" s="239"/>
      <c r="F717" s="240" t="s">
        <v>995</v>
      </c>
      <c r="G717" s="238"/>
      <c r="H717" s="241" t="n">
        <v>86</v>
      </c>
      <c r="I717" s="242"/>
      <c r="J717" s="238"/>
      <c r="K717" s="238"/>
      <c r="L717" s="243"/>
      <c r="M717" s="244"/>
      <c r="N717" s="245"/>
      <c r="O717" s="245"/>
      <c r="P717" s="245"/>
      <c r="Q717" s="245"/>
      <c r="R717" s="245"/>
      <c r="S717" s="245"/>
      <c r="T717" s="246"/>
      <c r="AT717" s="247" t="s">
        <v>161</v>
      </c>
      <c r="AU717" s="247" t="s">
        <v>159</v>
      </c>
      <c r="AV717" s="236" t="s">
        <v>85</v>
      </c>
      <c r="AW717" s="236" t="s">
        <v>30</v>
      </c>
      <c r="AX717" s="236" t="s">
        <v>83</v>
      </c>
      <c r="AY717" s="247" t="s">
        <v>149</v>
      </c>
    </row>
    <row r="718" s="31" customFormat="true" ht="24" hidden="false" customHeight="true" outlineLevel="0" collapsed="false">
      <c r="A718" s="24"/>
      <c r="B718" s="25"/>
      <c r="C718" s="211" t="s">
        <v>996</v>
      </c>
      <c r="D718" s="211" t="s">
        <v>153</v>
      </c>
      <c r="E718" s="212" t="s">
        <v>997</v>
      </c>
      <c r="F718" s="213" t="s">
        <v>998</v>
      </c>
      <c r="G718" s="214" t="s">
        <v>355</v>
      </c>
      <c r="H718" s="215" t="n">
        <v>97</v>
      </c>
      <c r="I718" s="216"/>
      <c r="J718" s="217" t="n">
        <f aca="false">ROUND(I718*H718,2)</f>
        <v>0</v>
      </c>
      <c r="K718" s="213" t="s">
        <v>157</v>
      </c>
      <c r="L718" s="30"/>
      <c r="M718" s="218"/>
      <c r="N718" s="219" t="s">
        <v>40</v>
      </c>
      <c r="O718" s="74"/>
      <c r="P718" s="220" t="n">
        <f aca="false">O718*H718</f>
        <v>0</v>
      </c>
      <c r="Q718" s="220" t="n">
        <v>0.00036</v>
      </c>
      <c r="R718" s="220" t="n">
        <f aca="false">Q718*H718</f>
        <v>0.03492</v>
      </c>
      <c r="S718" s="220" t="n">
        <v>0</v>
      </c>
      <c r="T718" s="221" t="n">
        <f aca="false">S718*H718</f>
        <v>0</v>
      </c>
      <c r="U718" s="24"/>
      <c r="V718" s="24"/>
      <c r="W718" s="24"/>
      <c r="X718" s="24"/>
      <c r="Y718" s="24"/>
      <c r="Z718" s="24"/>
      <c r="AA718" s="24"/>
      <c r="AB718" s="24"/>
      <c r="AC718" s="24"/>
      <c r="AD718" s="24"/>
      <c r="AE718" s="24"/>
      <c r="AR718" s="222" t="s">
        <v>158</v>
      </c>
      <c r="AT718" s="222" t="s">
        <v>153</v>
      </c>
      <c r="AU718" s="222" t="s">
        <v>159</v>
      </c>
      <c r="AY718" s="3" t="s">
        <v>149</v>
      </c>
      <c r="BE718" s="223" t="n">
        <f aca="false">IF(N718="základní",J718,0)</f>
        <v>0</v>
      </c>
      <c r="BF718" s="223" t="n">
        <f aca="false">IF(N718="snížená",J718,0)</f>
        <v>0</v>
      </c>
      <c r="BG718" s="223" t="n">
        <f aca="false">IF(N718="zákl. přenesená",J718,0)</f>
        <v>0</v>
      </c>
      <c r="BH718" s="223" t="n">
        <f aca="false">IF(N718="sníž. přenesená",J718,0)</f>
        <v>0</v>
      </c>
      <c r="BI718" s="223" t="n">
        <f aca="false">IF(N718="nulová",J718,0)</f>
        <v>0</v>
      </c>
      <c r="BJ718" s="3" t="s">
        <v>83</v>
      </c>
      <c r="BK718" s="223" t="n">
        <f aca="false">ROUND(I718*H718,2)</f>
        <v>0</v>
      </c>
      <c r="BL718" s="3" t="s">
        <v>158</v>
      </c>
      <c r="BM718" s="222" t="s">
        <v>999</v>
      </c>
    </row>
    <row r="719" s="31" customFormat="true" ht="16.5" hidden="false" customHeight="true" outlineLevel="0" collapsed="false">
      <c r="A719" s="24"/>
      <c r="B719" s="25"/>
      <c r="C719" s="272" t="s">
        <v>1000</v>
      </c>
      <c r="D719" s="272" t="s">
        <v>254</v>
      </c>
      <c r="E719" s="273" t="s">
        <v>1001</v>
      </c>
      <c r="F719" s="274" t="s">
        <v>1002</v>
      </c>
      <c r="G719" s="275" t="s">
        <v>355</v>
      </c>
      <c r="H719" s="276" t="n">
        <v>97</v>
      </c>
      <c r="I719" s="277"/>
      <c r="J719" s="278" t="n">
        <f aca="false">ROUND(I719*H719,2)</f>
        <v>0</v>
      </c>
      <c r="K719" s="274" t="s">
        <v>157</v>
      </c>
      <c r="L719" s="279"/>
      <c r="M719" s="280"/>
      <c r="N719" s="281" t="s">
        <v>40</v>
      </c>
      <c r="O719" s="74"/>
      <c r="P719" s="220" t="n">
        <f aca="false">O719*H719</f>
        <v>0</v>
      </c>
      <c r="Q719" s="220" t="n">
        <v>0.0025</v>
      </c>
      <c r="R719" s="220" t="n">
        <f aca="false">Q719*H719</f>
        <v>0.2425</v>
      </c>
      <c r="S719" s="220" t="n">
        <v>0</v>
      </c>
      <c r="T719" s="221" t="n">
        <f aca="false">S719*H719</f>
        <v>0</v>
      </c>
      <c r="U719" s="24"/>
      <c r="V719" s="24"/>
      <c r="W719" s="24"/>
      <c r="X719" s="24"/>
      <c r="Y719" s="24"/>
      <c r="Z719" s="24"/>
      <c r="AA719" s="24"/>
      <c r="AB719" s="24"/>
      <c r="AC719" s="24"/>
      <c r="AD719" s="24"/>
      <c r="AE719" s="24"/>
      <c r="AR719" s="222" t="s">
        <v>227</v>
      </c>
      <c r="AT719" s="222" t="s">
        <v>254</v>
      </c>
      <c r="AU719" s="222" t="s">
        <v>159</v>
      </c>
      <c r="AY719" s="3" t="s">
        <v>149</v>
      </c>
      <c r="BE719" s="223" t="n">
        <f aca="false">IF(N719="základní",J719,0)</f>
        <v>0</v>
      </c>
      <c r="BF719" s="223" t="n">
        <f aca="false">IF(N719="snížená",J719,0)</f>
        <v>0</v>
      </c>
      <c r="BG719" s="223" t="n">
        <f aca="false">IF(N719="zákl. přenesená",J719,0)</f>
        <v>0</v>
      </c>
      <c r="BH719" s="223" t="n">
        <f aca="false">IF(N719="sníž. přenesená",J719,0)</f>
        <v>0</v>
      </c>
      <c r="BI719" s="223" t="n">
        <f aca="false">IF(N719="nulová",J719,0)</f>
        <v>0</v>
      </c>
      <c r="BJ719" s="3" t="s">
        <v>83</v>
      </c>
      <c r="BK719" s="223" t="n">
        <f aca="false">ROUND(I719*H719,2)</f>
        <v>0</v>
      </c>
      <c r="BL719" s="3" t="s">
        <v>158</v>
      </c>
      <c r="BM719" s="222" t="s">
        <v>1003</v>
      </c>
    </row>
    <row r="720" s="31" customFormat="true" ht="24" hidden="false" customHeight="true" outlineLevel="0" collapsed="false">
      <c r="A720" s="24"/>
      <c r="B720" s="25"/>
      <c r="C720" s="211" t="s">
        <v>1004</v>
      </c>
      <c r="D720" s="211" t="s">
        <v>153</v>
      </c>
      <c r="E720" s="212" t="s">
        <v>1005</v>
      </c>
      <c r="F720" s="213" t="s">
        <v>1006</v>
      </c>
      <c r="G720" s="214" t="s">
        <v>355</v>
      </c>
      <c r="H720" s="215" t="n">
        <v>20</v>
      </c>
      <c r="I720" s="216"/>
      <c r="J720" s="217" t="n">
        <f aca="false">ROUND(I720*H720,2)</f>
        <v>0</v>
      </c>
      <c r="K720" s="213" t="s">
        <v>157</v>
      </c>
      <c r="L720" s="30"/>
      <c r="M720" s="218"/>
      <c r="N720" s="219" t="s">
        <v>40</v>
      </c>
      <c r="O720" s="74"/>
      <c r="P720" s="220" t="n">
        <f aca="false">O720*H720</f>
        <v>0</v>
      </c>
      <c r="Q720" s="220" t="n">
        <v>0</v>
      </c>
      <c r="R720" s="220" t="n">
        <f aca="false">Q720*H720</f>
        <v>0</v>
      </c>
      <c r="S720" s="220" t="n">
        <v>0</v>
      </c>
      <c r="T720" s="221" t="n">
        <f aca="false">S720*H720</f>
        <v>0</v>
      </c>
      <c r="U720" s="24"/>
      <c r="V720" s="24"/>
      <c r="W720" s="24"/>
      <c r="X720" s="24"/>
      <c r="Y720" s="24"/>
      <c r="Z720" s="24"/>
      <c r="AA720" s="24"/>
      <c r="AB720" s="24"/>
      <c r="AC720" s="24"/>
      <c r="AD720" s="24"/>
      <c r="AE720" s="24"/>
      <c r="AR720" s="222" t="s">
        <v>158</v>
      </c>
      <c r="AT720" s="222" t="s">
        <v>153</v>
      </c>
      <c r="AU720" s="222" t="s">
        <v>159</v>
      </c>
      <c r="AY720" s="3" t="s">
        <v>149</v>
      </c>
      <c r="BE720" s="223" t="n">
        <f aca="false">IF(N720="základní",J720,0)</f>
        <v>0</v>
      </c>
      <c r="BF720" s="223" t="n">
        <f aca="false">IF(N720="snížená",J720,0)</f>
        <v>0</v>
      </c>
      <c r="BG720" s="223" t="n">
        <f aca="false">IF(N720="zákl. přenesená",J720,0)</f>
        <v>0</v>
      </c>
      <c r="BH720" s="223" t="n">
        <f aca="false">IF(N720="sníž. přenesená",J720,0)</f>
        <v>0</v>
      </c>
      <c r="BI720" s="223" t="n">
        <f aca="false">IF(N720="nulová",J720,0)</f>
        <v>0</v>
      </c>
      <c r="BJ720" s="3" t="s">
        <v>83</v>
      </c>
      <c r="BK720" s="223" t="n">
        <f aca="false">ROUND(I720*H720,2)</f>
        <v>0</v>
      </c>
      <c r="BL720" s="3" t="s">
        <v>158</v>
      </c>
      <c r="BM720" s="222" t="s">
        <v>1007</v>
      </c>
    </row>
    <row r="721" s="31" customFormat="true" ht="16.5" hidden="false" customHeight="true" outlineLevel="0" collapsed="false">
      <c r="A721" s="24"/>
      <c r="B721" s="25"/>
      <c r="C721" s="272" t="s">
        <v>1008</v>
      </c>
      <c r="D721" s="272" t="s">
        <v>254</v>
      </c>
      <c r="E721" s="273" t="s">
        <v>1009</v>
      </c>
      <c r="F721" s="274" t="s">
        <v>1010</v>
      </c>
      <c r="G721" s="275" t="s">
        <v>355</v>
      </c>
      <c r="H721" s="276" t="n">
        <v>20</v>
      </c>
      <c r="I721" s="277"/>
      <c r="J721" s="278" t="n">
        <f aca="false">ROUND(I721*H721,2)</f>
        <v>0</v>
      </c>
      <c r="K721" s="274" t="s">
        <v>157</v>
      </c>
      <c r="L721" s="279"/>
      <c r="M721" s="280"/>
      <c r="N721" s="281" t="s">
        <v>40</v>
      </c>
      <c r="O721" s="74"/>
      <c r="P721" s="220" t="n">
        <f aca="false">O721*H721</f>
        <v>0</v>
      </c>
      <c r="Q721" s="220" t="n">
        <v>0.0021</v>
      </c>
      <c r="R721" s="220" t="n">
        <f aca="false">Q721*H721</f>
        <v>0.042</v>
      </c>
      <c r="S721" s="220" t="n">
        <v>0</v>
      </c>
      <c r="T721" s="221" t="n">
        <f aca="false">S721*H721</f>
        <v>0</v>
      </c>
      <c r="U721" s="24"/>
      <c r="V721" s="24"/>
      <c r="W721" s="24"/>
      <c r="X721" s="24"/>
      <c r="Y721" s="24"/>
      <c r="Z721" s="24"/>
      <c r="AA721" s="24"/>
      <c r="AB721" s="24"/>
      <c r="AC721" s="24"/>
      <c r="AD721" s="24"/>
      <c r="AE721" s="24"/>
      <c r="AR721" s="222" t="s">
        <v>227</v>
      </c>
      <c r="AT721" s="222" t="s">
        <v>254</v>
      </c>
      <c r="AU721" s="222" t="s">
        <v>159</v>
      </c>
      <c r="AY721" s="3" t="s">
        <v>149</v>
      </c>
      <c r="BE721" s="223" t="n">
        <f aca="false">IF(N721="základní",J721,0)</f>
        <v>0</v>
      </c>
      <c r="BF721" s="223" t="n">
        <f aca="false">IF(N721="snížená",J721,0)</f>
        <v>0</v>
      </c>
      <c r="BG721" s="223" t="n">
        <f aca="false">IF(N721="zákl. přenesená",J721,0)</f>
        <v>0</v>
      </c>
      <c r="BH721" s="223" t="n">
        <f aca="false">IF(N721="sníž. přenesená",J721,0)</f>
        <v>0</v>
      </c>
      <c r="BI721" s="223" t="n">
        <f aca="false">IF(N721="nulová",J721,0)</f>
        <v>0</v>
      </c>
      <c r="BJ721" s="3" t="s">
        <v>83</v>
      </c>
      <c r="BK721" s="223" t="n">
        <f aca="false">ROUND(I721*H721,2)</f>
        <v>0</v>
      </c>
      <c r="BL721" s="3" t="s">
        <v>158</v>
      </c>
      <c r="BM721" s="222" t="s">
        <v>1011</v>
      </c>
    </row>
    <row r="722" s="236" customFormat="true" ht="11.25" hidden="false" customHeight="false" outlineLevel="0" collapsed="false">
      <c r="B722" s="237"/>
      <c r="C722" s="238"/>
      <c r="D722" s="227" t="s">
        <v>161</v>
      </c>
      <c r="E722" s="239"/>
      <c r="F722" s="240" t="s">
        <v>1012</v>
      </c>
      <c r="G722" s="238"/>
      <c r="H722" s="241" t="n">
        <v>20</v>
      </c>
      <c r="I722" s="242"/>
      <c r="J722" s="238"/>
      <c r="K722" s="238"/>
      <c r="L722" s="243"/>
      <c r="M722" s="244"/>
      <c r="N722" s="245"/>
      <c r="O722" s="245"/>
      <c r="P722" s="245"/>
      <c r="Q722" s="245"/>
      <c r="R722" s="245"/>
      <c r="S722" s="245"/>
      <c r="T722" s="246"/>
      <c r="AT722" s="247" t="s">
        <v>161</v>
      </c>
      <c r="AU722" s="247" t="s">
        <v>159</v>
      </c>
      <c r="AV722" s="236" t="s">
        <v>85</v>
      </c>
      <c r="AW722" s="236" t="s">
        <v>30</v>
      </c>
      <c r="AX722" s="236" t="s">
        <v>83</v>
      </c>
      <c r="AY722" s="247" t="s">
        <v>149</v>
      </c>
    </row>
    <row r="723" s="31" customFormat="true" ht="24" hidden="false" customHeight="true" outlineLevel="0" collapsed="false">
      <c r="A723" s="24"/>
      <c r="B723" s="25"/>
      <c r="C723" s="211" t="s">
        <v>1013</v>
      </c>
      <c r="D723" s="211" t="s">
        <v>153</v>
      </c>
      <c r="E723" s="212" t="s">
        <v>1014</v>
      </c>
      <c r="F723" s="213" t="s">
        <v>1015</v>
      </c>
      <c r="G723" s="214" t="s">
        <v>355</v>
      </c>
      <c r="H723" s="215" t="n">
        <v>52</v>
      </c>
      <c r="I723" s="216"/>
      <c r="J723" s="217" t="n">
        <f aca="false">ROUND(I723*H723,2)</f>
        <v>0</v>
      </c>
      <c r="K723" s="213" t="s">
        <v>157</v>
      </c>
      <c r="L723" s="30"/>
      <c r="M723" s="218"/>
      <c r="N723" s="219" t="s">
        <v>40</v>
      </c>
      <c r="O723" s="74"/>
      <c r="P723" s="220" t="n">
        <f aca="false">O723*H723</f>
        <v>0</v>
      </c>
      <c r="Q723" s="220" t="n">
        <v>0</v>
      </c>
      <c r="R723" s="220" t="n">
        <f aca="false">Q723*H723</f>
        <v>0</v>
      </c>
      <c r="S723" s="220" t="n">
        <v>0</v>
      </c>
      <c r="T723" s="221" t="n">
        <f aca="false">S723*H723</f>
        <v>0</v>
      </c>
      <c r="U723" s="24"/>
      <c r="V723" s="24"/>
      <c r="W723" s="24"/>
      <c r="X723" s="24"/>
      <c r="Y723" s="24"/>
      <c r="Z723" s="24"/>
      <c r="AA723" s="24"/>
      <c r="AB723" s="24"/>
      <c r="AC723" s="24"/>
      <c r="AD723" s="24"/>
      <c r="AE723" s="24"/>
      <c r="AR723" s="222" t="s">
        <v>158</v>
      </c>
      <c r="AT723" s="222" t="s">
        <v>153</v>
      </c>
      <c r="AU723" s="222" t="s">
        <v>159</v>
      </c>
      <c r="AY723" s="3" t="s">
        <v>149</v>
      </c>
      <c r="BE723" s="223" t="n">
        <f aca="false">IF(N723="základní",J723,0)</f>
        <v>0</v>
      </c>
      <c r="BF723" s="223" t="n">
        <f aca="false">IF(N723="snížená",J723,0)</f>
        <v>0</v>
      </c>
      <c r="BG723" s="223" t="n">
        <f aca="false">IF(N723="zákl. přenesená",J723,0)</f>
        <v>0</v>
      </c>
      <c r="BH723" s="223" t="n">
        <f aca="false">IF(N723="sníž. přenesená",J723,0)</f>
        <v>0</v>
      </c>
      <c r="BI723" s="223" t="n">
        <f aca="false">IF(N723="nulová",J723,0)</f>
        <v>0</v>
      </c>
      <c r="BJ723" s="3" t="s">
        <v>83</v>
      </c>
      <c r="BK723" s="223" t="n">
        <f aca="false">ROUND(I723*H723,2)</f>
        <v>0</v>
      </c>
      <c r="BL723" s="3" t="s">
        <v>158</v>
      </c>
      <c r="BM723" s="222" t="s">
        <v>1016</v>
      </c>
    </row>
    <row r="724" s="31" customFormat="true" ht="16.5" hidden="false" customHeight="true" outlineLevel="0" collapsed="false">
      <c r="A724" s="24"/>
      <c r="B724" s="25"/>
      <c r="C724" s="272" t="s">
        <v>1017</v>
      </c>
      <c r="D724" s="272" t="s">
        <v>254</v>
      </c>
      <c r="E724" s="273" t="s">
        <v>1018</v>
      </c>
      <c r="F724" s="274" t="s">
        <v>1019</v>
      </c>
      <c r="G724" s="275" t="s">
        <v>355</v>
      </c>
      <c r="H724" s="276" t="n">
        <v>52</v>
      </c>
      <c r="I724" s="277"/>
      <c r="J724" s="278" t="n">
        <f aca="false">ROUND(I724*H724,2)</f>
        <v>0</v>
      </c>
      <c r="K724" s="274" t="s">
        <v>157</v>
      </c>
      <c r="L724" s="279"/>
      <c r="M724" s="280"/>
      <c r="N724" s="281" t="s">
        <v>40</v>
      </c>
      <c r="O724" s="74"/>
      <c r="P724" s="220" t="n">
        <f aca="false">O724*H724</f>
        <v>0</v>
      </c>
      <c r="Q724" s="220" t="n">
        <v>0.00145</v>
      </c>
      <c r="R724" s="220" t="n">
        <f aca="false">Q724*H724</f>
        <v>0.0754</v>
      </c>
      <c r="S724" s="220" t="n">
        <v>0</v>
      </c>
      <c r="T724" s="221" t="n">
        <f aca="false">S724*H724</f>
        <v>0</v>
      </c>
      <c r="U724" s="24"/>
      <c r="V724" s="24"/>
      <c r="W724" s="24"/>
      <c r="X724" s="24"/>
      <c r="Y724" s="24"/>
      <c r="Z724" s="24"/>
      <c r="AA724" s="24"/>
      <c r="AB724" s="24"/>
      <c r="AC724" s="24"/>
      <c r="AD724" s="24"/>
      <c r="AE724" s="24"/>
      <c r="AR724" s="222" t="s">
        <v>227</v>
      </c>
      <c r="AT724" s="222" t="s">
        <v>254</v>
      </c>
      <c r="AU724" s="222" t="s">
        <v>159</v>
      </c>
      <c r="AY724" s="3" t="s">
        <v>149</v>
      </c>
      <c r="BE724" s="223" t="n">
        <f aca="false">IF(N724="základní",J724,0)</f>
        <v>0</v>
      </c>
      <c r="BF724" s="223" t="n">
        <f aca="false">IF(N724="snížená",J724,0)</f>
        <v>0</v>
      </c>
      <c r="BG724" s="223" t="n">
        <f aca="false">IF(N724="zákl. přenesená",J724,0)</f>
        <v>0</v>
      </c>
      <c r="BH724" s="223" t="n">
        <f aca="false">IF(N724="sníž. přenesená",J724,0)</f>
        <v>0</v>
      </c>
      <c r="BI724" s="223" t="n">
        <f aca="false">IF(N724="nulová",J724,0)</f>
        <v>0</v>
      </c>
      <c r="BJ724" s="3" t="s">
        <v>83</v>
      </c>
      <c r="BK724" s="223" t="n">
        <f aca="false">ROUND(I724*H724,2)</f>
        <v>0</v>
      </c>
      <c r="BL724" s="3" t="s">
        <v>158</v>
      </c>
      <c r="BM724" s="222" t="s">
        <v>1020</v>
      </c>
    </row>
    <row r="725" s="31" customFormat="true" ht="21.75" hidden="false" customHeight="true" outlineLevel="0" collapsed="false">
      <c r="A725" s="24"/>
      <c r="B725" s="25"/>
      <c r="C725" s="211" t="s">
        <v>1021</v>
      </c>
      <c r="D725" s="211" t="s">
        <v>153</v>
      </c>
      <c r="E725" s="212" t="s">
        <v>1022</v>
      </c>
      <c r="F725" s="213" t="s">
        <v>1023</v>
      </c>
      <c r="G725" s="214" t="s">
        <v>355</v>
      </c>
      <c r="H725" s="215" t="n">
        <v>179</v>
      </c>
      <c r="I725" s="216"/>
      <c r="J725" s="217" t="n">
        <f aca="false">ROUND(I725*H725,2)</f>
        <v>0</v>
      </c>
      <c r="K725" s="213" t="s">
        <v>157</v>
      </c>
      <c r="L725" s="30"/>
      <c r="M725" s="218"/>
      <c r="N725" s="219" t="s">
        <v>40</v>
      </c>
      <c r="O725" s="74"/>
      <c r="P725" s="220" t="n">
        <f aca="false">O725*H725</f>
        <v>0</v>
      </c>
      <c r="Q725" s="220" t="n">
        <v>0</v>
      </c>
      <c r="R725" s="220" t="n">
        <f aca="false">Q725*H725</f>
        <v>0</v>
      </c>
      <c r="S725" s="220" t="n">
        <v>0</v>
      </c>
      <c r="T725" s="221" t="n">
        <f aca="false">S725*H725</f>
        <v>0</v>
      </c>
      <c r="U725" s="24"/>
      <c r="V725" s="24"/>
      <c r="W725" s="24"/>
      <c r="X725" s="24"/>
      <c r="Y725" s="24"/>
      <c r="Z725" s="24"/>
      <c r="AA725" s="24"/>
      <c r="AB725" s="24"/>
      <c r="AC725" s="24"/>
      <c r="AD725" s="24"/>
      <c r="AE725" s="24"/>
      <c r="AR725" s="222" t="s">
        <v>158</v>
      </c>
      <c r="AT725" s="222" t="s">
        <v>153</v>
      </c>
      <c r="AU725" s="222" t="s">
        <v>159</v>
      </c>
      <c r="AY725" s="3" t="s">
        <v>149</v>
      </c>
      <c r="BE725" s="223" t="n">
        <f aca="false">IF(N725="základní",J725,0)</f>
        <v>0</v>
      </c>
      <c r="BF725" s="223" t="n">
        <f aca="false">IF(N725="snížená",J725,0)</f>
        <v>0</v>
      </c>
      <c r="BG725" s="223" t="n">
        <f aca="false">IF(N725="zákl. přenesená",J725,0)</f>
        <v>0</v>
      </c>
      <c r="BH725" s="223" t="n">
        <f aca="false">IF(N725="sníž. přenesená",J725,0)</f>
        <v>0</v>
      </c>
      <c r="BI725" s="223" t="n">
        <f aca="false">IF(N725="nulová",J725,0)</f>
        <v>0</v>
      </c>
      <c r="BJ725" s="3" t="s">
        <v>83</v>
      </c>
      <c r="BK725" s="223" t="n">
        <f aca="false">ROUND(I725*H725,2)</f>
        <v>0</v>
      </c>
      <c r="BL725" s="3" t="s">
        <v>158</v>
      </c>
      <c r="BM725" s="222" t="s">
        <v>1024</v>
      </c>
    </row>
    <row r="726" s="236" customFormat="true" ht="11.25" hidden="false" customHeight="false" outlineLevel="0" collapsed="false">
      <c r="B726" s="237"/>
      <c r="C726" s="238"/>
      <c r="D726" s="227" t="s">
        <v>161</v>
      </c>
      <c r="E726" s="239"/>
      <c r="F726" s="240" t="s">
        <v>1025</v>
      </c>
      <c r="G726" s="238"/>
      <c r="H726" s="241" t="n">
        <v>179</v>
      </c>
      <c r="I726" s="242"/>
      <c r="J726" s="238"/>
      <c r="K726" s="238"/>
      <c r="L726" s="243"/>
      <c r="M726" s="244"/>
      <c r="N726" s="245"/>
      <c r="O726" s="245"/>
      <c r="P726" s="245"/>
      <c r="Q726" s="245"/>
      <c r="R726" s="245"/>
      <c r="S726" s="245"/>
      <c r="T726" s="246"/>
      <c r="AT726" s="247" t="s">
        <v>161</v>
      </c>
      <c r="AU726" s="247" t="s">
        <v>159</v>
      </c>
      <c r="AV726" s="236" t="s">
        <v>85</v>
      </c>
      <c r="AW726" s="236" t="s">
        <v>30</v>
      </c>
      <c r="AX726" s="236" t="s">
        <v>83</v>
      </c>
      <c r="AY726" s="247" t="s">
        <v>149</v>
      </c>
    </row>
    <row r="727" s="31" customFormat="true" ht="21.75" hidden="false" customHeight="true" outlineLevel="0" collapsed="false">
      <c r="A727" s="24"/>
      <c r="B727" s="25"/>
      <c r="C727" s="272" t="s">
        <v>1026</v>
      </c>
      <c r="D727" s="272" t="s">
        <v>254</v>
      </c>
      <c r="E727" s="273" t="s">
        <v>1027</v>
      </c>
      <c r="F727" s="274" t="s">
        <v>1028</v>
      </c>
      <c r="G727" s="275" t="s">
        <v>355</v>
      </c>
      <c r="H727" s="276" t="n">
        <v>179</v>
      </c>
      <c r="I727" s="277"/>
      <c r="J727" s="278" t="n">
        <f aca="false">ROUND(I727*H727,2)</f>
        <v>0</v>
      </c>
      <c r="K727" s="274" t="s">
        <v>157</v>
      </c>
      <c r="L727" s="279"/>
      <c r="M727" s="280"/>
      <c r="N727" s="281" t="s">
        <v>40</v>
      </c>
      <c r="O727" s="74"/>
      <c r="P727" s="220" t="n">
        <f aca="false">O727*H727</f>
        <v>0</v>
      </c>
      <c r="Q727" s="220" t="n">
        <v>0.0003</v>
      </c>
      <c r="R727" s="220" t="n">
        <f aca="false">Q727*H727</f>
        <v>0.0537</v>
      </c>
      <c r="S727" s="220" t="n">
        <v>0</v>
      </c>
      <c r="T727" s="221" t="n">
        <f aca="false">S727*H727</f>
        <v>0</v>
      </c>
      <c r="U727" s="24"/>
      <c r="V727" s="24"/>
      <c r="W727" s="24"/>
      <c r="X727" s="24"/>
      <c r="Y727" s="24"/>
      <c r="Z727" s="24"/>
      <c r="AA727" s="24"/>
      <c r="AB727" s="24"/>
      <c r="AC727" s="24"/>
      <c r="AD727" s="24"/>
      <c r="AE727" s="24"/>
      <c r="AR727" s="222" t="s">
        <v>227</v>
      </c>
      <c r="AT727" s="222" t="s">
        <v>254</v>
      </c>
      <c r="AU727" s="222" t="s">
        <v>159</v>
      </c>
      <c r="AY727" s="3" t="s">
        <v>149</v>
      </c>
      <c r="BE727" s="223" t="n">
        <f aca="false">IF(N727="základní",J727,0)</f>
        <v>0</v>
      </c>
      <c r="BF727" s="223" t="n">
        <f aca="false">IF(N727="snížená",J727,0)</f>
        <v>0</v>
      </c>
      <c r="BG727" s="223" t="n">
        <f aca="false">IF(N727="zákl. přenesená",J727,0)</f>
        <v>0</v>
      </c>
      <c r="BH727" s="223" t="n">
        <f aca="false">IF(N727="sníž. přenesená",J727,0)</f>
        <v>0</v>
      </c>
      <c r="BI727" s="223" t="n">
        <f aca="false">IF(N727="nulová",J727,0)</f>
        <v>0</v>
      </c>
      <c r="BJ727" s="3" t="s">
        <v>83</v>
      </c>
      <c r="BK727" s="223" t="n">
        <f aca="false">ROUND(I727*H727,2)</f>
        <v>0</v>
      </c>
      <c r="BL727" s="3" t="s">
        <v>158</v>
      </c>
      <c r="BM727" s="222" t="s">
        <v>1029</v>
      </c>
    </row>
    <row r="728" s="236" customFormat="true" ht="11.25" hidden="false" customHeight="false" outlineLevel="0" collapsed="false">
      <c r="B728" s="237"/>
      <c r="C728" s="238"/>
      <c r="D728" s="227" t="s">
        <v>161</v>
      </c>
      <c r="E728" s="239"/>
      <c r="F728" s="240" t="s">
        <v>1025</v>
      </c>
      <c r="G728" s="238"/>
      <c r="H728" s="241" t="n">
        <v>179</v>
      </c>
      <c r="I728" s="242"/>
      <c r="J728" s="238"/>
      <c r="K728" s="238"/>
      <c r="L728" s="243"/>
      <c r="M728" s="244"/>
      <c r="N728" s="245"/>
      <c r="O728" s="245"/>
      <c r="P728" s="245"/>
      <c r="Q728" s="245"/>
      <c r="R728" s="245"/>
      <c r="S728" s="245"/>
      <c r="T728" s="246"/>
      <c r="AT728" s="247" t="s">
        <v>161</v>
      </c>
      <c r="AU728" s="247" t="s">
        <v>159</v>
      </c>
      <c r="AV728" s="236" t="s">
        <v>85</v>
      </c>
      <c r="AW728" s="236" t="s">
        <v>30</v>
      </c>
      <c r="AX728" s="236" t="s">
        <v>83</v>
      </c>
      <c r="AY728" s="247" t="s">
        <v>149</v>
      </c>
    </row>
    <row r="729" s="194" customFormat="true" ht="20.25" hidden="false" customHeight="true" outlineLevel="0" collapsed="false">
      <c r="B729" s="195"/>
      <c r="C729" s="196"/>
      <c r="D729" s="197" t="s">
        <v>74</v>
      </c>
      <c r="E729" s="209" t="s">
        <v>785</v>
      </c>
      <c r="F729" s="209" t="s">
        <v>1030</v>
      </c>
      <c r="G729" s="196"/>
      <c r="H729" s="196"/>
      <c r="I729" s="199"/>
      <c r="J729" s="210" t="n">
        <f aca="false">BK729</f>
        <v>0</v>
      </c>
      <c r="K729" s="196"/>
      <c r="L729" s="201"/>
      <c r="M729" s="202"/>
      <c r="N729" s="203"/>
      <c r="O729" s="203"/>
      <c r="P729" s="204" t="n">
        <f aca="false">SUM(P730:P738)</f>
        <v>0</v>
      </c>
      <c r="Q729" s="203"/>
      <c r="R729" s="204" t="n">
        <f aca="false">SUM(R730:R738)</f>
        <v>0</v>
      </c>
      <c r="S729" s="203"/>
      <c r="T729" s="205" t="n">
        <f aca="false">SUM(T730:T738)</f>
        <v>0</v>
      </c>
      <c r="AR729" s="206" t="s">
        <v>83</v>
      </c>
      <c r="AT729" s="207" t="s">
        <v>74</v>
      </c>
      <c r="AU729" s="207" t="s">
        <v>85</v>
      </c>
      <c r="AY729" s="206" t="s">
        <v>149</v>
      </c>
      <c r="BK729" s="208" t="n">
        <f aca="false">SUM(BK730:BK738)</f>
        <v>0</v>
      </c>
    </row>
    <row r="730" s="31" customFormat="true" ht="24" hidden="false" customHeight="true" outlineLevel="0" collapsed="false">
      <c r="A730" s="24"/>
      <c r="B730" s="25"/>
      <c r="C730" s="211" t="s">
        <v>1031</v>
      </c>
      <c r="D730" s="211" t="s">
        <v>153</v>
      </c>
      <c r="E730" s="212" t="s">
        <v>1032</v>
      </c>
      <c r="F730" s="213" t="s">
        <v>1033</v>
      </c>
      <c r="G730" s="214" t="s">
        <v>190</v>
      </c>
      <c r="H730" s="215" t="n">
        <v>3530.933</v>
      </c>
      <c r="I730" s="216"/>
      <c r="J730" s="217" t="n">
        <f aca="false">ROUND(I730*H730,2)</f>
        <v>0</v>
      </c>
      <c r="K730" s="213"/>
      <c r="L730" s="30"/>
      <c r="M730" s="218"/>
      <c r="N730" s="219" t="s">
        <v>40</v>
      </c>
      <c r="O730" s="74"/>
      <c r="P730" s="220" t="n">
        <f aca="false">O730*H730</f>
        <v>0</v>
      </c>
      <c r="Q730" s="220" t="n">
        <v>0</v>
      </c>
      <c r="R730" s="220" t="n">
        <f aca="false">Q730*H730</f>
        <v>0</v>
      </c>
      <c r="S730" s="220" t="n">
        <v>0</v>
      </c>
      <c r="T730" s="221" t="n">
        <f aca="false">S730*H730</f>
        <v>0</v>
      </c>
      <c r="U730" s="24"/>
      <c r="V730" s="24"/>
      <c r="W730" s="24"/>
      <c r="X730" s="24"/>
      <c r="Y730" s="24"/>
      <c r="Z730" s="24"/>
      <c r="AA730" s="24"/>
      <c r="AB730" s="24"/>
      <c r="AC730" s="24"/>
      <c r="AD730" s="24"/>
      <c r="AE730" s="24"/>
      <c r="AR730" s="222" t="s">
        <v>158</v>
      </c>
      <c r="AT730" s="222" t="s">
        <v>153</v>
      </c>
      <c r="AU730" s="222" t="s">
        <v>159</v>
      </c>
      <c r="AY730" s="3" t="s">
        <v>149</v>
      </c>
      <c r="BE730" s="223" t="n">
        <f aca="false">IF(N730="základní",J730,0)</f>
        <v>0</v>
      </c>
      <c r="BF730" s="223" t="n">
        <f aca="false">IF(N730="snížená",J730,0)</f>
        <v>0</v>
      </c>
      <c r="BG730" s="223" t="n">
        <f aca="false">IF(N730="zákl. přenesená",J730,0)</f>
        <v>0</v>
      </c>
      <c r="BH730" s="223" t="n">
        <f aca="false">IF(N730="sníž. přenesená",J730,0)</f>
        <v>0</v>
      </c>
      <c r="BI730" s="223" t="n">
        <f aca="false">IF(N730="nulová",J730,0)</f>
        <v>0</v>
      </c>
      <c r="BJ730" s="3" t="s">
        <v>83</v>
      </c>
      <c r="BK730" s="223" t="n">
        <f aca="false">ROUND(I730*H730,2)</f>
        <v>0</v>
      </c>
      <c r="BL730" s="3" t="s">
        <v>158</v>
      </c>
      <c r="BM730" s="222" t="s">
        <v>1034</v>
      </c>
    </row>
    <row r="731" s="236" customFormat="true" ht="11.25" hidden="false" customHeight="false" outlineLevel="0" collapsed="false">
      <c r="B731" s="237"/>
      <c r="C731" s="238"/>
      <c r="D731" s="227" t="s">
        <v>161</v>
      </c>
      <c r="E731" s="239"/>
      <c r="F731" s="240" t="s">
        <v>1035</v>
      </c>
      <c r="G731" s="238"/>
      <c r="H731" s="241" t="n">
        <v>8340.61</v>
      </c>
      <c r="I731" s="242"/>
      <c r="J731" s="238"/>
      <c r="K731" s="238"/>
      <c r="L731" s="243"/>
      <c r="M731" s="244"/>
      <c r="N731" s="245"/>
      <c r="O731" s="245"/>
      <c r="P731" s="245"/>
      <c r="Q731" s="245"/>
      <c r="R731" s="245"/>
      <c r="S731" s="245"/>
      <c r="T731" s="246"/>
      <c r="AT731" s="247" t="s">
        <v>161</v>
      </c>
      <c r="AU731" s="247" t="s">
        <v>159</v>
      </c>
      <c r="AV731" s="236" t="s">
        <v>85</v>
      </c>
      <c r="AW731" s="236" t="s">
        <v>30</v>
      </c>
      <c r="AX731" s="236" t="s">
        <v>75</v>
      </c>
      <c r="AY731" s="247" t="s">
        <v>149</v>
      </c>
    </row>
    <row r="732" s="236" customFormat="true" ht="22.5" hidden="false" customHeight="false" outlineLevel="0" collapsed="false">
      <c r="B732" s="237"/>
      <c r="C732" s="238"/>
      <c r="D732" s="227" t="s">
        <v>161</v>
      </c>
      <c r="E732" s="239"/>
      <c r="F732" s="240" t="s">
        <v>1036</v>
      </c>
      <c r="G732" s="238"/>
      <c r="H732" s="241" t="n">
        <v>-4809.677</v>
      </c>
      <c r="I732" s="242"/>
      <c r="J732" s="238"/>
      <c r="K732" s="238"/>
      <c r="L732" s="243"/>
      <c r="M732" s="244"/>
      <c r="N732" s="245"/>
      <c r="O732" s="245"/>
      <c r="P732" s="245"/>
      <c r="Q732" s="245"/>
      <c r="R732" s="245"/>
      <c r="S732" s="245"/>
      <c r="T732" s="246"/>
      <c r="AT732" s="247" t="s">
        <v>161</v>
      </c>
      <c r="AU732" s="247" t="s">
        <v>159</v>
      </c>
      <c r="AV732" s="236" t="s">
        <v>85</v>
      </c>
      <c r="AW732" s="236" t="s">
        <v>30</v>
      </c>
      <c r="AX732" s="236" t="s">
        <v>75</v>
      </c>
      <c r="AY732" s="247" t="s">
        <v>149</v>
      </c>
    </row>
    <row r="733" s="260" customFormat="true" ht="11.25" hidden="false" customHeight="false" outlineLevel="0" collapsed="false">
      <c r="B733" s="261"/>
      <c r="C733" s="262"/>
      <c r="D733" s="227" t="s">
        <v>161</v>
      </c>
      <c r="E733" s="263"/>
      <c r="F733" s="264" t="s">
        <v>169</v>
      </c>
      <c r="G733" s="262"/>
      <c r="H733" s="265" t="n">
        <v>3530.933</v>
      </c>
      <c r="I733" s="266"/>
      <c r="J733" s="262"/>
      <c r="K733" s="262"/>
      <c r="L733" s="267"/>
      <c r="M733" s="268"/>
      <c r="N733" s="269"/>
      <c r="O733" s="269"/>
      <c r="P733" s="269"/>
      <c r="Q733" s="269"/>
      <c r="R733" s="269"/>
      <c r="S733" s="269"/>
      <c r="T733" s="270"/>
      <c r="AT733" s="271" t="s">
        <v>161</v>
      </c>
      <c r="AU733" s="271" t="s">
        <v>159</v>
      </c>
      <c r="AV733" s="260" t="s">
        <v>158</v>
      </c>
      <c r="AW733" s="260" t="s">
        <v>30</v>
      </c>
      <c r="AX733" s="260" t="s">
        <v>83</v>
      </c>
      <c r="AY733" s="271" t="s">
        <v>149</v>
      </c>
    </row>
    <row r="734" s="31" customFormat="true" ht="33" hidden="false" customHeight="true" outlineLevel="0" collapsed="false">
      <c r="A734" s="24"/>
      <c r="B734" s="25"/>
      <c r="C734" s="211" t="s">
        <v>1037</v>
      </c>
      <c r="D734" s="211" t="s">
        <v>153</v>
      </c>
      <c r="E734" s="212" t="s">
        <v>1038</v>
      </c>
      <c r="F734" s="213" t="s">
        <v>1039</v>
      </c>
      <c r="G734" s="214" t="s">
        <v>190</v>
      </c>
      <c r="H734" s="215" t="n">
        <v>3530.933</v>
      </c>
      <c r="I734" s="216"/>
      <c r="J734" s="217" t="n">
        <f aca="false">ROUND(I734*H734,2)</f>
        <v>0</v>
      </c>
      <c r="K734" s="213" t="s">
        <v>157</v>
      </c>
      <c r="L734" s="30"/>
      <c r="M734" s="218"/>
      <c r="N734" s="219" t="s">
        <v>40</v>
      </c>
      <c r="O734" s="74"/>
      <c r="P734" s="220" t="n">
        <f aca="false">O734*H734</f>
        <v>0</v>
      </c>
      <c r="Q734" s="220" t="n">
        <v>0</v>
      </c>
      <c r="R734" s="220" t="n">
        <f aca="false">Q734*H734</f>
        <v>0</v>
      </c>
      <c r="S734" s="220" t="n">
        <v>0</v>
      </c>
      <c r="T734" s="221" t="n">
        <f aca="false">S734*H734</f>
        <v>0</v>
      </c>
      <c r="U734" s="24"/>
      <c r="V734" s="24"/>
      <c r="W734" s="24"/>
      <c r="X734" s="24"/>
      <c r="Y734" s="24"/>
      <c r="Z734" s="24"/>
      <c r="AA734" s="24"/>
      <c r="AB734" s="24"/>
      <c r="AC734" s="24"/>
      <c r="AD734" s="24"/>
      <c r="AE734" s="24"/>
      <c r="AR734" s="222" t="s">
        <v>158</v>
      </c>
      <c r="AT734" s="222" t="s">
        <v>153</v>
      </c>
      <c r="AU734" s="222" t="s">
        <v>159</v>
      </c>
      <c r="AY734" s="3" t="s">
        <v>149</v>
      </c>
      <c r="BE734" s="223" t="n">
        <f aca="false">IF(N734="základní",J734,0)</f>
        <v>0</v>
      </c>
      <c r="BF734" s="223" t="n">
        <f aca="false">IF(N734="snížená",J734,0)</f>
        <v>0</v>
      </c>
      <c r="BG734" s="223" t="n">
        <f aca="false">IF(N734="zákl. přenesená",J734,0)</f>
        <v>0</v>
      </c>
      <c r="BH734" s="223" t="n">
        <f aca="false">IF(N734="sníž. přenesená",J734,0)</f>
        <v>0</v>
      </c>
      <c r="BI734" s="223" t="n">
        <f aca="false">IF(N734="nulová",J734,0)</f>
        <v>0</v>
      </c>
      <c r="BJ734" s="3" t="s">
        <v>83</v>
      </c>
      <c r="BK734" s="223" t="n">
        <f aca="false">ROUND(I734*H734,2)</f>
        <v>0</v>
      </c>
      <c r="BL734" s="3" t="s">
        <v>158</v>
      </c>
      <c r="BM734" s="222" t="s">
        <v>1040</v>
      </c>
    </row>
    <row r="735" s="236" customFormat="true" ht="11.25" hidden="false" customHeight="false" outlineLevel="0" collapsed="false">
      <c r="B735" s="237"/>
      <c r="C735" s="238"/>
      <c r="D735" s="227" t="s">
        <v>161</v>
      </c>
      <c r="E735" s="239"/>
      <c r="F735" s="240" t="s">
        <v>1035</v>
      </c>
      <c r="G735" s="238"/>
      <c r="H735" s="241" t="n">
        <v>8340.61</v>
      </c>
      <c r="I735" s="242"/>
      <c r="J735" s="238"/>
      <c r="K735" s="238"/>
      <c r="L735" s="243"/>
      <c r="M735" s="244"/>
      <c r="N735" s="245"/>
      <c r="O735" s="245"/>
      <c r="P735" s="245"/>
      <c r="Q735" s="245"/>
      <c r="R735" s="245"/>
      <c r="S735" s="245"/>
      <c r="T735" s="246"/>
      <c r="AT735" s="247" t="s">
        <v>161</v>
      </c>
      <c r="AU735" s="247" t="s">
        <v>159</v>
      </c>
      <c r="AV735" s="236" t="s">
        <v>85</v>
      </c>
      <c r="AW735" s="236" t="s">
        <v>30</v>
      </c>
      <c r="AX735" s="236" t="s">
        <v>75</v>
      </c>
      <c r="AY735" s="247" t="s">
        <v>149</v>
      </c>
    </row>
    <row r="736" s="236" customFormat="true" ht="22.5" hidden="false" customHeight="false" outlineLevel="0" collapsed="false">
      <c r="B736" s="237"/>
      <c r="C736" s="238"/>
      <c r="D736" s="227" t="s">
        <v>161</v>
      </c>
      <c r="E736" s="239"/>
      <c r="F736" s="240" t="s">
        <v>1036</v>
      </c>
      <c r="G736" s="238"/>
      <c r="H736" s="241" t="n">
        <v>-4809.677</v>
      </c>
      <c r="I736" s="242"/>
      <c r="J736" s="238"/>
      <c r="K736" s="238"/>
      <c r="L736" s="243"/>
      <c r="M736" s="244"/>
      <c r="N736" s="245"/>
      <c r="O736" s="245"/>
      <c r="P736" s="245"/>
      <c r="Q736" s="245"/>
      <c r="R736" s="245"/>
      <c r="S736" s="245"/>
      <c r="T736" s="246"/>
      <c r="AT736" s="247" t="s">
        <v>161</v>
      </c>
      <c r="AU736" s="247" t="s">
        <v>159</v>
      </c>
      <c r="AV736" s="236" t="s">
        <v>85</v>
      </c>
      <c r="AW736" s="236" t="s">
        <v>30</v>
      </c>
      <c r="AX736" s="236" t="s">
        <v>75</v>
      </c>
      <c r="AY736" s="247" t="s">
        <v>149</v>
      </c>
    </row>
    <row r="737" s="260" customFormat="true" ht="11.25" hidden="false" customHeight="false" outlineLevel="0" collapsed="false">
      <c r="B737" s="261"/>
      <c r="C737" s="262"/>
      <c r="D737" s="227" t="s">
        <v>161</v>
      </c>
      <c r="E737" s="263"/>
      <c r="F737" s="264" t="s">
        <v>169</v>
      </c>
      <c r="G737" s="262"/>
      <c r="H737" s="265" t="n">
        <v>3530.933</v>
      </c>
      <c r="I737" s="266"/>
      <c r="J737" s="262"/>
      <c r="K737" s="262"/>
      <c r="L737" s="267"/>
      <c r="M737" s="268"/>
      <c r="N737" s="269"/>
      <c r="O737" s="269"/>
      <c r="P737" s="269"/>
      <c r="Q737" s="269"/>
      <c r="R737" s="269"/>
      <c r="S737" s="269"/>
      <c r="T737" s="270"/>
      <c r="AT737" s="271" t="s">
        <v>161</v>
      </c>
      <c r="AU737" s="271" t="s">
        <v>159</v>
      </c>
      <c r="AV737" s="260" t="s">
        <v>158</v>
      </c>
      <c r="AW737" s="260" t="s">
        <v>30</v>
      </c>
      <c r="AX737" s="260" t="s">
        <v>83</v>
      </c>
      <c r="AY737" s="271" t="s">
        <v>149</v>
      </c>
    </row>
    <row r="738" s="31" customFormat="true" ht="33" hidden="false" customHeight="true" outlineLevel="0" collapsed="false">
      <c r="A738" s="24"/>
      <c r="B738" s="25"/>
      <c r="C738" s="211" t="s">
        <v>1041</v>
      </c>
      <c r="D738" s="211" t="s">
        <v>153</v>
      </c>
      <c r="E738" s="212" t="s">
        <v>1042</v>
      </c>
      <c r="F738" s="213" t="s">
        <v>1043</v>
      </c>
      <c r="G738" s="214" t="s">
        <v>190</v>
      </c>
      <c r="H738" s="215" t="n">
        <v>5140.001</v>
      </c>
      <c r="I738" s="216"/>
      <c r="J738" s="217" t="n">
        <f aca="false">ROUND(I738*H738,2)</f>
        <v>0</v>
      </c>
      <c r="K738" s="213" t="s">
        <v>157</v>
      </c>
      <c r="L738" s="30"/>
      <c r="M738" s="282"/>
      <c r="N738" s="283" t="s">
        <v>40</v>
      </c>
      <c r="O738" s="284"/>
      <c r="P738" s="285" t="n">
        <f aca="false">O738*H738</f>
        <v>0</v>
      </c>
      <c r="Q738" s="285" t="n">
        <v>0</v>
      </c>
      <c r="R738" s="285" t="n">
        <f aca="false">Q738*H738</f>
        <v>0</v>
      </c>
      <c r="S738" s="285" t="n">
        <v>0</v>
      </c>
      <c r="T738" s="286" t="n">
        <f aca="false">S738*H738</f>
        <v>0</v>
      </c>
      <c r="U738" s="24"/>
      <c r="V738" s="24"/>
      <c r="W738" s="24"/>
      <c r="X738" s="24"/>
      <c r="Y738" s="24"/>
      <c r="Z738" s="24"/>
      <c r="AA738" s="24"/>
      <c r="AB738" s="24"/>
      <c r="AC738" s="24"/>
      <c r="AD738" s="24"/>
      <c r="AE738" s="24"/>
      <c r="AR738" s="222" t="s">
        <v>158</v>
      </c>
      <c r="AT738" s="222" t="s">
        <v>153</v>
      </c>
      <c r="AU738" s="222" t="s">
        <v>159</v>
      </c>
      <c r="AY738" s="3" t="s">
        <v>149</v>
      </c>
      <c r="BE738" s="223" t="n">
        <f aca="false">IF(N738="základní",J738,0)</f>
        <v>0</v>
      </c>
      <c r="BF738" s="223" t="n">
        <f aca="false">IF(N738="snížená",J738,0)</f>
        <v>0</v>
      </c>
      <c r="BG738" s="223" t="n">
        <f aca="false">IF(N738="zákl. přenesená",J738,0)</f>
        <v>0</v>
      </c>
      <c r="BH738" s="223" t="n">
        <f aca="false">IF(N738="sníž. přenesená",J738,0)</f>
        <v>0</v>
      </c>
      <c r="BI738" s="223" t="n">
        <f aca="false">IF(N738="nulová",J738,0)</f>
        <v>0</v>
      </c>
      <c r="BJ738" s="3" t="s">
        <v>83</v>
      </c>
      <c r="BK738" s="223" t="n">
        <f aca="false">ROUND(I738*H738,2)</f>
        <v>0</v>
      </c>
      <c r="BL738" s="3" t="s">
        <v>158</v>
      </c>
      <c r="BM738" s="222" t="s">
        <v>1044</v>
      </c>
    </row>
    <row r="739" s="31" customFormat="true" ht="6.75" hidden="false" customHeight="true" outlineLevel="0" collapsed="false">
      <c r="A739" s="24"/>
      <c r="B739" s="52"/>
      <c r="C739" s="53"/>
      <c r="D739" s="53"/>
      <c r="E739" s="53"/>
      <c r="F739" s="53"/>
      <c r="G739" s="53"/>
      <c r="H739" s="53"/>
      <c r="I739" s="53"/>
      <c r="J739" s="53"/>
      <c r="K739" s="53"/>
      <c r="L739" s="30"/>
      <c r="M739" s="24"/>
      <c r="O739" s="24"/>
      <c r="P739" s="24"/>
      <c r="Q739" s="24"/>
      <c r="R739" s="24"/>
      <c r="S739" s="24"/>
      <c r="T739" s="24"/>
      <c r="U739" s="24"/>
      <c r="V739" s="24"/>
      <c r="W739" s="24"/>
      <c r="X739" s="24"/>
      <c r="Y739" s="24"/>
      <c r="Z739" s="24"/>
      <c r="AA739" s="24"/>
      <c r="AB739" s="24"/>
      <c r="AC739" s="24"/>
      <c r="AD739" s="24"/>
      <c r="AE739" s="24"/>
    </row>
  </sheetData>
  <sheetProtection algorithmName="SHA-512" hashValue="GsiQqv0vbw+DEaCYx/DKSv98TFXIRogwWhV8m/LQocmTSKP8aGrq/WOy//d1cUijTPNSvjCRUfx5Xh8f0PC0BA==" saltValue="agIK0k3SYzN7llNppsAkwH2N4BtnmFehszAC0Fb6n/uIZ/WMkBxzYpWbFxU/1W4S35+r4/H51JjIODZNRVeo8w==" spinCount="100000" sheet="true" objects="true" scenarios="true" formatColumns="false" formatRows="false" autoFilter="false"/>
  <autoFilter ref="C141:K738"/>
  <mergeCells count="9">
    <mergeCell ref="L2:V2"/>
    <mergeCell ref="E7:H7"/>
    <mergeCell ref="E9:H9"/>
    <mergeCell ref="E18:H18"/>
    <mergeCell ref="E27:H27"/>
    <mergeCell ref="E85:H85"/>
    <mergeCell ref="E87:H87"/>
    <mergeCell ref="E132:H132"/>
    <mergeCell ref="E134:H134"/>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120"/>
      <c r="C3" s="121"/>
      <c r="D3" s="121"/>
      <c r="E3" s="121"/>
      <c r="F3" s="121"/>
      <c r="G3" s="121"/>
      <c r="H3" s="121"/>
      <c r="I3" s="121"/>
      <c r="J3" s="121"/>
      <c r="K3" s="121"/>
      <c r="L3" s="6"/>
      <c r="AT3" s="3" t="s">
        <v>85</v>
      </c>
    </row>
    <row r="4" customFormat="false" ht="24.75" hidden="false" customHeight="true" outlineLevel="0" collapsed="false">
      <c r="B4" s="6"/>
      <c r="D4" s="122" t="s">
        <v>99</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II/272 Benátky nad Jizerou, připojení na silnici III/27212 – PD</v>
      </c>
      <c r="F7" s="125"/>
      <c r="G7" s="125"/>
      <c r="H7" s="125"/>
      <c r="L7" s="6"/>
    </row>
    <row r="8" s="31" customFormat="true" ht="12" hidden="false" customHeight="true" outlineLevel="0" collapsed="false">
      <c r="A8" s="24"/>
      <c r="B8" s="30"/>
      <c r="C8" s="24"/>
      <c r="D8" s="124" t="s">
        <v>100</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045</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0. 4. 2022</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1</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2</v>
      </c>
      <c r="F24" s="24"/>
      <c r="G24" s="24"/>
      <c r="H24" s="24"/>
      <c r="I24" s="124" t="s">
        <v>26</v>
      </c>
      <c r="J24" s="127"/>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4" customFormat="true" ht="35.25" hidden="false" customHeight="true" outlineLevel="0" collapsed="false">
      <c r="A27" s="130"/>
      <c r="B27" s="131"/>
      <c r="C27" s="130"/>
      <c r="D27" s="130"/>
      <c r="E27" s="132" t="s">
        <v>102</v>
      </c>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5</v>
      </c>
      <c r="E30" s="24"/>
      <c r="F30" s="24"/>
      <c r="G30" s="24"/>
      <c r="H30" s="24"/>
      <c r="I30" s="24"/>
      <c r="J30" s="137" t="n">
        <f aca="false">ROUND(J126,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9</v>
      </c>
      <c r="E33" s="124" t="s">
        <v>40</v>
      </c>
      <c r="F33" s="140" t="n">
        <f aca="false">ROUND((SUM(BE126:BE333)),  2)</f>
        <v>0</v>
      </c>
      <c r="G33" s="24"/>
      <c r="H33" s="24"/>
      <c r="I33" s="141" t="n">
        <v>0.21</v>
      </c>
      <c r="J33" s="140" t="n">
        <f aca="false">ROUND(((SUM(BE126:BE333))*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1</v>
      </c>
      <c r="F34" s="140" t="n">
        <f aca="false">ROUND((SUM(BF126:BF333)),  2)</f>
        <v>0</v>
      </c>
      <c r="G34" s="24"/>
      <c r="H34" s="24"/>
      <c r="I34" s="141" t="n">
        <v>0.15</v>
      </c>
      <c r="J34" s="140" t="n">
        <f aca="false">ROUND(((SUM(BF126:BF333))*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2</v>
      </c>
      <c r="F35" s="140" t="n">
        <f aca="false">ROUND((SUM(BG126:BG333)),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3</v>
      </c>
      <c r="F36" s="140" t="n">
        <f aca="false">ROUND((SUM(BH126:BH333)),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4</v>
      </c>
      <c r="F37" s="140" t="n">
        <f aca="false">ROUND((SUM(BI126:BI333)),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48</v>
      </c>
      <c r="E50" s="150"/>
      <c r="F50" s="150"/>
      <c r="G50" s="149" t="s">
        <v>49</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II/272 Benátky nad Jizerou, připojení na silnici III/27212 – PD</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110 - SO.110 - Trubní propustky</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0. 4. 2022</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Krajská správa a údržba silnic Středočeského kraje</v>
      </c>
      <c r="G91" s="26"/>
      <c r="H91" s="26"/>
      <c r="I91" s="17" t="s">
        <v>29</v>
      </c>
      <c r="J91" s="162" t="str">
        <f aca="false">E21</f>
        <v>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1</v>
      </c>
      <c r="J92" s="162" t="str">
        <f aca="false">E24</f>
        <v>Josef Nentwich</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04</v>
      </c>
      <c r="D94" s="164"/>
      <c r="E94" s="164"/>
      <c r="F94" s="164"/>
      <c r="G94" s="164"/>
      <c r="H94" s="164"/>
      <c r="I94" s="164"/>
      <c r="J94" s="165" t="s">
        <v>105</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06</v>
      </c>
      <c r="D96" s="26"/>
      <c r="E96" s="26"/>
      <c r="F96" s="26"/>
      <c r="G96" s="26"/>
      <c r="H96" s="26"/>
      <c r="I96" s="26"/>
      <c r="J96" s="167" t="n">
        <f aca="false">J126</f>
        <v>0</v>
      </c>
      <c r="K96" s="26"/>
      <c r="L96" s="49"/>
      <c r="S96" s="24"/>
      <c r="T96" s="24"/>
      <c r="U96" s="24"/>
      <c r="V96" s="24"/>
      <c r="W96" s="24"/>
      <c r="X96" s="24"/>
      <c r="Y96" s="24"/>
      <c r="Z96" s="24"/>
      <c r="AA96" s="24"/>
      <c r="AB96" s="24"/>
      <c r="AC96" s="24"/>
      <c r="AD96" s="24"/>
      <c r="AE96" s="24"/>
      <c r="AU96" s="3" t="s">
        <v>107</v>
      </c>
    </row>
    <row r="97" s="168" customFormat="true" ht="24.75" hidden="false" customHeight="true" outlineLevel="0" collapsed="false">
      <c r="B97" s="169"/>
      <c r="C97" s="170"/>
      <c r="D97" s="171" t="s">
        <v>108</v>
      </c>
      <c r="E97" s="172"/>
      <c r="F97" s="172"/>
      <c r="G97" s="172"/>
      <c r="H97" s="172"/>
      <c r="I97" s="172"/>
      <c r="J97" s="173" t="n">
        <f aca="false">J127</f>
        <v>0</v>
      </c>
      <c r="K97" s="170"/>
      <c r="L97" s="174"/>
    </row>
    <row r="98" s="175" customFormat="true" ht="19.5" hidden="false" customHeight="true" outlineLevel="0" collapsed="false">
      <c r="B98" s="176"/>
      <c r="C98" s="177"/>
      <c r="D98" s="178" t="s">
        <v>109</v>
      </c>
      <c r="E98" s="179"/>
      <c r="F98" s="179"/>
      <c r="G98" s="179"/>
      <c r="H98" s="179"/>
      <c r="I98" s="179"/>
      <c r="J98" s="180" t="n">
        <f aca="false">J128</f>
        <v>0</v>
      </c>
      <c r="K98" s="177"/>
      <c r="L98" s="181"/>
    </row>
    <row r="99" s="175" customFormat="true" ht="14.25" hidden="false" customHeight="true" outlineLevel="0" collapsed="false">
      <c r="B99" s="176"/>
      <c r="C99" s="177"/>
      <c r="D99" s="178" t="s">
        <v>110</v>
      </c>
      <c r="E99" s="179"/>
      <c r="F99" s="179"/>
      <c r="G99" s="179"/>
      <c r="H99" s="179"/>
      <c r="I99" s="179"/>
      <c r="J99" s="180" t="n">
        <f aca="false">J129</f>
        <v>0</v>
      </c>
      <c r="K99" s="177"/>
      <c r="L99" s="181"/>
    </row>
    <row r="100" s="175" customFormat="true" ht="14.25" hidden="false" customHeight="true" outlineLevel="0" collapsed="false">
      <c r="B100" s="176"/>
      <c r="C100" s="177"/>
      <c r="D100" s="178" t="s">
        <v>112</v>
      </c>
      <c r="E100" s="179"/>
      <c r="F100" s="179"/>
      <c r="G100" s="179"/>
      <c r="H100" s="179"/>
      <c r="I100" s="179"/>
      <c r="J100" s="180" t="n">
        <f aca="false">J146</f>
        <v>0</v>
      </c>
      <c r="K100" s="177"/>
      <c r="L100" s="181"/>
    </row>
    <row r="101" s="175" customFormat="true" ht="19.5" hidden="false" customHeight="true" outlineLevel="0" collapsed="false">
      <c r="B101" s="176"/>
      <c r="C101" s="177"/>
      <c r="D101" s="178" t="s">
        <v>1046</v>
      </c>
      <c r="E101" s="179"/>
      <c r="F101" s="179"/>
      <c r="G101" s="179"/>
      <c r="H101" s="179"/>
      <c r="I101" s="179"/>
      <c r="J101" s="180" t="n">
        <f aca="false">J177</f>
        <v>0</v>
      </c>
      <c r="K101" s="177"/>
      <c r="L101" s="181"/>
    </row>
    <row r="102" s="175" customFormat="true" ht="14.25" hidden="false" customHeight="true" outlineLevel="0" collapsed="false">
      <c r="B102" s="176"/>
      <c r="C102" s="177"/>
      <c r="D102" s="178" t="s">
        <v>1047</v>
      </c>
      <c r="E102" s="179"/>
      <c r="F102" s="179"/>
      <c r="G102" s="179"/>
      <c r="H102" s="179"/>
      <c r="I102" s="179"/>
      <c r="J102" s="180" t="n">
        <f aca="false">J178</f>
        <v>0</v>
      </c>
      <c r="K102" s="177"/>
      <c r="L102" s="181"/>
    </row>
    <row r="103" s="175" customFormat="true" ht="19.5" hidden="false" customHeight="true" outlineLevel="0" collapsed="false">
      <c r="B103" s="176"/>
      <c r="C103" s="177"/>
      <c r="D103" s="178" t="s">
        <v>122</v>
      </c>
      <c r="E103" s="179"/>
      <c r="F103" s="179"/>
      <c r="G103" s="179"/>
      <c r="H103" s="179"/>
      <c r="I103" s="179"/>
      <c r="J103" s="180" t="n">
        <f aca="false">J196</f>
        <v>0</v>
      </c>
      <c r="K103" s="177"/>
      <c r="L103" s="181"/>
    </row>
    <row r="104" s="175" customFormat="true" ht="14.25" hidden="false" customHeight="true" outlineLevel="0" collapsed="false">
      <c r="B104" s="176"/>
      <c r="C104" s="177"/>
      <c r="D104" s="178" t="s">
        <v>1048</v>
      </c>
      <c r="E104" s="179"/>
      <c r="F104" s="179"/>
      <c r="G104" s="179"/>
      <c r="H104" s="179"/>
      <c r="I104" s="179"/>
      <c r="J104" s="180" t="n">
        <f aca="false">J197</f>
        <v>0</v>
      </c>
      <c r="K104" s="177"/>
      <c r="L104" s="181"/>
    </row>
    <row r="105" s="175" customFormat="true" ht="19.5" hidden="false" customHeight="true" outlineLevel="0" collapsed="false">
      <c r="B105" s="176"/>
      <c r="C105" s="177"/>
      <c r="D105" s="178" t="s">
        <v>125</v>
      </c>
      <c r="E105" s="179"/>
      <c r="F105" s="179"/>
      <c r="G105" s="179"/>
      <c r="H105" s="179"/>
      <c r="I105" s="179"/>
      <c r="J105" s="180" t="n">
        <f aca="false">J329</f>
        <v>0</v>
      </c>
      <c r="K105" s="177"/>
      <c r="L105" s="181"/>
    </row>
    <row r="106" s="175" customFormat="true" ht="14.25" hidden="false" customHeight="true" outlineLevel="0" collapsed="false">
      <c r="B106" s="176"/>
      <c r="C106" s="177"/>
      <c r="D106" s="178" t="s">
        <v>1049</v>
      </c>
      <c r="E106" s="179"/>
      <c r="F106" s="179"/>
      <c r="G106" s="179"/>
      <c r="H106" s="179"/>
      <c r="I106" s="179"/>
      <c r="J106" s="180" t="n">
        <f aca="false">J330</f>
        <v>0</v>
      </c>
      <c r="K106" s="177"/>
      <c r="L106" s="181"/>
    </row>
    <row r="107" s="31" customFormat="true" ht="21.7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75" hidden="false" customHeight="true" outlineLevel="0" collapsed="false">
      <c r="A108" s="24"/>
      <c r="B108" s="52"/>
      <c r="C108" s="53"/>
      <c r="D108" s="53"/>
      <c r="E108" s="53"/>
      <c r="F108" s="53"/>
      <c r="G108" s="53"/>
      <c r="H108" s="53"/>
      <c r="I108" s="53"/>
      <c r="J108" s="53"/>
      <c r="K108" s="53"/>
      <c r="L108" s="49"/>
      <c r="S108" s="24"/>
      <c r="T108" s="24"/>
      <c r="U108" s="24"/>
      <c r="V108" s="24"/>
      <c r="W108" s="24"/>
      <c r="X108" s="24"/>
      <c r="Y108" s="24"/>
      <c r="Z108" s="24"/>
      <c r="AA108" s="24"/>
      <c r="AB108" s="24"/>
      <c r="AC108" s="24"/>
      <c r="AD108" s="24"/>
      <c r="AE108" s="24"/>
    </row>
    <row r="112" s="31" customFormat="true" ht="6.75" hidden="false" customHeight="true" outlineLevel="0" collapsed="false">
      <c r="A112" s="24"/>
      <c r="B112" s="54"/>
      <c r="C112" s="55"/>
      <c r="D112" s="55"/>
      <c r="E112" s="55"/>
      <c r="F112" s="55"/>
      <c r="G112" s="55"/>
      <c r="H112" s="55"/>
      <c r="I112" s="55"/>
      <c r="J112" s="55"/>
      <c r="K112" s="55"/>
      <c r="L112" s="49"/>
      <c r="S112" s="24"/>
      <c r="T112" s="24"/>
      <c r="U112" s="24"/>
      <c r="V112" s="24"/>
      <c r="W112" s="24"/>
      <c r="X112" s="24"/>
      <c r="Y112" s="24"/>
      <c r="Z112" s="24"/>
      <c r="AA112" s="24"/>
      <c r="AB112" s="24"/>
      <c r="AC112" s="24"/>
      <c r="AD112" s="24"/>
      <c r="AE112" s="24"/>
    </row>
    <row r="113" s="31" customFormat="true" ht="24.75" hidden="false" customHeight="true" outlineLevel="0" collapsed="false">
      <c r="A113" s="24"/>
      <c r="B113" s="25"/>
      <c r="C113" s="9" t="s">
        <v>134</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60" t="str">
        <f aca="false">E7</f>
        <v>II/272 Benátky nad Jizerou, připojení na silnici III/27212 – PD</v>
      </c>
      <c r="F116" s="160"/>
      <c r="G116" s="160"/>
      <c r="H116" s="160"/>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00</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9</f>
        <v>SO.110 - SO.110 - Trubní propustky</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2</f>
        <v> </v>
      </c>
      <c r="G120" s="26"/>
      <c r="H120" s="26"/>
      <c r="I120" s="17" t="s">
        <v>21</v>
      </c>
      <c r="J120" s="161" t="str">
        <f aca="false">IF(J12="","",J12)</f>
        <v>20. 4. 2022</v>
      </c>
      <c r="K120" s="26"/>
      <c r="L120" s="49"/>
      <c r="S120" s="24"/>
      <c r="T120" s="24"/>
      <c r="U120" s="24"/>
      <c r="V120" s="24"/>
      <c r="W120" s="24"/>
      <c r="X120" s="24"/>
      <c r="Y120" s="24"/>
      <c r="Z120" s="24"/>
      <c r="AA120" s="24"/>
      <c r="AB120" s="24"/>
      <c r="AC120" s="24"/>
      <c r="AD120" s="24"/>
      <c r="AE120" s="24"/>
    </row>
    <row r="121" s="31" customFormat="true" ht="6.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5" hidden="false" customHeight="true" outlineLevel="0" collapsed="false">
      <c r="A122" s="24"/>
      <c r="B122" s="25"/>
      <c r="C122" s="17" t="s">
        <v>23</v>
      </c>
      <c r="D122" s="26"/>
      <c r="E122" s="26"/>
      <c r="F122" s="18" t="str">
        <f aca="false">E15</f>
        <v>Krajská správa a údržba silnic Středočeského kraje</v>
      </c>
      <c r="G122" s="26"/>
      <c r="H122" s="26"/>
      <c r="I122" s="17" t="s">
        <v>29</v>
      </c>
      <c r="J122" s="162" t="str">
        <f aca="false">E21</f>
        <v> </v>
      </c>
      <c r="K122" s="26"/>
      <c r="L122" s="49"/>
      <c r="S122" s="24"/>
      <c r="T122" s="24"/>
      <c r="U122" s="24"/>
      <c r="V122" s="24"/>
      <c r="W122" s="24"/>
      <c r="X122" s="24"/>
      <c r="Y122" s="24"/>
      <c r="Z122" s="24"/>
      <c r="AA122" s="24"/>
      <c r="AB122" s="24"/>
      <c r="AC122" s="24"/>
      <c r="AD122" s="24"/>
      <c r="AE122" s="24"/>
    </row>
    <row r="123" s="31" customFormat="true" ht="15" hidden="false" customHeight="true" outlineLevel="0" collapsed="false">
      <c r="A123" s="24"/>
      <c r="B123" s="25"/>
      <c r="C123" s="17" t="s">
        <v>27</v>
      </c>
      <c r="D123" s="26"/>
      <c r="E123" s="26"/>
      <c r="F123" s="18" t="str">
        <f aca="false">IF(E18="","",E18)</f>
        <v>Vyplň údaj</v>
      </c>
      <c r="G123" s="26"/>
      <c r="H123" s="26"/>
      <c r="I123" s="17" t="s">
        <v>31</v>
      </c>
      <c r="J123" s="162" t="str">
        <f aca="false">E24</f>
        <v>Josef Nentwich</v>
      </c>
      <c r="K123" s="26"/>
      <c r="L123" s="49"/>
      <c r="S123" s="24"/>
      <c r="T123" s="24"/>
      <c r="U123" s="24"/>
      <c r="V123" s="24"/>
      <c r="W123" s="24"/>
      <c r="X123" s="24"/>
      <c r="Y123" s="24"/>
      <c r="Z123" s="24"/>
      <c r="AA123" s="24"/>
      <c r="AB123" s="24"/>
      <c r="AC123" s="24"/>
      <c r="AD123" s="24"/>
      <c r="AE123" s="24"/>
    </row>
    <row r="124" s="31" customFormat="true" ht="9.7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88" customFormat="true" ht="29.25" hidden="false" customHeight="true" outlineLevel="0" collapsed="false">
      <c r="A125" s="182"/>
      <c r="B125" s="183"/>
      <c r="C125" s="184" t="s">
        <v>135</v>
      </c>
      <c r="D125" s="185" t="s">
        <v>60</v>
      </c>
      <c r="E125" s="185" t="s">
        <v>56</v>
      </c>
      <c r="F125" s="185" t="s">
        <v>57</v>
      </c>
      <c r="G125" s="185" t="s">
        <v>136</v>
      </c>
      <c r="H125" s="185" t="s">
        <v>137</v>
      </c>
      <c r="I125" s="185" t="s">
        <v>138</v>
      </c>
      <c r="J125" s="185" t="s">
        <v>105</v>
      </c>
      <c r="K125" s="186" t="s">
        <v>139</v>
      </c>
      <c r="L125" s="187"/>
      <c r="M125" s="82"/>
      <c r="N125" s="83" t="s">
        <v>39</v>
      </c>
      <c r="O125" s="83" t="s">
        <v>140</v>
      </c>
      <c r="P125" s="83" t="s">
        <v>141</v>
      </c>
      <c r="Q125" s="83" t="s">
        <v>142</v>
      </c>
      <c r="R125" s="83" t="s">
        <v>143</v>
      </c>
      <c r="S125" s="83" t="s">
        <v>144</v>
      </c>
      <c r="T125" s="84" t="s">
        <v>145</v>
      </c>
      <c r="U125" s="182"/>
      <c r="V125" s="182"/>
      <c r="W125" s="182"/>
      <c r="X125" s="182"/>
      <c r="Y125" s="182"/>
      <c r="Z125" s="182"/>
      <c r="AA125" s="182"/>
      <c r="AB125" s="182"/>
      <c r="AC125" s="182"/>
      <c r="AD125" s="182"/>
      <c r="AE125" s="182"/>
    </row>
    <row r="126" s="31" customFormat="true" ht="22.5" hidden="false" customHeight="true" outlineLevel="0" collapsed="false">
      <c r="A126" s="24"/>
      <c r="B126" s="25"/>
      <c r="C126" s="90" t="s">
        <v>146</v>
      </c>
      <c r="D126" s="26"/>
      <c r="E126" s="26"/>
      <c r="F126" s="26"/>
      <c r="G126" s="26"/>
      <c r="H126" s="26"/>
      <c r="I126" s="26"/>
      <c r="J126" s="189" t="n">
        <f aca="false">BK126</f>
        <v>0</v>
      </c>
      <c r="K126" s="26"/>
      <c r="L126" s="30"/>
      <c r="M126" s="85"/>
      <c r="N126" s="190"/>
      <c r="O126" s="86"/>
      <c r="P126" s="191" t="n">
        <f aca="false">P127</f>
        <v>0</v>
      </c>
      <c r="Q126" s="86"/>
      <c r="R126" s="191" t="n">
        <f aca="false">R127</f>
        <v>5071.03419036</v>
      </c>
      <c r="S126" s="86"/>
      <c r="T126" s="192" t="n">
        <f aca="false">T127</f>
        <v>14.385</v>
      </c>
      <c r="U126" s="24"/>
      <c r="V126" s="24"/>
      <c r="W126" s="24"/>
      <c r="X126" s="24"/>
      <c r="Y126" s="24"/>
      <c r="Z126" s="24"/>
      <c r="AA126" s="24"/>
      <c r="AB126" s="24"/>
      <c r="AC126" s="24"/>
      <c r="AD126" s="24"/>
      <c r="AE126" s="24"/>
      <c r="AT126" s="3" t="s">
        <v>74</v>
      </c>
      <c r="AU126" s="3" t="s">
        <v>107</v>
      </c>
      <c r="BK126" s="193" t="n">
        <f aca="false">BK127</f>
        <v>0</v>
      </c>
    </row>
    <row r="127" s="194" customFormat="true" ht="25.5" hidden="false" customHeight="true" outlineLevel="0" collapsed="false">
      <c r="B127" s="195"/>
      <c r="C127" s="196"/>
      <c r="D127" s="197" t="s">
        <v>74</v>
      </c>
      <c r="E127" s="198" t="s">
        <v>147</v>
      </c>
      <c r="F127" s="198" t="s">
        <v>148</v>
      </c>
      <c r="G127" s="196"/>
      <c r="H127" s="196"/>
      <c r="I127" s="199"/>
      <c r="J127" s="200" t="n">
        <f aca="false">BK127</f>
        <v>0</v>
      </c>
      <c r="K127" s="196"/>
      <c r="L127" s="201"/>
      <c r="M127" s="202"/>
      <c r="N127" s="203"/>
      <c r="O127" s="203"/>
      <c r="P127" s="204" t="n">
        <f aca="false">P128+P177+P196+P329</f>
        <v>0</v>
      </c>
      <c r="Q127" s="203"/>
      <c r="R127" s="204" t="n">
        <f aca="false">R128+R177+R196+R329</f>
        <v>5071.03419036</v>
      </c>
      <c r="S127" s="203"/>
      <c r="T127" s="205" t="n">
        <f aca="false">T128+T177+T196+T329</f>
        <v>14.385</v>
      </c>
      <c r="AR127" s="206" t="s">
        <v>83</v>
      </c>
      <c r="AT127" s="207" t="s">
        <v>74</v>
      </c>
      <c r="AU127" s="207" t="s">
        <v>75</v>
      </c>
      <c r="AY127" s="206" t="s">
        <v>149</v>
      </c>
      <c r="BK127" s="208" t="n">
        <f aca="false">BK128+BK177+BK196+BK329</f>
        <v>0</v>
      </c>
    </row>
    <row r="128" s="194" customFormat="true" ht="22.5" hidden="false" customHeight="true" outlineLevel="0" collapsed="false">
      <c r="B128" s="195"/>
      <c r="C128" s="196"/>
      <c r="D128" s="197" t="s">
        <v>74</v>
      </c>
      <c r="E128" s="209" t="s">
        <v>83</v>
      </c>
      <c r="F128" s="209" t="s">
        <v>150</v>
      </c>
      <c r="G128" s="196"/>
      <c r="H128" s="196"/>
      <c r="I128" s="199"/>
      <c r="J128" s="210" t="n">
        <f aca="false">BK128</f>
        <v>0</v>
      </c>
      <c r="K128" s="196"/>
      <c r="L128" s="201"/>
      <c r="M128" s="202"/>
      <c r="N128" s="203"/>
      <c r="O128" s="203"/>
      <c r="P128" s="204" t="n">
        <f aca="false">P129+P146</f>
        <v>0</v>
      </c>
      <c r="Q128" s="203"/>
      <c r="R128" s="204" t="n">
        <f aca="false">R129+R146</f>
        <v>3319.309</v>
      </c>
      <c r="S128" s="203"/>
      <c r="T128" s="205" t="n">
        <f aca="false">T129+T146</f>
        <v>0</v>
      </c>
      <c r="AR128" s="206" t="s">
        <v>83</v>
      </c>
      <c r="AT128" s="207" t="s">
        <v>74</v>
      </c>
      <c r="AU128" s="207" t="s">
        <v>83</v>
      </c>
      <c r="AY128" s="206" t="s">
        <v>149</v>
      </c>
      <c r="BK128" s="208" t="n">
        <f aca="false">BK129+BK146</f>
        <v>0</v>
      </c>
    </row>
    <row r="129" s="194" customFormat="true" ht="20.25" hidden="false" customHeight="true" outlineLevel="0" collapsed="false">
      <c r="B129" s="195"/>
      <c r="C129" s="196"/>
      <c r="D129" s="197" t="s">
        <v>74</v>
      </c>
      <c r="E129" s="209" t="s">
        <v>151</v>
      </c>
      <c r="F129" s="209" t="s">
        <v>152</v>
      </c>
      <c r="G129" s="196"/>
      <c r="H129" s="196"/>
      <c r="I129" s="199"/>
      <c r="J129" s="210" t="n">
        <f aca="false">BK129</f>
        <v>0</v>
      </c>
      <c r="K129" s="196"/>
      <c r="L129" s="201"/>
      <c r="M129" s="202"/>
      <c r="N129" s="203"/>
      <c r="O129" s="203"/>
      <c r="P129" s="204" t="n">
        <f aca="false">SUM(P130:P145)</f>
        <v>0</v>
      </c>
      <c r="Q129" s="203"/>
      <c r="R129" s="204" t="n">
        <f aca="false">SUM(R130:R145)</f>
        <v>0</v>
      </c>
      <c r="S129" s="203"/>
      <c r="T129" s="205" t="n">
        <f aca="false">SUM(T130:T145)</f>
        <v>0</v>
      </c>
      <c r="AR129" s="206" t="s">
        <v>83</v>
      </c>
      <c r="AT129" s="207" t="s">
        <v>74</v>
      </c>
      <c r="AU129" s="207" t="s">
        <v>85</v>
      </c>
      <c r="AY129" s="206" t="s">
        <v>149</v>
      </c>
      <c r="BK129" s="208" t="n">
        <f aca="false">SUM(BK130:BK145)</f>
        <v>0</v>
      </c>
    </row>
    <row r="130" s="31" customFormat="true" ht="37.5" hidden="false" customHeight="true" outlineLevel="0" collapsed="false">
      <c r="A130" s="24"/>
      <c r="B130" s="25"/>
      <c r="C130" s="211" t="s">
        <v>83</v>
      </c>
      <c r="D130" s="211" t="s">
        <v>153</v>
      </c>
      <c r="E130" s="212" t="s">
        <v>1050</v>
      </c>
      <c r="F130" s="213" t="s">
        <v>1051</v>
      </c>
      <c r="G130" s="214" t="s">
        <v>156</v>
      </c>
      <c r="H130" s="215" t="n">
        <v>3285.096</v>
      </c>
      <c r="I130" s="216"/>
      <c r="J130" s="217" t="n">
        <f aca="false">ROUND(I130*H130,2)</f>
        <v>0</v>
      </c>
      <c r="K130" s="213" t="s">
        <v>157</v>
      </c>
      <c r="L130" s="30"/>
      <c r="M130" s="218"/>
      <c r="N130" s="219" t="s">
        <v>40</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58</v>
      </c>
      <c r="AT130" s="222" t="s">
        <v>153</v>
      </c>
      <c r="AU130" s="222" t="s">
        <v>159</v>
      </c>
      <c r="AY130" s="3" t="s">
        <v>149</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3</v>
      </c>
      <c r="BK130" s="223" t="n">
        <f aca="false">ROUND(I130*H130,2)</f>
        <v>0</v>
      </c>
      <c r="BL130" s="3" t="s">
        <v>158</v>
      </c>
      <c r="BM130" s="222" t="s">
        <v>1052</v>
      </c>
    </row>
    <row r="131" s="224" customFormat="true" ht="22.5" hidden="false" customHeight="false" outlineLevel="0" collapsed="false">
      <c r="B131" s="225"/>
      <c r="C131" s="226"/>
      <c r="D131" s="227" t="s">
        <v>161</v>
      </c>
      <c r="E131" s="228"/>
      <c r="F131" s="229" t="s">
        <v>1053</v>
      </c>
      <c r="G131" s="226"/>
      <c r="H131" s="228"/>
      <c r="I131" s="230"/>
      <c r="J131" s="226"/>
      <c r="K131" s="226"/>
      <c r="L131" s="231"/>
      <c r="M131" s="232"/>
      <c r="N131" s="233"/>
      <c r="O131" s="233"/>
      <c r="P131" s="233"/>
      <c r="Q131" s="233"/>
      <c r="R131" s="233"/>
      <c r="S131" s="233"/>
      <c r="T131" s="234"/>
      <c r="AT131" s="235" t="s">
        <v>161</v>
      </c>
      <c r="AU131" s="235" t="s">
        <v>159</v>
      </c>
      <c r="AV131" s="224" t="s">
        <v>83</v>
      </c>
      <c r="AW131" s="224" t="s">
        <v>30</v>
      </c>
      <c r="AX131" s="224" t="s">
        <v>75</v>
      </c>
      <c r="AY131" s="235" t="s">
        <v>149</v>
      </c>
    </row>
    <row r="132" s="236" customFormat="true" ht="11.25" hidden="false" customHeight="false" outlineLevel="0" collapsed="false">
      <c r="B132" s="237"/>
      <c r="C132" s="238"/>
      <c r="D132" s="227" t="s">
        <v>161</v>
      </c>
      <c r="E132" s="239"/>
      <c r="F132" s="240" t="s">
        <v>1054</v>
      </c>
      <c r="G132" s="238"/>
      <c r="H132" s="241" t="n">
        <v>3180.876</v>
      </c>
      <c r="I132" s="242"/>
      <c r="J132" s="238"/>
      <c r="K132" s="238"/>
      <c r="L132" s="243"/>
      <c r="M132" s="244"/>
      <c r="N132" s="245"/>
      <c r="O132" s="245"/>
      <c r="P132" s="245"/>
      <c r="Q132" s="245"/>
      <c r="R132" s="245"/>
      <c r="S132" s="245"/>
      <c r="T132" s="246"/>
      <c r="AT132" s="247" t="s">
        <v>161</v>
      </c>
      <c r="AU132" s="247" t="s">
        <v>159</v>
      </c>
      <c r="AV132" s="236" t="s">
        <v>85</v>
      </c>
      <c r="AW132" s="236" t="s">
        <v>30</v>
      </c>
      <c r="AX132" s="236" t="s">
        <v>75</v>
      </c>
      <c r="AY132" s="247" t="s">
        <v>149</v>
      </c>
    </row>
    <row r="133" s="236" customFormat="true" ht="11.25" hidden="false" customHeight="false" outlineLevel="0" collapsed="false">
      <c r="B133" s="237"/>
      <c r="C133" s="238"/>
      <c r="D133" s="227" t="s">
        <v>161</v>
      </c>
      <c r="E133" s="239"/>
      <c r="F133" s="240" t="s">
        <v>1055</v>
      </c>
      <c r="G133" s="238"/>
      <c r="H133" s="241" t="n">
        <v>104.22</v>
      </c>
      <c r="I133" s="242"/>
      <c r="J133" s="238"/>
      <c r="K133" s="238"/>
      <c r="L133" s="243"/>
      <c r="M133" s="244"/>
      <c r="N133" s="245"/>
      <c r="O133" s="245"/>
      <c r="P133" s="245"/>
      <c r="Q133" s="245"/>
      <c r="R133" s="245"/>
      <c r="S133" s="245"/>
      <c r="T133" s="246"/>
      <c r="AT133" s="247" t="s">
        <v>161</v>
      </c>
      <c r="AU133" s="247" t="s">
        <v>159</v>
      </c>
      <c r="AV133" s="236" t="s">
        <v>85</v>
      </c>
      <c r="AW133" s="236" t="s">
        <v>30</v>
      </c>
      <c r="AX133" s="236" t="s">
        <v>75</v>
      </c>
      <c r="AY133" s="247" t="s">
        <v>149</v>
      </c>
    </row>
    <row r="134" s="260" customFormat="true" ht="11.25" hidden="false" customHeight="false" outlineLevel="0" collapsed="false">
      <c r="B134" s="261"/>
      <c r="C134" s="262"/>
      <c r="D134" s="227" t="s">
        <v>161</v>
      </c>
      <c r="E134" s="263"/>
      <c r="F134" s="264" t="s">
        <v>169</v>
      </c>
      <c r="G134" s="262"/>
      <c r="H134" s="265" t="n">
        <v>3285.096</v>
      </c>
      <c r="I134" s="266"/>
      <c r="J134" s="262"/>
      <c r="K134" s="262"/>
      <c r="L134" s="267"/>
      <c r="M134" s="268"/>
      <c r="N134" s="269"/>
      <c r="O134" s="269"/>
      <c r="P134" s="269"/>
      <c r="Q134" s="269"/>
      <c r="R134" s="269"/>
      <c r="S134" s="269"/>
      <c r="T134" s="270"/>
      <c r="AT134" s="271" t="s">
        <v>161</v>
      </c>
      <c r="AU134" s="271" t="s">
        <v>159</v>
      </c>
      <c r="AV134" s="260" t="s">
        <v>158</v>
      </c>
      <c r="AW134" s="260" t="s">
        <v>30</v>
      </c>
      <c r="AX134" s="260" t="s">
        <v>83</v>
      </c>
      <c r="AY134" s="271" t="s">
        <v>149</v>
      </c>
    </row>
    <row r="135" s="31" customFormat="true" ht="16.5" hidden="false" customHeight="true" outlineLevel="0" collapsed="false">
      <c r="A135" s="24"/>
      <c r="B135" s="25"/>
      <c r="C135" s="211" t="s">
        <v>85</v>
      </c>
      <c r="D135" s="211" t="s">
        <v>153</v>
      </c>
      <c r="E135" s="212" t="s">
        <v>183</v>
      </c>
      <c r="F135" s="213" t="s">
        <v>184</v>
      </c>
      <c r="G135" s="214" t="s">
        <v>156</v>
      </c>
      <c r="H135" s="215" t="n">
        <v>3285.096</v>
      </c>
      <c r="I135" s="216"/>
      <c r="J135" s="217" t="n">
        <f aca="false">ROUND(I135*H135,2)</f>
        <v>0</v>
      </c>
      <c r="K135" s="213" t="s">
        <v>157</v>
      </c>
      <c r="L135" s="30"/>
      <c r="M135" s="218"/>
      <c r="N135" s="219" t="s">
        <v>40</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58</v>
      </c>
      <c r="AT135" s="222" t="s">
        <v>153</v>
      </c>
      <c r="AU135" s="222" t="s">
        <v>159</v>
      </c>
      <c r="AY135" s="3" t="s">
        <v>149</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3</v>
      </c>
      <c r="BK135" s="223" t="n">
        <f aca="false">ROUND(I135*H135,2)</f>
        <v>0</v>
      </c>
      <c r="BL135" s="3" t="s">
        <v>158</v>
      </c>
      <c r="BM135" s="222" t="s">
        <v>1056</v>
      </c>
    </row>
    <row r="136" s="236" customFormat="true" ht="22.5" hidden="false" customHeight="false" outlineLevel="0" collapsed="false">
      <c r="B136" s="237"/>
      <c r="C136" s="238"/>
      <c r="D136" s="227" t="s">
        <v>161</v>
      </c>
      <c r="E136" s="239"/>
      <c r="F136" s="240" t="s">
        <v>1057</v>
      </c>
      <c r="G136" s="238"/>
      <c r="H136" s="241" t="n">
        <v>3285.096</v>
      </c>
      <c r="I136" s="242"/>
      <c r="J136" s="238"/>
      <c r="K136" s="238"/>
      <c r="L136" s="243"/>
      <c r="M136" s="244"/>
      <c r="N136" s="245"/>
      <c r="O136" s="245"/>
      <c r="P136" s="245"/>
      <c r="Q136" s="245"/>
      <c r="R136" s="245"/>
      <c r="S136" s="245"/>
      <c r="T136" s="246"/>
      <c r="AT136" s="247" t="s">
        <v>161</v>
      </c>
      <c r="AU136" s="247" t="s">
        <v>159</v>
      </c>
      <c r="AV136" s="236" t="s">
        <v>85</v>
      </c>
      <c r="AW136" s="236" t="s">
        <v>30</v>
      </c>
      <c r="AX136" s="236" t="s">
        <v>83</v>
      </c>
      <c r="AY136" s="247" t="s">
        <v>149</v>
      </c>
    </row>
    <row r="137" s="31" customFormat="true" ht="24" hidden="false" customHeight="true" outlineLevel="0" collapsed="false">
      <c r="A137" s="24"/>
      <c r="B137" s="25"/>
      <c r="C137" s="211" t="s">
        <v>159</v>
      </c>
      <c r="D137" s="211" t="s">
        <v>153</v>
      </c>
      <c r="E137" s="212" t="s">
        <v>1058</v>
      </c>
      <c r="F137" s="213" t="s">
        <v>1059</v>
      </c>
      <c r="G137" s="214" t="s">
        <v>196</v>
      </c>
      <c r="H137" s="215" t="n">
        <v>756.31</v>
      </c>
      <c r="I137" s="216"/>
      <c r="J137" s="217" t="n">
        <f aca="false">ROUND(I137*H137,2)</f>
        <v>0</v>
      </c>
      <c r="K137" s="213" t="s">
        <v>157</v>
      </c>
      <c r="L137" s="30"/>
      <c r="M137" s="218"/>
      <c r="N137" s="219" t="s">
        <v>40</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58</v>
      </c>
      <c r="AT137" s="222" t="s">
        <v>153</v>
      </c>
      <c r="AU137" s="222" t="s">
        <v>159</v>
      </c>
      <c r="AY137" s="3" t="s">
        <v>149</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3</v>
      </c>
      <c r="BK137" s="223" t="n">
        <f aca="false">ROUND(I137*H137,2)</f>
        <v>0</v>
      </c>
      <c r="BL137" s="3" t="s">
        <v>158</v>
      </c>
      <c r="BM137" s="222" t="s">
        <v>1060</v>
      </c>
    </row>
    <row r="138" s="236" customFormat="true" ht="11.25" hidden="false" customHeight="false" outlineLevel="0" collapsed="false">
      <c r="B138" s="237"/>
      <c r="C138" s="238"/>
      <c r="D138" s="227" t="s">
        <v>161</v>
      </c>
      <c r="E138" s="239"/>
      <c r="F138" s="240" t="s">
        <v>1061</v>
      </c>
      <c r="G138" s="238"/>
      <c r="H138" s="241" t="n">
        <v>63.03</v>
      </c>
      <c r="I138" s="242"/>
      <c r="J138" s="238"/>
      <c r="K138" s="238"/>
      <c r="L138" s="243"/>
      <c r="M138" s="244"/>
      <c r="N138" s="245"/>
      <c r="O138" s="245"/>
      <c r="P138" s="245"/>
      <c r="Q138" s="245"/>
      <c r="R138" s="245"/>
      <c r="S138" s="245"/>
      <c r="T138" s="246"/>
      <c r="AT138" s="247" t="s">
        <v>161</v>
      </c>
      <c r="AU138" s="247" t="s">
        <v>159</v>
      </c>
      <c r="AV138" s="236" t="s">
        <v>85</v>
      </c>
      <c r="AW138" s="236" t="s">
        <v>30</v>
      </c>
      <c r="AX138" s="236" t="s">
        <v>75</v>
      </c>
      <c r="AY138" s="247" t="s">
        <v>149</v>
      </c>
    </row>
    <row r="139" s="236" customFormat="true" ht="11.25" hidden="false" customHeight="false" outlineLevel="0" collapsed="false">
      <c r="B139" s="237"/>
      <c r="C139" s="238"/>
      <c r="D139" s="227" t="s">
        <v>161</v>
      </c>
      <c r="E139" s="239"/>
      <c r="F139" s="240" t="s">
        <v>1062</v>
      </c>
      <c r="G139" s="238"/>
      <c r="H139" s="241" t="n">
        <v>11.25</v>
      </c>
      <c r="I139" s="242"/>
      <c r="J139" s="238"/>
      <c r="K139" s="238"/>
      <c r="L139" s="243"/>
      <c r="M139" s="244"/>
      <c r="N139" s="245"/>
      <c r="O139" s="245"/>
      <c r="P139" s="245"/>
      <c r="Q139" s="245"/>
      <c r="R139" s="245"/>
      <c r="S139" s="245"/>
      <c r="T139" s="246"/>
      <c r="AT139" s="247" t="s">
        <v>161</v>
      </c>
      <c r="AU139" s="247" t="s">
        <v>159</v>
      </c>
      <c r="AV139" s="236" t="s">
        <v>85</v>
      </c>
      <c r="AW139" s="236" t="s">
        <v>30</v>
      </c>
      <c r="AX139" s="236" t="s">
        <v>75</v>
      </c>
      <c r="AY139" s="247" t="s">
        <v>149</v>
      </c>
    </row>
    <row r="140" s="236" customFormat="true" ht="11.25" hidden="false" customHeight="false" outlineLevel="0" collapsed="false">
      <c r="B140" s="237"/>
      <c r="C140" s="238"/>
      <c r="D140" s="227" t="s">
        <v>161</v>
      </c>
      <c r="E140" s="239"/>
      <c r="F140" s="240" t="s">
        <v>1063</v>
      </c>
      <c r="G140" s="238"/>
      <c r="H140" s="241" t="n">
        <v>67.65</v>
      </c>
      <c r="I140" s="242"/>
      <c r="J140" s="238"/>
      <c r="K140" s="238"/>
      <c r="L140" s="243"/>
      <c r="M140" s="244"/>
      <c r="N140" s="245"/>
      <c r="O140" s="245"/>
      <c r="P140" s="245"/>
      <c r="Q140" s="245"/>
      <c r="R140" s="245"/>
      <c r="S140" s="245"/>
      <c r="T140" s="246"/>
      <c r="AT140" s="247" t="s">
        <v>161</v>
      </c>
      <c r="AU140" s="247" t="s">
        <v>159</v>
      </c>
      <c r="AV140" s="236" t="s">
        <v>85</v>
      </c>
      <c r="AW140" s="236" t="s">
        <v>30</v>
      </c>
      <c r="AX140" s="236" t="s">
        <v>75</v>
      </c>
      <c r="AY140" s="247" t="s">
        <v>149</v>
      </c>
    </row>
    <row r="141" s="236" customFormat="true" ht="11.25" hidden="false" customHeight="false" outlineLevel="0" collapsed="false">
      <c r="B141" s="237"/>
      <c r="C141" s="238"/>
      <c r="D141" s="227" t="s">
        <v>161</v>
      </c>
      <c r="E141" s="239"/>
      <c r="F141" s="240" t="s">
        <v>1064</v>
      </c>
      <c r="G141" s="238"/>
      <c r="H141" s="241" t="n">
        <v>95.375</v>
      </c>
      <c r="I141" s="242"/>
      <c r="J141" s="238"/>
      <c r="K141" s="238"/>
      <c r="L141" s="243"/>
      <c r="M141" s="244"/>
      <c r="N141" s="245"/>
      <c r="O141" s="245"/>
      <c r="P141" s="245"/>
      <c r="Q141" s="245"/>
      <c r="R141" s="245"/>
      <c r="S141" s="245"/>
      <c r="T141" s="246"/>
      <c r="AT141" s="247" t="s">
        <v>161</v>
      </c>
      <c r="AU141" s="247" t="s">
        <v>159</v>
      </c>
      <c r="AV141" s="236" t="s">
        <v>85</v>
      </c>
      <c r="AW141" s="236" t="s">
        <v>30</v>
      </c>
      <c r="AX141" s="236" t="s">
        <v>75</v>
      </c>
      <c r="AY141" s="247" t="s">
        <v>149</v>
      </c>
    </row>
    <row r="142" s="236" customFormat="true" ht="11.25" hidden="false" customHeight="false" outlineLevel="0" collapsed="false">
      <c r="B142" s="237"/>
      <c r="C142" s="238"/>
      <c r="D142" s="227" t="s">
        <v>161</v>
      </c>
      <c r="E142" s="239"/>
      <c r="F142" s="240" t="s">
        <v>1065</v>
      </c>
      <c r="G142" s="238"/>
      <c r="H142" s="241" t="n">
        <v>59.73</v>
      </c>
      <c r="I142" s="242"/>
      <c r="J142" s="238"/>
      <c r="K142" s="238"/>
      <c r="L142" s="243"/>
      <c r="M142" s="244"/>
      <c r="N142" s="245"/>
      <c r="O142" s="245"/>
      <c r="P142" s="245"/>
      <c r="Q142" s="245"/>
      <c r="R142" s="245"/>
      <c r="S142" s="245"/>
      <c r="T142" s="246"/>
      <c r="AT142" s="247" t="s">
        <v>161</v>
      </c>
      <c r="AU142" s="247" t="s">
        <v>159</v>
      </c>
      <c r="AV142" s="236" t="s">
        <v>85</v>
      </c>
      <c r="AW142" s="236" t="s">
        <v>30</v>
      </c>
      <c r="AX142" s="236" t="s">
        <v>75</v>
      </c>
      <c r="AY142" s="247" t="s">
        <v>149</v>
      </c>
    </row>
    <row r="143" s="236" customFormat="true" ht="11.25" hidden="false" customHeight="false" outlineLevel="0" collapsed="false">
      <c r="B143" s="237"/>
      <c r="C143" s="238"/>
      <c r="D143" s="227" t="s">
        <v>161</v>
      </c>
      <c r="E143" s="239"/>
      <c r="F143" s="240" t="s">
        <v>1066</v>
      </c>
      <c r="G143" s="238"/>
      <c r="H143" s="241" t="n">
        <v>55.025</v>
      </c>
      <c r="I143" s="242"/>
      <c r="J143" s="238"/>
      <c r="K143" s="238"/>
      <c r="L143" s="243"/>
      <c r="M143" s="244"/>
      <c r="N143" s="245"/>
      <c r="O143" s="245"/>
      <c r="P143" s="245"/>
      <c r="Q143" s="245"/>
      <c r="R143" s="245"/>
      <c r="S143" s="245"/>
      <c r="T143" s="246"/>
      <c r="AT143" s="247" t="s">
        <v>161</v>
      </c>
      <c r="AU143" s="247" t="s">
        <v>159</v>
      </c>
      <c r="AV143" s="236" t="s">
        <v>85</v>
      </c>
      <c r="AW143" s="236" t="s">
        <v>30</v>
      </c>
      <c r="AX143" s="236" t="s">
        <v>75</v>
      </c>
      <c r="AY143" s="247" t="s">
        <v>149</v>
      </c>
    </row>
    <row r="144" s="236" customFormat="true" ht="22.5" hidden="false" customHeight="false" outlineLevel="0" collapsed="false">
      <c r="B144" s="237"/>
      <c r="C144" s="238"/>
      <c r="D144" s="227" t="s">
        <v>161</v>
      </c>
      <c r="E144" s="239"/>
      <c r="F144" s="240" t="s">
        <v>1067</v>
      </c>
      <c r="G144" s="238"/>
      <c r="H144" s="241" t="n">
        <v>404.25</v>
      </c>
      <c r="I144" s="242"/>
      <c r="J144" s="238"/>
      <c r="K144" s="238"/>
      <c r="L144" s="243"/>
      <c r="M144" s="244"/>
      <c r="N144" s="245"/>
      <c r="O144" s="245"/>
      <c r="P144" s="245"/>
      <c r="Q144" s="245"/>
      <c r="R144" s="245"/>
      <c r="S144" s="245"/>
      <c r="T144" s="246"/>
      <c r="AT144" s="247" t="s">
        <v>161</v>
      </c>
      <c r="AU144" s="247" t="s">
        <v>159</v>
      </c>
      <c r="AV144" s="236" t="s">
        <v>85</v>
      </c>
      <c r="AW144" s="236" t="s">
        <v>30</v>
      </c>
      <c r="AX144" s="236" t="s">
        <v>75</v>
      </c>
      <c r="AY144" s="247" t="s">
        <v>149</v>
      </c>
    </row>
    <row r="145" s="260" customFormat="true" ht="11.25" hidden="false" customHeight="false" outlineLevel="0" collapsed="false">
      <c r="B145" s="261"/>
      <c r="C145" s="262"/>
      <c r="D145" s="227" t="s">
        <v>161</v>
      </c>
      <c r="E145" s="263"/>
      <c r="F145" s="264" t="s">
        <v>169</v>
      </c>
      <c r="G145" s="262"/>
      <c r="H145" s="265" t="n">
        <v>756.31</v>
      </c>
      <c r="I145" s="266"/>
      <c r="J145" s="262"/>
      <c r="K145" s="262"/>
      <c r="L145" s="267"/>
      <c r="M145" s="268"/>
      <c r="N145" s="269"/>
      <c r="O145" s="269"/>
      <c r="P145" s="269"/>
      <c r="Q145" s="269"/>
      <c r="R145" s="269"/>
      <c r="S145" s="269"/>
      <c r="T145" s="270"/>
      <c r="AT145" s="271" t="s">
        <v>161</v>
      </c>
      <c r="AU145" s="271" t="s">
        <v>159</v>
      </c>
      <c r="AV145" s="260" t="s">
        <v>158</v>
      </c>
      <c r="AW145" s="260" t="s">
        <v>30</v>
      </c>
      <c r="AX145" s="260" t="s">
        <v>83</v>
      </c>
      <c r="AY145" s="271" t="s">
        <v>149</v>
      </c>
    </row>
    <row r="146" s="194" customFormat="true" ht="20.25" hidden="false" customHeight="true" outlineLevel="0" collapsed="false">
      <c r="B146" s="195"/>
      <c r="C146" s="196"/>
      <c r="D146" s="197" t="s">
        <v>74</v>
      </c>
      <c r="E146" s="209" t="s">
        <v>290</v>
      </c>
      <c r="F146" s="209" t="s">
        <v>291</v>
      </c>
      <c r="G146" s="196"/>
      <c r="H146" s="196"/>
      <c r="I146" s="199"/>
      <c r="J146" s="210" t="n">
        <f aca="false">BK146</f>
        <v>0</v>
      </c>
      <c r="K146" s="196"/>
      <c r="L146" s="201"/>
      <c r="M146" s="202"/>
      <c r="N146" s="203"/>
      <c r="O146" s="203"/>
      <c r="P146" s="204" t="n">
        <f aca="false">SUM(P147:P176)</f>
        <v>0</v>
      </c>
      <c r="Q146" s="203"/>
      <c r="R146" s="204" t="n">
        <f aca="false">SUM(R147:R176)</f>
        <v>3319.309</v>
      </c>
      <c r="S146" s="203"/>
      <c r="T146" s="205" t="n">
        <f aca="false">SUM(T147:T176)</f>
        <v>0</v>
      </c>
      <c r="AR146" s="206" t="s">
        <v>83</v>
      </c>
      <c r="AT146" s="207" t="s">
        <v>74</v>
      </c>
      <c r="AU146" s="207" t="s">
        <v>85</v>
      </c>
      <c r="AY146" s="206" t="s">
        <v>149</v>
      </c>
      <c r="BK146" s="208" t="n">
        <f aca="false">SUM(BK147:BK176)</f>
        <v>0</v>
      </c>
    </row>
    <row r="147" s="31" customFormat="true" ht="24" hidden="false" customHeight="true" outlineLevel="0" collapsed="false">
      <c r="A147" s="24"/>
      <c r="B147" s="25"/>
      <c r="C147" s="211" t="s">
        <v>158</v>
      </c>
      <c r="D147" s="211" t="s">
        <v>153</v>
      </c>
      <c r="E147" s="212" t="s">
        <v>1068</v>
      </c>
      <c r="F147" s="213" t="s">
        <v>1069</v>
      </c>
      <c r="G147" s="214" t="s">
        <v>156</v>
      </c>
      <c r="H147" s="215" t="n">
        <v>3180.876</v>
      </c>
      <c r="I147" s="216"/>
      <c r="J147" s="217" t="n">
        <f aca="false">ROUND(I147*H147,2)</f>
        <v>0</v>
      </c>
      <c r="K147" s="213" t="s">
        <v>157</v>
      </c>
      <c r="L147" s="30"/>
      <c r="M147" s="218"/>
      <c r="N147" s="219" t="s">
        <v>40</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58</v>
      </c>
      <c r="AT147" s="222" t="s">
        <v>153</v>
      </c>
      <c r="AU147" s="222" t="s">
        <v>159</v>
      </c>
      <c r="AY147" s="3" t="s">
        <v>149</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3</v>
      </c>
      <c r="BK147" s="223" t="n">
        <f aca="false">ROUND(I147*H147,2)</f>
        <v>0</v>
      </c>
      <c r="BL147" s="3" t="s">
        <v>158</v>
      </c>
      <c r="BM147" s="222" t="s">
        <v>1070</v>
      </c>
    </row>
    <row r="148" s="236" customFormat="true" ht="11.25" hidden="false" customHeight="false" outlineLevel="0" collapsed="false">
      <c r="B148" s="237"/>
      <c r="C148" s="238"/>
      <c r="D148" s="227" t="s">
        <v>161</v>
      </c>
      <c r="E148" s="239"/>
      <c r="F148" s="240" t="s">
        <v>1071</v>
      </c>
      <c r="G148" s="238"/>
      <c r="H148" s="241" t="n">
        <v>235.875</v>
      </c>
      <c r="I148" s="242"/>
      <c r="J148" s="238"/>
      <c r="K148" s="238"/>
      <c r="L148" s="243"/>
      <c r="M148" s="244"/>
      <c r="N148" s="245"/>
      <c r="O148" s="245"/>
      <c r="P148" s="245"/>
      <c r="Q148" s="245"/>
      <c r="R148" s="245"/>
      <c r="S148" s="245"/>
      <c r="T148" s="246"/>
      <c r="AT148" s="247" t="s">
        <v>161</v>
      </c>
      <c r="AU148" s="247" t="s">
        <v>159</v>
      </c>
      <c r="AV148" s="236" t="s">
        <v>85</v>
      </c>
      <c r="AW148" s="236" t="s">
        <v>30</v>
      </c>
      <c r="AX148" s="236" t="s">
        <v>75</v>
      </c>
      <c r="AY148" s="247" t="s">
        <v>149</v>
      </c>
    </row>
    <row r="149" s="236" customFormat="true" ht="11.25" hidden="false" customHeight="false" outlineLevel="0" collapsed="false">
      <c r="B149" s="237"/>
      <c r="C149" s="238"/>
      <c r="D149" s="227" t="s">
        <v>161</v>
      </c>
      <c r="E149" s="239"/>
      <c r="F149" s="240" t="s">
        <v>1072</v>
      </c>
      <c r="G149" s="238"/>
      <c r="H149" s="241" t="n">
        <v>12.513</v>
      </c>
      <c r="I149" s="242"/>
      <c r="J149" s="238"/>
      <c r="K149" s="238"/>
      <c r="L149" s="243"/>
      <c r="M149" s="244"/>
      <c r="N149" s="245"/>
      <c r="O149" s="245"/>
      <c r="P149" s="245"/>
      <c r="Q149" s="245"/>
      <c r="R149" s="245"/>
      <c r="S149" s="245"/>
      <c r="T149" s="246"/>
      <c r="AT149" s="247" t="s">
        <v>161</v>
      </c>
      <c r="AU149" s="247" t="s">
        <v>159</v>
      </c>
      <c r="AV149" s="236" t="s">
        <v>85</v>
      </c>
      <c r="AW149" s="236" t="s">
        <v>30</v>
      </c>
      <c r="AX149" s="236" t="s">
        <v>75</v>
      </c>
      <c r="AY149" s="247" t="s">
        <v>149</v>
      </c>
    </row>
    <row r="150" s="236" customFormat="true" ht="11.25" hidden="false" customHeight="false" outlineLevel="0" collapsed="false">
      <c r="B150" s="237"/>
      <c r="C150" s="238"/>
      <c r="D150" s="227" t="s">
        <v>161</v>
      </c>
      <c r="E150" s="239"/>
      <c r="F150" s="240" t="s">
        <v>1073</v>
      </c>
      <c r="G150" s="238"/>
      <c r="H150" s="241" t="n">
        <v>429.75</v>
      </c>
      <c r="I150" s="242"/>
      <c r="J150" s="238"/>
      <c r="K150" s="238"/>
      <c r="L150" s="243"/>
      <c r="M150" s="244"/>
      <c r="N150" s="245"/>
      <c r="O150" s="245"/>
      <c r="P150" s="245"/>
      <c r="Q150" s="245"/>
      <c r="R150" s="245"/>
      <c r="S150" s="245"/>
      <c r="T150" s="246"/>
      <c r="AT150" s="247" t="s">
        <v>161</v>
      </c>
      <c r="AU150" s="247" t="s">
        <v>159</v>
      </c>
      <c r="AV150" s="236" t="s">
        <v>85</v>
      </c>
      <c r="AW150" s="236" t="s">
        <v>30</v>
      </c>
      <c r="AX150" s="236" t="s">
        <v>75</v>
      </c>
      <c r="AY150" s="247" t="s">
        <v>149</v>
      </c>
    </row>
    <row r="151" s="236" customFormat="true" ht="11.25" hidden="false" customHeight="false" outlineLevel="0" collapsed="false">
      <c r="B151" s="237"/>
      <c r="C151" s="238"/>
      <c r="D151" s="227" t="s">
        <v>161</v>
      </c>
      <c r="E151" s="239"/>
      <c r="F151" s="240" t="s">
        <v>1074</v>
      </c>
      <c r="G151" s="238"/>
      <c r="H151" s="241" t="n">
        <v>761.128</v>
      </c>
      <c r="I151" s="242"/>
      <c r="J151" s="238"/>
      <c r="K151" s="238"/>
      <c r="L151" s="243"/>
      <c r="M151" s="244"/>
      <c r="N151" s="245"/>
      <c r="O151" s="245"/>
      <c r="P151" s="245"/>
      <c r="Q151" s="245"/>
      <c r="R151" s="245"/>
      <c r="S151" s="245"/>
      <c r="T151" s="246"/>
      <c r="AT151" s="247" t="s">
        <v>161</v>
      </c>
      <c r="AU151" s="247" t="s">
        <v>159</v>
      </c>
      <c r="AV151" s="236" t="s">
        <v>85</v>
      </c>
      <c r="AW151" s="236" t="s">
        <v>30</v>
      </c>
      <c r="AX151" s="236" t="s">
        <v>75</v>
      </c>
      <c r="AY151" s="247" t="s">
        <v>149</v>
      </c>
    </row>
    <row r="152" s="236" customFormat="true" ht="11.25" hidden="false" customHeight="false" outlineLevel="0" collapsed="false">
      <c r="B152" s="237"/>
      <c r="C152" s="238"/>
      <c r="D152" s="227" t="s">
        <v>161</v>
      </c>
      <c r="E152" s="239"/>
      <c r="F152" s="240" t="s">
        <v>1075</v>
      </c>
      <c r="G152" s="238"/>
      <c r="H152" s="241" t="n">
        <v>300.14</v>
      </c>
      <c r="I152" s="242"/>
      <c r="J152" s="238"/>
      <c r="K152" s="238"/>
      <c r="L152" s="243"/>
      <c r="M152" s="244"/>
      <c r="N152" s="245"/>
      <c r="O152" s="245"/>
      <c r="P152" s="245"/>
      <c r="Q152" s="245"/>
      <c r="R152" s="245"/>
      <c r="S152" s="245"/>
      <c r="T152" s="246"/>
      <c r="AT152" s="247" t="s">
        <v>161</v>
      </c>
      <c r="AU152" s="247" t="s">
        <v>159</v>
      </c>
      <c r="AV152" s="236" t="s">
        <v>85</v>
      </c>
      <c r="AW152" s="236" t="s">
        <v>30</v>
      </c>
      <c r="AX152" s="236" t="s">
        <v>75</v>
      </c>
      <c r="AY152" s="247" t="s">
        <v>149</v>
      </c>
    </row>
    <row r="153" s="236" customFormat="true" ht="11.25" hidden="false" customHeight="false" outlineLevel="0" collapsed="false">
      <c r="B153" s="237"/>
      <c r="C153" s="238"/>
      <c r="D153" s="227" t="s">
        <v>161</v>
      </c>
      <c r="E153" s="239"/>
      <c r="F153" s="240" t="s">
        <v>1076</v>
      </c>
      <c r="G153" s="238"/>
      <c r="H153" s="241" t="n">
        <v>273.47</v>
      </c>
      <c r="I153" s="242"/>
      <c r="J153" s="238"/>
      <c r="K153" s="238"/>
      <c r="L153" s="243"/>
      <c r="M153" s="244"/>
      <c r="N153" s="245"/>
      <c r="O153" s="245"/>
      <c r="P153" s="245"/>
      <c r="Q153" s="245"/>
      <c r="R153" s="245"/>
      <c r="S153" s="245"/>
      <c r="T153" s="246"/>
      <c r="AT153" s="247" t="s">
        <v>161</v>
      </c>
      <c r="AU153" s="247" t="s">
        <v>159</v>
      </c>
      <c r="AV153" s="236" t="s">
        <v>85</v>
      </c>
      <c r="AW153" s="236" t="s">
        <v>30</v>
      </c>
      <c r="AX153" s="236" t="s">
        <v>75</v>
      </c>
      <c r="AY153" s="247" t="s">
        <v>149</v>
      </c>
    </row>
    <row r="154" s="236" customFormat="true" ht="11.25" hidden="false" customHeight="false" outlineLevel="0" collapsed="false">
      <c r="B154" s="237"/>
      <c r="C154" s="238"/>
      <c r="D154" s="227" t="s">
        <v>161</v>
      </c>
      <c r="E154" s="239"/>
      <c r="F154" s="240" t="s">
        <v>1077</v>
      </c>
      <c r="G154" s="238"/>
      <c r="H154" s="241" t="n">
        <v>1168</v>
      </c>
      <c r="I154" s="242"/>
      <c r="J154" s="238"/>
      <c r="K154" s="238"/>
      <c r="L154" s="243"/>
      <c r="M154" s="244"/>
      <c r="N154" s="245"/>
      <c r="O154" s="245"/>
      <c r="P154" s="245"/>
      <c r="Q154" s="245"/>
      <c r="R154" s="245"/>
      <c r="S154" s="245"/>
      <c r="T154" s="246"/>
      <c r="AT154" s="247" t="s">
        <v>161</v>
      </c>
      <c r="AU154" s="247" t="s">
        <v>159</v>
      </c>
      <c r="AV154" s="236" t="s">
        <v>85</v>
      </c>
      <c r="AW154" s="236" t="s">
        <v>30</v>
      </c>
      <c r="AX154" s="236" t="s">
        <v>75</v>
      </c>
      <c r="AY154" s="247" t="s">
        <v>149</v>
      </c>
    </row>
    <row r="155" s="260" customFormat="true" ht="11.25" hidden="false" customHeight="false" outlineLevel="0" collapsed="false">
      <c r="B155" s="261"/>
      <c r="C155" s="262"/>
      <c r="D155" s="227" t="s">
        <v>161</v>
      </c>
      <c r="E155" s="263"/>
      <c r="F155" s="264" t="s">
        <v>169</v>
      </c>
      <c r="G155" s="262"/>
      <c r="H155" s="265" t="n">
        <v>3180.876</v>
      </c>
      <c r="I155" s="266"/>
      <c r="J155" s="262"/>
      <c r="K155" s="262"/>
      <c r="L155" s="267"/>
      <c r="M155" s="268"/>
      <c r="N155" s="269"/>
      <c r="O155" s="269"/>
      <c r="P155" s="269"/>
      <c r="Q155" s="269"/>
      <c r="R155" s="269"/>
      <c r="S155" s="269"/>
      <c r="T155" s="270"/>
      <c r="AT155" s="271" t="s">
        <v>161</v>
      </c>
      <c r="AU155" s="271" t="s">
        <v>159</v>
      </c>
      <c r="AV155" s="260" t="s">
        <v>158</v>
      </c>
      <c r="AW155" s="260" t="s">
        <v>30</v>
      </c>
      <c r="AX155" s="260" t="s">
        <v>83</v>
      </c>
      <c r="AY155" s="271" t="s">
        <v>149</v>
      </c>
    </row>
    <row r="156" s="31" customFormat="true" ht="33" hidden="false" customHeight="true" outlineLevel="0" collapsed="false">
      <c r="A156" s="24"/>
      <c r="B156" s="25"/>
      <c r="C156" s="211" t="s">
        <v>187</v>
      </c>
      <c r="D156" s="211" t="s">
        <v>153</v>
      </c>
      <c r="E156" s="212" t="s">
        <v>1078</v>
      </c>
      <c r="F156" s="213" t="s">
        <v>1079</v>
      </c>
      <c r="G156" s="214" t="s">
        <v>156</v>
      </c>
      <c r="H156" s="215" t="n">
        <v>104.22</v>
      </c>
      <c r="I156" s="216"/>
      <c r="J156" s="217" t="n">
        <f aca="false">ROUND(I156*H156,2)</f>
        <v>0</v>
      </c>
      <c r="K156" s="213" t="s">
        <v>157</v>
      </c>
      <c r="L156" s="30"/>
      <c r="M156" s="218"/>
      <c r="N156" s="219" t="s">
        <v>40</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158</v>
      </c>
      <c r="AT156" s="222" t="s">
        <v>153</v>
      </c>
      <c r="AU156" s="222" t="s">
        <v>159</v>
      </c>
      <c r="AY156" s="3" t="s">
        <v>149</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3</v>
      </c>
      <c r="BK156" s="223" t="n">
        <f aca="false">ROUND(I156*H156,2)</f>
        <v>0</v>
      </c>
      <c r="BL156" s="3" t="s">
        <v>158</v>
      </c>
      <c r="BM156" s="222" t="s">
        <v>1080</v>
      </c>
    </row>
    <row r="157" s="224" customFormat="true" ht="11.25" hidden="false" customHeight="false" outlineLevel="0" collapsed="false">
      <c r="B157" s="225"/>
      <c r="C157" s="226"/>
      <c r="D157" s="227" t="s">
        <v>161</v>
      </c>
      <c r="E157" s="228"/>
      <c r="F157" s="229" t="s">
        <v>1081</v>
      </c>
      <c r="G157" s="226"/>
      <c r="H157" s="228"/>
      <c r="I157" s="230"/>
      <c r="J157" s="226"/>
      <c r="K157" s="226"/>
      <c r="L157" s="231"/>
      <c r="M157" s="232"/>
      <c r="N157" s="233"/>
      <c r="O157" s="233"/>
      <c r="P157" s="233"/>
      <c r="Q157" s="233"/>
      <c r="R157" s="233"/>
      <c r="S157" s="233"/>
      <c r="T157" s="234"/>
      <c r="AT157" s="235" t="s">
        <v>161</v>
      </c>
      <c r="AU157" s="235" t="s">
        <v>159</v>
      </c>
      <c r="AV157" s="224" t="s">
        <v>83</v>
      </c>
      <c r="AW157" s="224" t="s">
        <v>30</v>
      </c>
      <c r="AX157" s="224" t="s">
        <v>75</v>
      </c>
      <c r="AY157" s="235" t="s">
        <v>149</v>
      </c>
    </row>
    <row r="158" s="236" customFormat="true" ht="11.25" hidden="false" customHeight="false" outlineLevel="0" collapsed="false">
      <c r="B158" s="237"/>
      <c r="C158" s="238"/>
      <c r="D158" s="227" t="s">
        <v>161</v>
      </c>
      <c r="E158" s="239"/>
      <c r="F158" s="240" t="s">
        <v>1082</v>
      </c>
      <c r="G158" s="238"/>
      <c r="H158" s="241" t="n">
        <v>9.84</v>
      </c>
      <c r="I158" s="242"/>
      <c r="J158" s="238"/>
      <c r="K158" s="238"/>
      <c r="L158" s="243"/>
      <c r="M158" s="244"/>
      <c r="N158" s="245"/>
      <c r="O158" s="245"/>
      <c r="P158" s="245"/>
      <c r="Q158" s="245"/>
      <c r="R158" s="245"/>
      <c r="S158" s="245"/>
      <c r="T158" s="246"/>
      <c r="AT158" s="247" t="s">
        <v>161</v>
      </c>
      <c r="AU158" s="247" t="s">
        <v>159</v>
      </c>
      <c r="AV158" s="236" t="s">
        <v>85</v>
      </c>
      <c r="AW158" s="236" t="s">
        <v>30</v>
      </c>
      <c r="AX158" s="236" t="s">
        <v>75</v>
      </c>
      <c r="AY158" s="247" t="s">
        <v>149</v>
      </c>
    </row>
    <row r="159" s="236" customFormat="true" ht="11.25" hidden="false" customHeight="false" outlineLevel="0" collapsed="false">
      <c r="B159" s="237"/>
      <c r="C159" s="238"/>
      <c r="D159" s="227" t="s">
        <v>161</v>
      </c>
      <c r="E159" s="239"/>
      <c r="F159" s="240" t="s">
        <v>1083</v>
      </c>
      <c r="G159" s="238"/>
      <c r="H159" s="241" t="n">
        <v>9.6</v>
      </c>
      <c r="I159" s="242"/>
      <c r="J159" s="238"/>
      <c r="K159" s="238"/>
      <c r="L159" s="243"/>
      <c r="M159" s="244"/>
      <c r="N159" s="245"/>
      <c r="O159" s="245"/>
      <c r="P159" s="245"/>
      <c r="Q159" s="245"/>
      <c r="R159" s="245"/>
      <c r="S159" s="245"/>
      <c r="T159" s="246"/>
      <c r="AT159" s="247" t="s">
        <v>161</v>
      </c>
      <c r="AU159" s="247" t="s">
        <v>159</v>
      </c>
      <c r="AV159" s="236" t="s">
        <v>85</v>
      </c>
      <c r="AW159" s="236" t="s">
        <v>30</v>
      </c>
      <c r="AX159" s="236" t="s">
        <v>75</v>
      </c>
      <c r="AY159" s="247" t="s">
        <v>149</v>
      </c>
    </row>
    <row r="160" s="236" customFormat="true" ht="11.25" hidden="false" customHeight="false" outlineLevel="0" collapsed="false">
      <c r="B160" s="237"/>
      <c r="C160" s="238"/>
      <c r="D160" s="227" t="s">
        <v>161</v>
      </c>
      <c r="E160" s="239"/>
      <c r="F160" s="240" t="s">
        <v>1084</v>
      </c>
      <c r="G160" s="238"/>
      <c r="H160" s="241" t="n">
        <v>11.34</v>
      </c>
      <c r="I160" s="242"/>
      <c r="J160" s="238"/>
      <c r="K160" s="238"/>
      <c r="L160" s="243"/>
      <c r="M160" s="244"/>
      <c r="N160" s="245"/>
      <c r="O160" s="245"/>
      <c r="P160" s="245"/>
      <c r="Q160" s="245"/>
      <c r="R160" s="245"/>
      <c r="S160" s="245"/>
      <c r="T160" s="246"/>
      <c r="AT160" s="247" t="s">
        <v>161</v>
      </c>
      <c r="AU160" s="247" t="s">
        <v>159</v>
      </c>
      <c r="AV160" s="236" t="s">
        <v>85</v>
      </c>
      <c r="AW160" s="236" t="s">
        <v>30</v>
      </c>
      <c r="AX160" s="236" t="s">
        <v>75</v>
      </c>
      <c r="AY160" s="247" t="s">
        <v>149</v>
      </c>
    </row>
    <row r="161" s="236" customFormat="true" ht="11.25" hidden="false" customHeight="false" outlineLevel="0" collapsed="false">
      <c r="B161" s="237"/>
      <c r="C161" s="238"/>
      <c r="D161" s="227" t="s">
        <v>161</v>
      </c>
      <c r="E161" s="239"/>
      <c r="F161" s="240" t="s">
        <v>1085</v>
      </c>
      <c r="G161" s="238"/>
      <c r="H161" s="241" t="n">
        <v>7.44</v>
      </c>
      <c r="I161" s="242"/>
      <c r="J161" s="238"/>
      <c r="K161" s="238"/>
      <c r="L161" s="243"/>
      <c r="M161" s="244"/>
      <c r="N161" s="245"/>
      <c r="O161" s="245"/>
      <c r="P161" s="245"/>
      <c r="Q161" s="245"/>
      <c r="R161" s="245"/>
      <c r="S161" s="245"/>
      <c r="T161" s="246"/>
      <c r="AT161" s="247" t="s">
        <v>161</v>
      </c>
      <c r="AU161" s="247" t="s">
        <v>159</v>
      </c>
      <c r="AV161" s="236" t="s">
        <v>85</v>
      </c>
      <c r="AW161" s="236" t="s">
        <v>30</v>
      </c>
      <c r="AX161" s="236" t="s">
        <v>75</v>
      </c>
      <c r="AY161" s="247" t="s">
        <v>149</v>
      </c>
    </row>
    <row r="162" s="236" customFormat="true" ht="11.25" hidden="false" customHeight="false" outlineLevel="0" collapsed="false">
      <c r="B162" s="237"/>
      <c r="C162" s="238"/>
      <c r="D162" s="227" t="s">
        <v>161</v>
      </c>
      <c r="E162" s="239"/>
      <c r="F162" s="240" t="s">
        <v>1086</v>
      </c>
      <c r="G162" s="238"/>
      <c r="H162" s="241" t="n">
        <v>8.4</v>
      </c>
      <c r="I162" s="242"/>
      <c r="J162" s="238"/>
      <c r="K162" s="238"/>
      <c r="L162" s="243"/>
      <c r="M162" s="244"/>
      <c r="N162" s="245"/>
      <c r="O162" s="245"/>
      <c r="P162" s="245"/>
      <c r="Q162" s="245"/>
      <c r="R162" s="245"/>
      <c r="S162" s="245"/>
      <c r="T162" s="246"/>
      <c r="AT162" s="247" t="s">
        <v>161</v>
      </c>
      <c r="AU162" s="247" t="s">
        <v>159</v>
      </c>
      <c r="AV162" s="236" t="s">
        <v>85</v>
      </c>
      <c r="AW162" s="236" t="s">
        <v>30</v>
      </c>
      <c r="AX162" s="236" t="s">
        <v>75</v>
      </c>
      <c r="AY162" s="247" t="s">
        <v>149</v>
      </c>
    </row>
    <row r="163" s="236" customFormat="true" ht="22.5" hidden="false" customHeight="false" outlineLevel="0" collapsed="false">
      <c r="B163" s="237"/>
      <c r="C163" s="238"/>
      <c r="D163" s="227" t="s">
        <v>161</v>
      </c>
      <c r="E163" s="239"/>
      <c r="F163" s="240" t="s">
        <v>1087</v>
      </c>
      <c r="G163" s="238"/>
      <c r="H163" s="241" t="n">
        <v>57.6</v>
      </c>
      <c r="I163" s="242"/>
      <c r="J163" s="238"/>
      <c r="K163" s="238"/>
      <c r="L163" s="243"/>
      <c r="M163" s="244"/>
      <c r="N163" s="245"/>
      <c r="O163" s="245"/>
      <c r="P163" s="245"/>
      <c r="Q163" s="245"/>
      <c r="R163" s="245"/>
      <c r="S163" s="245"/>
      <c r="T163" s="246"/>
      <c r="AT163" s="247" t="s">
        <v>161</v>
      </c>
      <c r="AU163" s="247" t="s">
        <v>159</v>
      </c>
      <c r="AV163" s="236" t="s">
        <v>85</v>
      </c>
      <c r="AW163" s="236" t="s">
        <v>30</v>
      </c>
      <c r="AX163" s="236" t="s">
        <v>75</v>
      </c>
      <c r="AY163" s="247" t="s">
        <v>149</v>
      </c>
    </row>
    <row r="164" s="260" customFormat="true" ht="11.25" hidden="false" customHeight="false" outlineLevel="0" collapsed="false">
      <c r="B164" s="261"/>
      <c r="C164" s="262"/>
      <c r="D164" s="227" t="s">
        <v>161</v>
      </c>
      <c r="E164" s="263"/>
      <c r="F164" s="264" t="s">
        <v>169</v>
      </c>
      <c r="G164" s="262"/>
      <c r="H164" s="265" t="n">
        <v>104.22</v>
      </c>
      <c r="I164" s="266"/>
      <c r="J164" s="262"/>
      <c r="K164" s="262"/>
      <c r="L164" s="267"/>
      <c r="M164" s="268"/>
      <c r="N164" s="269"/>
      <c r="O164" s="269"/>
      <c r="P164" s="269"/>
      <c r="Q164" s="269"/>
      <c r="R164" s="269"/>
      <c r="S164" s="269"/>
      <c r="T164" s="270"/>
      <c r="AT164" s="271" t="s">
        <v>161</v>
      </c>
      <c r="AU164" s="271" t="s">
        <v>159</v>
      </c>
      <c r="AV164" s="260" t="s">
        <v>158</v>
      </c>
      <c r="AW164" s="260" t="s">
        <v>30</v>
      </c>
      <c r="AX164" s="260" t="s">
        <v>83</v>
      </c>
      <c r="AY164" s="271" t="s">
        <v>149</v>
      </c>
    </row>
    <row r="165" s="31" customFormat="true" ht="24" hidden="false" customHeight="true" outlineLevel="0" collapsed="false">
      <c r="A165" s="24"/>
      <c r="B165" s="25"/>
      <c r="C165" s="211" t="s">
        <v>193</v>
      </c>
      <c r="D165" s="211" t="s">
        <v>153</v>
      </c>
      <c r="E165" s="212" t="s">
        <v>1088</v>
      </c>
      <c r="F165" s="213" t="s">
        <v>1089</v>
      </c>
      <c r="G165" s="214" t="s">
        <v>156</v>
      </c>
      <c r="H165" s="215" t="n">
        <v>1619.175</v>
      </c>
      <c r="I165" s="216"/>
      <c r="J165" s="217" t="n">
        <f aca="false">ROUND(I165*H165,2)</f>
        <v>0</v>
      </c>
      <c r="K165" s="213" t="s">
        <v>157</v>
      </c>
      <c r="L165" s="30"/>
      <c r="M165" s="218"/>
      <c r="N165" s="219" t="s">
        <v>40</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58</v>
      </c>
      <c r="AT165" s="222" t="s">
        <v>153</v>
      </c>
      <c r="AU165" s="222" t="s">
        <v>159</v>
      </c>
      <c r="AY165" s="3" t="s">
        <v>149</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3</v>
      </c>
      <c r="BK165" s="223" t="n">
        <f aca="false">ROUND(I165*H165,2)</f>
        <v>0</v>
      </c>
      <c r="BL165" s="3" t="s">
        <v>158</v>
      </c>
      <c r="BM165" s="222" t="s">
        <v>1090</v>
      </c>
    </row>
    <row r="166" s="236" customFormat="true" ht="11.25" hidden="false" customHeight="false" outlineLevel="0" collapsed="false">
      <c r="B166" s="237"/>
      <c r="C166" s="238"/>
      <c r="D166" s="227" t="s">
        <v>161</v>
      </c>
      <c r="E166" s="239"/>
      <c r="F166" s="240" t="s">
        <v>1091</v>
      </c>
      <c r="G166" s="238"/>
      <c r="H166" s="241" t="n">
        <v>131.82</v>
      </c>
      <c r="I166" s="242"/>
      <c r="J166" s="238"/>
      <c r="K166" s="238"/>
      <c r="L166" s="243"/>
      <c r="M166" s="244"/>
      <c r="N166" s="245"/>
      <c r="O166" s="245"/>
      <c r="P166" s="245"/>
      <c r="Q166" s="245"/>
      <c r="R166" s="245"/>
      <c r="S166" s="245"/>
      <c r="T166" s="246"/>
      <c r="AT166" s="247" t="s">
        <v>161</v>
      </c>
      <c r="AU166" s="247" t="s">
        <v>159</v>
      </c>
      <c r="AV166" s="236" t="s">
        <v>85</v>
      </c>
      <c r="AW166" s="236" t="s">
        <v>30</v>
      </c>
      <c r="AX166" s="236" t="s">
        <v>75</v>
      </c>
      <c r="AY166" s="247" t="s">
        <v>149</v>
      </c>
    </row>
    <row r="167" s="236" customFormat="true" ht="22.5" hidden="false" customHeight="false" outlineLevel="0" collapsed="false">
      <c r="B167" s="237"/>
      <c r="C167" s="238"/>
      <c r="D167" s="227" t="s">
        <v>161</v>
      </c>
      <c r="E167" s="239"/>
      <c r="F167" s="240" t="s">
        <v>1092</v>
      </c>
      <c r="G167" s="238"/>
      <c r="H167" s="241" t="n">
        <v>15.73</v>
      </c>
      <c r="I167" s="242"/>
      <c r="J167" s="238"/>
      <c r="K167" s="238"/>
      <c r="L167" s="243"/>
      <c r="M167" s="244"/>
      <c r="N167" s="245"/>
      <c r="O167" s="245"/>
      <c r="P167" s="245"/>
      <c r="Q167" s="245"/>
      <c r="R167" s="245"/>
      <c r="S167" s="245"/>
      <c r="T167" s="246"/>
      <c r="AT167" s="247" t="s">
        <v>161</v>
      </c>
      <c r="AU167" s="247" t="s">
        <v>159</v>
      </c>
      <c r="AV167" s="236" t="s">
        <v>85</v>
      </c>
      <c r="AW167" s="236" t="s">
        <v>30</v>
      </c>
      <c r="AX167" s="236" t="s">
        <v>75</v>
      </c>
      <c r="AY167" s="247" t="s">
        <v>149</v>
      </c>
    </row>
    <row r="168" s="236" customFormat="true" ht="11.25" hidden="false" customHeight="false" outlineLevel="0" collapsed="false">
      <c r="B168" s="237"/>
      <c r="C168" s="238"/>
      <c r="D168" s="227" t="s">
        <v>161</v>
      </c>
      <c r="E168" s="239"/>
      <c r="F168" s="240" t="s">
        <v>1093</v>
      </c>
      <c r="G168" s="238"/>
      <c r="H168" s="241" t="n">
        <v>164.615</v>
      </c>
      <c r="I168" s="242"/>
      <c r="J168" s="238"/>
      <c r="K168" s="238"/>
      <c r="L168" s="243"/>
      <c r="M168" s="244"/>
      <c r="N168" s="245"/>
      <c r="O168" s="245"/>
      <c r="P168" s="245"/>
      <c r="Q168" s="245"/>
      <c r="R168" s="245"/>
      <c r="S168" s="245"/>
      <c r="T168" s="246"/>
      <c r="AT168" s="247" t="s">
        <v>161</v>
      </c>
      <c r="AU168" s="247" t="s">
        <v>159</v>
      </c>
      <c r="AV168" s="236" t="s">
        <v>85</v>
      </c>
      <c r="AW168" s="236" t="s">
        <v>30</v>
      </c>
      <c r="AX168" s="236" t="s">
        <v>75</v>
      </c>
      <c r="AY168" s="247" t="s">
        <v>149</v>
      </c>
    </row>
    <row r="169" s="236" customFormat="true" ht="11.25" hidden="false" customHeight="false" outlineLevel="0" collapsed="false">
      <c r="B169" s="237"/>
      <c r="C169" s="238"/>
      <c r="D169" s="227" t="s">
        <v>161</v>
      </c>
      <c r="E169" s="239"/>
      <c r="F169" s="240" t="s">
        <v>1094</v>
      </c>
      <c r="G169" s="238"/>
      <c r="H169" s="241" t="n">
        <v>557.2</v>
      </c>
      <c r="I169" s="242"/>
      <c r="J169" s="238"/>
      <c r="K169" s="238"/>
      <c r="L169" s="243"/>
      <c r="M169" s="244"/>
      <c r="N169" s="245"/>
      <c r="O169" s="245"/>
      <c r="P169" s="245"/>
      <c r="Q169" s="245"/>
      <c r="R169" s="245"/>
      <c r="S169" s="245"/>
      <c r="T169" s="246"/>
      <c r="AT169" s="247" t="s">
        <v>161</v>
      </c>
      <c r="AU169" s="247" t="s">
        <v>159</v>
      </c>
      <c r="AV169" s="236" t="s">
        <v>85</v>
      </c>
      <c r="AW169" s="236" t="s">
        <v>30</v>
      </c>
      <c r="AX169" s="236" t="s">
        <v>75</v>
      </c>
      <c r="AY169" s="247" t="s">
        <v>149</v>
      </c>
    </row>
    <row r="170" s="236" customFormat="true" ht="11.25" hidden="false" customHeight="false" outlineLevel="0" collapsed="false">
      <c r="B170" s="237"/>
      <c r="C170" s="238"/>
      <c r="D170" s="227" t="s">
        <v>161</v>
      </c>
      <c r="E170" s="239"/>
      <c r="F170" s="240" t="s">
        <v>1095</v>
      </c>
      <c r="G170" s="238"/>
      <c r="H170" s="241" t="n">
        <v>231.435</v>
      </c>
      <c r="I170" s="242"/>
      <c r="J170" s="238"/>
      <c r="K170" s="238"/>
      <c r="L170" s="243"/>
      <c r="M170" s="244"/>
      <c r="N170" s="245"/>
      <c r="O170" s="245"/>
      <c r="P170" s="245"/>
      <c r="Q170" s="245"/>
      <c r="R170" s="245"/>
      <c r="S170" s="245"/>
      <c r="T170" s="246"/>
      <c r="AT170" s="247" t="s">
        <v>161</v>
      </c>
      <c r="AU170" s="247" t="s">
        <v>159</v>
      </c>
      <c r="AV170" s="236" t="s">
        <v>85</v>
      </c>
      <c r="AW170" s="236" t="s">
        <v>30</v>
      </c>
      <c r="AX170" s="236" t="s">
        <v>75</v>
      </c>
      <c r="AY170" s="247" t="s">
        <v>149</v>
      </c>
    </row>
    <row r="171" s="236" customFormat="true" ht="11.25" hidden="false" customHeight="false" outlineLevel="0" collapsed="false">
      <c r="B171" s="237"/>
      <c r="C171" s="238"/>
      <c r="D171" s="227" t="s">
        <v>161</v>
      </c>
      <c r="E171" s="239"/>
      <c r="F171" s="240" t="s">
        <v>1096</v>
      </c>
      <c r="G171" s="238"/>
      <c r="H171" s="241" t="n">
        <v>98.175</v>
      </c>
      <c r="I171" s="242"/>
      <c r="J171" s="238"/>
      <c r="K171" s="238"/>
      <c r="L171" s="243"/>
      <c r="M171" s="244"/>
      <c r="N171" s="245"/>
      <c r="O171" s="245"/>
      <c r="P171" s="245"/>
      <c r="Q171" s="245"/>
      <c r="R171" s="245"/>
      <c r="S171" s="245"/>
      <c r="T171" s="246"/>
      <c r="AT171" s="247" t="s">
        <v>161</v>
      </c>
      <c r="AU171" s="247" t="s">
        <v>159</v>
      </c>
      <c r="AV171" s="236" t="s">
        <v>85</v>
      </c>
      <c r="AW171" s="236" t="s">
        <v>30</v>
      </c>
      <c r="AX171" s="236" t="s">
        <v>75</v>
      </c>
      <c r="AY171" s="247" t="s">
        <v>149</v>
      </c>
    </row>
    <row r="172" s="236" customFormat="true" ht="11.25" hidden="false" customHeight="false" outlineLevel="0" collapsed="false">
      <c r="B172" s="237"/>
      <c r="C172" s="238"/>
      <c r="D172" s="227" t="s">
        <v>161</v>
      </c>
      <c r="E172" s="239"/>
      <c r="F172" s="240" t="s">
        <v>1097</v>
      </c>
      <c r="G172" s="238"/>
      <c r="H172" s="241" t="n">
        <v>420.2</v>
      </c>
      <c r="I172" s="242"/>
      <c r="J172" s="238"/>
      <c r="K172" s="238"/>
      <c r="L172" s="243"/>
      <c r="M172" s="244"/>
      <c r="N172" s="245"/>
      <c r="O172" s="245"/>
      <c r="P172" s="245"/>
      <c r="Q172" s="245"/>
      <c r="R172" s="245"/>
      <c r="S172" s="245"/>
      <c r="T172" s="246"/>
      <c r="AT172" s="247" t="s">
        <v>161</v>
      </c>
      <c r="AU172" s="247" t="s">
        <v>159</v>
      </c>
      <c r="AV172" s="236" t="s">
        <v>85</v>
      </c>
      <c r="AW172" s="236" t="s">
        <v>30</v>
      </c>
      <c r="AX172" s="236" t="s">
        <v>75</v>
      </c>
      <c r="AY172" s="247" t="s">
        <v>149</v>
      </c>
    </row>
    <row r="173" s="260" customFormat="true" ht="11.25" hidden="false" customHeight="false" outlineLevel="0" collapsed="false">
      <c r="B173" s="261"/>
      <c r="C173" s="262"/>
      <c r="D173" s="227" t="s">
        <v>161</v>
      </c>
      <c r="E173" s="263"/>
      <c r="F173" s="264" t="s">
        <v>169</v>
      </c>
      <c r="G173" s="262"/>
      <c r="H173" s="265" t="n">
        <v>1619.175</v>
      </c>
      <c r="I173" s="266"/>
      <c r="J173" s="262"/>
      <c r="K173" s="262"/>
      <c r="L173" s="267"/>
      <c r="M173" s="268"/>
      <c r="N173" s="269"/>
      <c r="O173" s="269"/>
      <c r="P173" s="269"/>
      <c r="Q173" s="269"/>
      <c r="R173" s="269"/>
      <c r="S173" s="269"/>
      <c r="T173" s="270"/>
      <c r="AT173" s="271" t="s">
        <v>161</v>
      </c>
      <c r="AU173" s="271" t="s">
        <v>159</v>
      </c>
      <c r="AV173" s="260" t="s">
        <v>158</v>
      </c>
      <c r="AW173" s="260" t="s">
        <v>30</v>
      </c>
      <c r="AX173" s="260" t="s">
        <v>83</v>
      </c>
      <c r="AY173" s="271" t="s">
        <v>149</v>
      </c>
    </row>
    <row r="174" s="31" customFormat="true" ht="16.5" hidden="false" customHeight="true" outlineLevel="0" collapsed="false">
      <c r="A174" s="24"/>
      <c r="B174" s="25"/>
      <c r="C174" s="272" t="s">
        <v>206</v>
      </c>
      <c r="D174" s="272" t="s">
        <v>254</v>
      </c>
      <c r="E174" s="273" t="s">
        <v>1098</v>
      </c>
      <c r="F174" s="274" t="s">
        <v>1099</v>
      </c>
      <c r="G174" s="275" t="s">
        <v>190</v>
      </c>
      <c r="H174" s="276" t="n">
        <v>3319.309</v>
      </c>
      <c r="I174" s="277"/>
      <c r="J174" s="278" t="n">
        <f aca="false">ROUND(I174*H174,2)</f>
        <v>0</v>
      </c>
      <c r="K174" s="274" t="s">
        <v>157</v>
      </c>
      <c r="L174" s="279"/>
      <c r="M174" s="280"/>
      <c r="N174" s="281" t="s">
        <v>40</v>
      </c>
      <c r="O174" s="74"/>
      <c r="P174" s="220" t="n">
        <f aca="false">O174*H174</f>
        <v>0</v>
      </c>
      <c r="Q174" s="220" t="n">
        <v>1</v>
      </c>
      <c r="R174" s="220" t="n">
        <f aca="false">Q174*H174</f>
        <v>3319.309</v>
      </c>
      <c r="S174" s="220" t="n">
        <v>0</v>
      </c>
      <c r="T174" s="221" t="n">
        <f aca="false">S174*H174</f>
        <v>0</v>
      </c>
      <c r="U174" s="24"/>
      <c r="V174" s="24"/>
      <c r="W174" s="24"/>
      <c r="X174" s="24"/>
      <c r="Y174" s="24"/>
      <c r="Z174" s="24"/>
      <c r="AA174" s="24"/>
      <c r="AB174" s="24"/>
      <c r="AC174" s="24"/>
      <c r="AD174" s="24"/>
      <c r="AE174" s="24"/>
      <c r="AR174" s="222" t="s">
        <v>227</v>
      </c>
      <c r="AT174" s="222" t="s">
        <v>254</v>
      </c>
      <c r="AU174" s="222" t="s">
        <v>159</v>
      </c>
      <c r="AY174" s="3" t="s">
        <v>149</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3</v>
      </c>
      <c r="BK174" s="223" t="n">
        <f aca="false">ROUND(I174*H174,2)</f>
        <v>0</v>
      </c>
      <c r="BL174" s="3" t="s">
        <v>158</v>
      </c>
      <c r="BM174" s="222" t="s">
        <v>1100</v>
      </c>
    </row>
    <row r="175" s="224" customFormat="true" ht="11.25" hidden="false" customHeight="false" outlineLevel="0" collapsed="false">
      <c r="B175" s="225"/>
      <c r="C175" s="226"/>
      <c r="D175" s="227" t="s">
        <v>161</v>
      </c>
      <c r="E175" s="228"/>
      <c r="F175" s="229" t="s">
        <v>1101</v>
      </c>
      <c r="G175" s="226"/>
      <c r="H175" s="228"/>
      <c r="I175" s="230"/>
      <c r="J175" s="226"/>
      <c r="K175" s="226"/>
      <c r="L175" s="231"/>
      <c r="M175" s="232"/>
      <c r="N175" s="233"/>
      <c r="O175" s="233"/>
      <c r="P175" s="233"/>
      <c r="Q175" s="233"/>
      <c r="R175" s="233"/>
      <c r="S175" s="233"/>
      <c r="T175" s="234"/>
      <c r="AT175" s="235" t="s">
        <v>161</v>
      </c>
      <c r="AU175" s="235" t="s">
        <v>159</v>
      </c>
      <c r="AV175" s="224" t="s">
        <v>83</v>
      </c>
      <c r="AW175" s="224" t="s">
        <v>30</v>
      </c>
      <c r="AX175" s="224" t="s">
        <v>75</v>
      </c>
      <c r="AY175" s="235" t="s">
        <v>149</v>
      </c>
    </row>
    <row r="176" s="236" customFormat="true" ht="11.25" hidden="false" customHeight="false" outlineLevel="0" collapsed="false">
      <c r="B176" s="237"/>
      <c r="C176" s="238"/>
      <c r="D176" s="227" t="s">
        <v>161</v>
      </c>
      <c r="E176" s="239"/>
      <c r="F176" s="240" t="s">
        <v>1102</v>
      </c>
      <c r="G176" s="238"/>
      <c r="H176" s="241" t="n">
        <v>3319.309</v>
      </c>
      <c r="I176" s="242"/>
      <c r="J176" s="238"/>
      <c r="K176" s="238"/>
      <c r="L176" s="243"/>
      <c r="M176" s="244"/>
      <c r="N176" s="245"/>
      <c r="O176" s="245"/>
      <c r="P176" s="245"/>
      <c r="Q176" s="245"/>
      <c r="R176" s="245"/>
      <c r="S176" s="245"/>
      <c r="T176" s="246"/>
      <c r="AT176" s="247" t="s">
        <v>161</v>
      </c>
      <c r="AU176" s="247" t="s">
        <v>159</v>
      </c>
      <c r="AV176" s="236" t="s">
        <v>85</v>
      </c>
      <c r="AW176" s="236" t="s">
        <v>30</v>
      </c>
      <c r="AX176" s="236" t="s">
        <v>83</v>
      </c>
      <c r="AY176" s="247" t="s">
        <v>149</v>
      </c>
    </row>
    <row r="177" s="194" customFormat="true" ht="22.5" hidden="false" customHeight="true" outlineLevel="0" collapsed="false">
      <c r="B177" s="195"/>
      <c r="C177" s="196"/>
      <c r="D177" s="197" t="s">
        <v>74</v>
      </c>
      <c r="E177" s="209" t="s">
        <v>159</v>
      </c>
      <c r="F177" s="209" t="s">
        <v>1103</v>
      </c>
      <c r="G177" s="196"/>
      <c r="H177" s="196"/>
      <c r="I177" s="199"/>
      <c r="J177" s="210" t="n">
        <f aca="false">BK177</f>
        <v>0</v>
      </c>
      <c r="K177" s="196"/>
      <c r="L177" s="201"/>
      <c r="M177" s="202"/>
      <c r="N177" s="203"/>
      <c r="O177" s="203"/>
      <c r="P177" s="204" t="n">
        <f aca="false">P178</f>
        <v>0</v>
      </c>
      <c r="Q177" s="203"/>
      <c r="R177" s="204" t="n">
        <f aca="false">R178</f>
        <v>982.1724114</v>
      </c>
      <c r="S177" s="203"/>
      <c r="T177" s="205" t="n">
        <f aca="false">T178</f>
        <v>0</v>
      </c>
      <c r="AR177" s="206" t="s">
        <v>83</v>
      </c>
      <c r="AT177" s="207" t="s">
        <v>74</v>
      </c>
      <c r="AU177" s="207" t="s">
        <v>83</v>
      </c>
      <c r="AY177" s="206" t="s">
        <v>149</v>
      </c>
      <c r="BK177" s="208" t="n">
        <f aca="false">BK178</f>
        <v>0</v>
      </c>
    </row>
    <row r="178" s="194" customFormat="true" ht="20.25" hidden="false" customHeight="true" outlineLevel="0" collapsed="false">
      <c r="B178" s="195"/>
      <c r="C178" s="196"/>
      <c r="D178" s="197" t="s">
        <v>74</v>
      </c>
      <c r="E178" s="209" t="s">
        <v>1104</v>
      </c>
      <c r="F178" s="209" t="s">
        <v>1105</v>
      </c>
      <c r="G178" s="196"/>
      <c r="H178" s="196"/>
      <c r="I178" s="199"/>
      <c r="J178" s="210" t="n">
        <f aca="false">BK178</f>
        <v>0</v>
      </c>
      <c r="K178" s="196"/>
      <c r="L178" s="201"/>
      <c r="M178" s="202"/>
      <c r="N178" s="203"/>
      <c r="O178" s="203"/>
      <c r="P178" s="204" t="n">
        <f aca="false">SUM(P179:P195)</f>
        <v>0</v>
      </c>
      <c r="Q178" s="203"/>
      <c r="R178" s="204" t="n">
        <f aca="false">SUM(R179:R195)</f>
        <v>982.1724114</v>
      </c>
      <c r="S178" s="203"/>
      <c r="T178" s="205" t="n">
        <f aca="false">SUM(T179:T195)</f>
        <v>0</v>
      </c>
      <c r="AR178" s="206" t="s">
        <v>83</v>
      </c>
      <c r="AT178" s="207" t="s">
        <v>74</v>
      </c>
      <c r="AU178" s="207" t="s">
        <v>85</v>
      </c>
      <c r="AY178" s="206" t="s">
        <v>149</v>
      </c>
      <c r="BK178" s="208" t="n">
        <f aca="false">SUM(BK179:BK195)</f>
        <v>0</v>
      </c>
    </row>
    <row r="179" s="31" customFormat="true" ht="16.5" hidden="false" customHeight="true" outlineLevel="0" collapsed="false">
      <c r="A179" s="24"/>
      <c r="B179" s="25"/>
      <c r="C179" s="211" t="s">
        <v>227</v>
      </c>
      <c r="D179" s="211" t="s">
        <v>153</v>
      </c>
      <c r="E179" s="212" t="s">
        <v>1106</v>
      </c>
      <c r="F179" s="213" t="s">
        <v>1107</v>
      </c>
      <c r="G179" s="214" t="s">
        <v>156</v>
      </c>
      <c r="H179" s="215" t="n">
        <v>104.22</v>
      </c>
      <c r="I179" s="216"/>
      <c r="J179" s="217" t="n">
        <f aca="false">ROUND(I179*H179,2)</f>
        <v>0</v>
      </c>
      <c r="K179" s="213" t="s">
        <v>157</v>
      </c>
      <c r="L179" s="30"/>
      <c r="M179" s="218"/>
      <c r="N179" s="219" t="s">
        <v>40</v>
      </c>
      <c r="O179" s="74"/>
      <c r="P179" s="220" t="n">
        <f aca="false">O179*H179</f>
        <v>0</v>
      </c>
      <c r="Q179" s="220" t="n">
        <v>2.50187</v>
      </c>
      <c r="R179" s="220" t="n">
        <f aca="false">Q179*H179</f>
        <v>260.7448914</v>
      </c>
      <c r="S179" s="220" t="n">
        <v>0</v>
      </c>
      <c r="T179" s="221" t="n">
        <f aca="false">S179*H179</f>
        <v>0</v>
      </c>
      <c r="U179" s="24"/>
      <c r="V179" s="24"/>
      <c r="W179" s="24"/>
      <c r="X179" s="24"/>
      <c r="Y179" s="24"/>
      <c r="Z179" s="24"/>
      <c r="AA179" s="24"/>
      <c r="AB179" s="24"/>
      <c r="AC179" s="24"/>
      <c r="AD179" s="24"/>
      <c r="AE179" s="24"/>
      <c r="AR179" s="222" t="s">
        <v>158</v>
      </c>
      <c r="AT179" s="222" t="s">
        <v>153</v>
      </c>
      <c r="AU179" s="222" t="s">
        <v>159</v>
      </c>
      <c r="AY179" s="3" t="s">
        <v>149</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3</v>
      </c>
      <c r="BK179" s="223" t="n">
        <f aca="false">ROUND(I179*H179,2)</f>
        <v>0</v>
      </c>
      <c r="BL179" s="3" t="s">
        <v>158</v>
      </c>
      <c r="BM179" s="222" t="s">
        <v>1108</v>
      </c>
    </row>
    <row r="180" s="224" customFormat="true" ht="11.25" hidden="false" customHeight="false" outlineLevel="0" collapsed="false">
      <c r="B180" s="225"/>
      <c r="C180" s="226"/>
      <c r="D180" s="227" t="s">
        <v>161</v>
      </c>
      <c r="E180" s="228"/>
      <c r="F180" s="229" t="s">
        <v>1081</v>
      </c>
      <c r="G180" s="226"/>
      <c r="H180" s="228"/>
      <c r="I180" s="230"/>
      <c r="J180" s="226"/>
      <c r="K180" s="226"/>
      <c r="L180" s="231"/>
      <c r="M180" s="232"/>
      <c r="N180" s="233"/>
      <c r="O180" s="233"/>
      <c r="P180" s="233"/>
      <c r="Q180" s="233"/>
      <c r="R180" s="233"/>
      <c r="S180" s="233"/>
      <c r="T180" s="234"/>
      <c r="AT180" s="235" t="s">
        <v>161</v>
      </c>
      <c r="AU180" s="235" t="s">
        <v>159</v>
      </c>
      <c r="AV180" s="224" t="s">
        <v>83</v>
      </c>
      <c r="AW180" s="224" t="s">
        <v>30</v>
      </c>
      <c r="AX180" s="224" t="s">
        <v>75</v>
      </c>
      <c r="AY180" s="235" t="s">
        <v>149</v>
      </c>
    </row>
    <row r="181" s="236" customFormat="true" ht="11.25" hidden="false" customHeight="false" outlineLevel="0" collapsed="false">
      <c r="B181" s="237"/>
      <c r="C181" s="238"/>
      <c r="D181" s="227" t="s">
        <v>161</v>
      </c>
      <c r="E181" s="239"/>
      <c r="F181" s="240" t="s">
        <v>1082</v>
      </c>
      <c r="G181" s="238"/>
      <c r="H181" s="241" t="n">
        <v>9.84</v>
      </c>
      <c r="I181" s="242"/>
      <c r="J181" s="238"/>
      <c r="K181" s="238"/>
      <c r="L181" s="243"/>
      <c r="M181" s="244"/>
      <c r="N181" s="245"/>
      <c r="O181" s="245"/>
      <c r="P181" s="245"/>
      <c r="Q181" s="245"/>
      <c r="R181" s="245"/>
      <c r="S181" s="245"/>
      <c r="T181" s="246"/>
      <c r="AT181" s="247" t="s">
        <v>161</v>
      </c>
      <c r="AU181" s="247" t="s">
        <v>159</v>
      </c>
      <c r="AV181" s="236" t="s">
        <v>85</v>
      </c>
      <c r="AW181" s="236" t="s">
        <v>30</v>
      </c>
      <c r="AX181" s="236" t="s">
        <v>75</v>
      </c>
      <c r="AY181" s="247" t="s">
        <v>149</v>
      </c>
    </row>
    <row r="182" s="236" customFormat="true" ht="11.25" hidden="false" customHeight="false" outlineLevel="0" collapsed="false">
      <c r="B182" s="237"/>
      <c r="C182" s="238"/>
      <c r="D182" s="227" t="s">
        <v>161</v>
      </c>
      <c r="E182" s="239"/>
      <c r="F182" s="240" t="s">
        <v>1083</v>
      </c>
      <c r="G182" s="238"/>
      <c r="H182" s="241" t="n">
        <v>9.6</v>
      </c>
      <c r="I182" s="242"/>
      <c r="J182" s="238"/>
      <c r="K182" s="238"/>
      <c r="L182" s="243"/>
      <c r="M182" s="244"/>
      <c r="N182" s="245"/>
      <c r="O182" s="245"/>
      <c r="P182" s="245"/>
      <c r="Q182" s="245"/>
      <c r="R182" s="245"/>
      <c r="S182" s="245"/>
      <c r="T182" s="246"/>
      <c r="AT182" s="247" t="s">
        <v>161</v>
      </c>
      <c r="AU182" s="247" t="s">
        <v>159</v>
      </c>
      <c r="AV182" s="236" t="s">
        <v>85</v>
      </c>
      <c r="AW182" s="236" t="s">
        <v>30</v>
      </c>
      <c r="AX182" s="236" t="s">
        <v>75</v>
      </c>
      <c r="AY182" s="247" t="s">
        <v>149</v>
      </c>
    </row>
    <row r="183" s="236" customFormat="true" ht="11.25" hidden="false" customHeight="false" outlineLevel="0" collapsed="false">
      <c r="B183" s="237"/>
      <c r="C183" s="238"/>
      <c r="D183" s="227" t="s">
        <v>161</v>
      </c>
      <c r="E183" s="239"/>
      <c r="F183" s="240" t="s">
        <v>1084</v>
      </c>
      <c r="G183" s="238"/>
      <c r="H183" s="241" t="n">
        <v>11.34</v>
      </c>
      <c r="I183" s="242"/>
      <c r="J183" s="238"/>
      <c r="K183" s="238"/>
      <c r="L183" s="243"/>
      <c r="M183" s="244"/>
      <c r="N183" s="245"/>
      <c r="O183" s="245"/>
      <c r="P183" s="245"/>
      <c r="Q183" s="245"/>
      <c r="R183" s="245"/>
      <c r="S183" s="245"/>
      <c r="T183" s="246"/>
      <c r="AT183" s="247" t="s">
        <v>161</v>
      </c>
      <c r="AU183" s="247" t="s">
        <v>159</v>
      </c>
      <c r="AV183" s="236" t="s">
        <v>85</v>
      </c>
      <c r="AW183" s="236" t="s">
        <v>30</v>
      </c>
      <c r="AX183" s="236" t="s">
        <v>75</v>
      </c>
      <c r="AY183" s="247" t="s">
        <v>149</v>
      </c>
    </row>
    <row r="184" s="236" customFormat="true" ht="11.25" hidden="false" customHeight="false" outlineLevel="0" collapsed="false">
      <c r="B184" s="237"/>
      <c r="C184" s="238"/>
      <c r="D184" s="227" t="s">
        <v>161</v>
      </c>
      <c r="E184" s="239"/>
      <c r="F184" s="240" t="s">
        <v>1085</v>
      </c>
      <c r="G184" s="238"/>
      <c r="H184" s="241" t="n">
        <v>7.44</v>
      </c>
      <c r="I184" s="242"/>
      <c r="J184" s="238"/>
      <c r="K184" s="238"/>
      <c r="L184" s="243"/>
      <c r="M184" s="244"/>
      <c r="N184" s="245"/>
      <c r="O184" s="245"/>
      <c r="P184" s="245"/>
      <c r="Q184" s="245"/>
      <c r="R184" s="245"/>
      <c r="S184" s="245"/>
      <c r="T184" s="246"/>
      <c r="AT184" s="247" t="s">
        <v>161</v>
      </c>
      <c r="AU184" s="247" t="s">
        <v>159</v>
      </c>
      <c r="AV184" s="236" t="s">
        <v>85</v>
      </c>
      <c r="AW184" s="236" t="s">
        <v>30</v>
      </c>
      <c r="AX184" s="236" t="s">
        <v>75</v>
      </c>
      <c r="AY184" s="247" t="s">
        <v>149</v>
      </c>
    </row>
    <row r="185" s="236" customFormat="true" ht="11.25" hidden="false" customHeight="false" outlineLevel="0" collapsed="false">
      <c r="B185" s="237"/>
      <c r="C185" s="238"/>
      <c r="D185" s="227" t="s">
        <v>161</v>
      </c>
      <c r="E185" s="239"/>
      <c r="F185" s="240" t="s">
        <v>1086</v>
      </c>
      <c r="G185" s="238"/>
      <c r="H185" s="241" t="n">
        <v>8.4</v>
      </c>
      <c r="I185" s="242"/>
      <c r="J185" s="238"/>
      <c r="K185" s="238"/>
      <c r="L185" s="243"/>
      <c r="M185" s="244"/>
      <c r="N185" s="245"/>
      <c r="O185" s="245"/>
      <c r="P185" s="245"/>
      <c r="Q185" s="245"/>
      <c r="R185" s="245"/>
      <c r="S185" s="245"/>
      <c r="T185" s="246"/>
      <c r="AT185" s="247" t="s">
        <v>161</v>
      </c>
      <c r="AU185" s="247" t="s">
        <v>159</v>
      </c>
      <c r="AV185" s="236" t="s">
        <v>85</v>
      </c>
      <c r="AW185" s="236" t="s">
        <v>30</v>
      </c>
      <c r="AX185" s="236" t="s">
        <v>75</v>
      </c>
      <c r="AY185" s="247" t="s">
        <v>149</v>
      </c>
    </row>
    <row r="186" s="236" customFormat="true" ht="22.5" hidden="false" customHeight="false" outlineLevel="0" collapsed="false">
      <c r="B186" s="237"/>
      <c r="C186" s="238"/>
      <c r="D186" s="227" t="s">
        <v>161</v>
      </c>
      <c r="E186" s="239"/>
      <c r="F186" s="240" t="s">
        <v>1087</v>
      </c>
      <c r="G186" s="238"/>
      <c r="H186" s="241" t="n">
        <v>57.6</v>
      </c>
      <c r="I186" s="242"/>
      <c r="J186" s="238"/>
      <c r="K186" s="238"/>
      <c r="L186" s="243"/>
      <c r="M186" s="244"/>
      <c r="N186" s="245"/>
      <c r="O186" s="245"/>
      <c r="P186" s="245"/>
      <c r="Q186" s="245"/>
      <c r="R186" s="245"/>
      <c r="S186" s="245"/>
      <c r="T186" s="246"/>
      <c r="AT186" s="247" t="s">
        <v>161</v>
      </c>
      <c r="AU186" s="247" t="s">
        <v>159</v>
      </c>
      <c r="AV186" s="236" t="s">
        <v>85</v>
      </c>
      <c r="AW186" s="236" t="s">
        <v>30</v>
      </c>
      <c r="AX186" s="236" t="s">
        <v>75</v>
      </c>
      <c r="AY186" s="247" t="s">
        <v>149</v>
      </c>
    </row>
    <row r="187" s="260" customFormat="true" ht="11.25" hidden="false" customHeight="false" outlineLevel="0" collapsed="false">
      <c r="B187" s="261"/>
      <c r="C187" s="262"/>
      <c r="D187" s="227" t="s">
        <v>161</v>
      </c>
      <c r="E187" s="263"/>
      <c r="F187" s="264" t="s">
        <v>169</v>
      </c>
      <c r="G187" s="262"/>
      <c r="H187" s="265" t="n">
        <v>104.22</v>
      </c>
      <c r="I187" s="266"/>
      <c r="J187" s="262"/>
      <c r="K187" s="262"/>
      <c r="L187" s="267"/>
      <c r="M187" s="268"/>
      <c r="N187" s="269"/>
      <c r="O187" s="269"/>
      <c r="P187" s="269"/>
      <c r="Q187" s="269"/>
      <c r="R187" s="269"/>
      <c r="S187" s="269"/>
      <c r="T187" s="270"/>
      <c r="AT187" s="271" t="s">
        <v>161</v>
      </c>
      <c r="AU187" s="271" t="s">
        <v>159</v>
      </c>
      <c r="AV187" s="260" t="s">
        <v>158</v>
      </c>
      <c r="AW187" s="260" t="s">
        <v>30</v>
      </c>
      <c r="AX187" s="260" t="s">
        <v>83</v>
      </c>
      <c r="AY187" s="271" t="s">
        <v>149</v>
      </c>
    </row>
    <row r="188" s="31" customFormat="true" ht="33" hidden="false" customHeight="true" outlineLevel="0" collapsed="false">
      <c r="A188" s="24"/>
      <c r="B188" s="25"/>
      <c r="C188" s="211" t="s">
        <v>233</v>
      </c>
      <c r="D188" s="211" t="s">
        <v>153</v>
      </c>
      <c r="E188" s="212" t="s">
        <v>1109</v>
      </c>
      <c r="F188" s="213" t="s">
        <v>1110</v>
      </c>
      <c r="G188" s="214" t="s">
        <v>196</v>
      </c>
      <c r="H188" s="215" t="n">
        <v>699.6</v>
      </c>
      <c r="I188" s="216"/>
      <c r="J188" s="217" t="n">
        <f aca="false">ROUND(I188*H188,2)</f>
        <v>0</v>
      </c>
      <c r="K188" s="213" t="s">
        <v>157</v>
      </c>
      <c r="L188" s="30"/>
      <c r="M188" s="218"/>
      <c r="N188" s="219" t="s">
        <v>40</v>
      </c>
      <c r="O188" s="74"/>
      <c r="P188" s="220" t="n">
        <f aca="false">O188*H188</f>
        <v>0</v>
      </c>
      <c r="Q188" s="220" t="n">
        <v>1.0312</v>
      </c>
      <c r="R188" s="220" t="n">
        <f aca="false">Q188*H188</f>
        <v>721.42752</v>
      </c>
      <c r="S188" s="220" t="n">
        <v>0</v>
      </c>
      <c r="T188" s="221" t="n">
        <f aca="false">S188*H188</f>
        <v>0</v>
      </c>
      <c r="U188" s="24"/>
      <c r="V188" s="24"/>
      <c r="W188" s="24"/>
      <c r="X188" s="24"/>
      <c r="Y188" s="24"/>
      <c r="Z188" s="24"/>
      <c r="AA188" s="24"/>
      <c r="AB188" s="24"/>
      <c r="AC188" s="24"/>
      <c r="AD188" s="24"/>
      <c r="AE188" s="24"/>
      <c r="AR188" s="222" t="s">
        <v>158</v>
      </c>
      <c r="AT188" s="222" t="s">
        <v>153</v>
      </c>
      <c r="AU188" s="222" t="s">
        <v>159</v>
      </c>
      <c r="AY188" s="3" t="s">
        <v>149</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83</v>
      </c>
      <c r="BK188" s="223" t="n">
        <f aca="false">ROUND(I188*H188,2)</f>
        <v>0</v>
      </c>
      <c r="BL188" s="3" t="s">
        <v>158</v>
      </c>
      <c r="BM188" s="222" t="s">
        <v>1111</v>
      </c>
    </row>
    <row r="189" s="236" customFormat="true" ht="11.25" hidden="false" customHeight="false" outlineLevel="0" collapsed="false">
      <c r="B189" s="237"/>
      <c r="C189" s="238"/>
      <c r="D189" s="227" t="s">
        <v>161</v>
      </c>
      <c r="E189" s="239"/>
      <c r="F189" s="240" t="s">
        <v>1112</v>
      </c>
      <c r="G189" s="238"/>
      <c r="H189" s="241" t="n">
        <v>100.1</v>
      </c>
      <c r="I189" s="242"/>
      <c r="J189" s="238"/>
      <c r="K189" s="238"/>
      <c r="L189" s="243"/>
      <c r="M189" s="244"/>
      <c r="N189" s="245"/>
      <c r="O189" s="245"/>
      <c r="P189" s="245"/>
      <c r="Q189" s="245"/>
      <c r="R189" s="245"/>
      <c r="S189" s="245"/>
      <c r="T189" s="246"/>
      <c r="AT189" s="247" t="s">
        <v>161</v>
      </c>
      <c r="AU189" s="247" t="s">
        <v>159</v>
      </c>
      <c r="AV189" s="236" t="s">
        <v>85</v>
      </c>
      <c r="AW189" s="236" t="s">
        <v>30</v>
      </c>
      <c r="AX189" s="236" t="s">
        <v>75</v>
      </c>
      <c r="AY189" s="247" t="s">
        <v>149</v>
      </c>
    </row>
    <row r="190" s="236" customFormat="true" ht="11.25" hidden="false" customHeight="false" outlineLevel="0" collapsed="false">
      <c r="B190" s="237"/>
      <c r="C190" s="238"/>
      <c r="D190" s="227" t="s">
        <v>161</v>
      </c>
      <c r="E190" s="239"/>
      <c r="F190" s="240" t="s">
        <v>1113</v>
      </c>
      <c r="G190" s="238"/>
      <c r="H190" s="241" t="n">
        <v>89.1</v>
      </c>
      <c r="I190" s="242"/>
      <c r="J190" s="238"/>
      <c r="K190" s="238"/>
      <c r="L190" s="243"/>
      <c r="M190" s="244"/>
      <c r="N190" s="245"/>
      <c r="O190" s="245"/>
      <c r="P190" s="245"/>
      <c r="Q190" s="245"/>
      <c r="R190" s="245"/>
      <c r="S190" s="245"/>
      <c r="T190" s="246"/>
      <c r="AT190" s="247" t="s">
        <v>161</v>
      </c>
      <c r="AU190" s="247" t="s">
        <v>159</v>
      </c>
      <c r="AV190" s="236" t="s">
        <v>85</v>
      </c>
      <c r="AW190" s="236" t="s">
        <v>30</v>
      </c>
      <c r="AX190" s="236" t="s">
        <v>75</v>
      </c>
      <c r="AY190" s="247" t="s">
        <v>149</v>
      </c>
    </row>
    <row r="191" s="236" customFormat="true" ht="11.25" hidden="false" customHeight="false" outlineLevel="0" collapsed="false">
      <c r="B191" s="237"/>
      <c r="C191" s="238"/>
      <c r="D191" s="227" t="s">
        <v>161</v>
      </c>
      <c r="E191" s="239"/>
      <c r="F191" s="240" t="s">
        <v>1114</v>
      </c>
      <c r="G191" s="238"/>
      <c r="H191" s="241" t="n">
        <v>93.5</v>
      </c>
      <c r="I191" s="242"/>
      <c r="J191" s="238"/>
      <c r="K191" s="238"/>
      <c r="L191" s="243"/>
      <c r="M191" s="244"/>
      <c r="N191" s="245"/>
      <c r="O191" s="245"/>
      <c r="P191" s="245"/>
      <c r="Q191" s="245"/>
      <c r="R191" s="245"/>
      <c r="S191" s="245"/>
      <c r="T191" s="246"/>
      <c r="AT191" s="247" t="s">
        <v>161</v>
      </c>
      <c r="AU191" s="247" t="s">
        <v>159</v>
      </c>
      <c r="AV191" s="236" t="s">
        <v>85</v>
      </c>
      <c r="AW191" s="236" t="s">
        <v>30</v>
      </c>
      <c r="AX191" s="236" t="s">
        <v>75</v>
      </c>
      <c r="AY191" s="247" t="s">
        <v>149</v>
      </c>
    </row>
    <row r="192" s="236" customFormat="true" ht="11.25" hidden="false" customHeight="false" outlineLevel="0" collapsed="false">
      <c r="B192" s="237"/>
      <c r="C192" s="238"/>
      <c r="D192" s="227" t="s">
        <v>161</v>
      </c>
      <c r="E192" s="239"/>
      <c r="F192" s="240" t="s">
        <v>1115</v>
      </c>
      <c r="G192" s="238"/>
      <c r="H192" s="241" t="n">
        <v>58.3</v>
      </c>
      <c r="I192" s="242"/>
      <c r="J192" s="238"/>
      <c r="K192" s="238"/>
      <c r="L192" s="243"/>
      <c r="M192" s="244"/>
      <c r="N192" s="245"/>
      <c r="O192" s="245"/>
      <c r="P192" s="245"/>
      <c r="Q192" s="245"/>
      <c r="R192" s="245"/>
      <c r="S192" s="245"/>
      <c r="T192" s="246"/>
      <c r="AT192" s="247" t="s">
        <v>161</v>
      </c>
      <c r="AU192" s="247" t="s">
        <v>159</v>
      </c>
      <c r="AV192" s="236" t="s">
        <v>85</v>
      </c>
      <c r="AW192" s="236" t="s">
        <v>30</v>
      </c>
      <c r="AX192" s="236" t="s">
        <v>75</v>
      </c>
      <c r="AY192" s="247" t="s">
        <v>149</v>
      </c>
    </row>
    <row r="193" s="236" customFormat="true" ht="11.25" hidden="false" customHeight="false" outlineLevel="0" collapsed="false">
      <c r="B193" s="237"/>
      <c r="C193" s="238"/>
      <c r="D193" s="227" t="s">
        <v>161</v>
      </c>
      <c r="E193" s="239"/>
      <c r="F193" s="240" t="s">
        <v>1116</v>
      </c>
      <c r="G193" s="238"/>
      <c r="H193" s="241" t="n">
        <v>68.2</v>
      </c>
      <c r="I193" s="242"/>
      <c r="J193" s="238"/>
      <c r="K193" s="238"/>
      <c r="L193" s="243"/>
      <c r="M193" s="244"/>
      <c r="N193" s="245"/>
      <c r="O193" s="245"/>
      <c r="P193" s="245"/>
      <c r="Q193" s="245"/>
      <c r="R193" s="245"/>
      <c r="S193" s="245"/>
      <c r="T193" s="246"/>
      <c r="AT193" s="247" t="s">
        <v>161</v>
      </c>
      <c r="AU193" s="247" t="s">
        <v>159</v>
      </c>
      <c r="AV193" s="236" t="s">
        <v>85</v>
      </c>
      <c r="AW193" s="236" t="s">
        <v>30</v>
      </c>
      <c r="AX193" s="236" t="s">
        <v>75</v>
      </c>
      <c r="AY193" s="247" t="s">
        <v>149</v>
      </c>
    </row>
    <row r="194" s="236" customFormat="true" ht="22.5" hidden="false" customHeight="false" outlineLevel="0" collapsed="false">
      <c r="B194" s="237"/>
      <c r="C194" s="238"/>
      <c r="D194" s="227" t="s">
        <v>161</v>
      </c>
      <c r="E194" s="239"/>
      <c r="F194" s="240" t="s">
        <v>1117</v>
      </c>
      <c r="G194" s="238"/>
      <c r="H194" s="241" t="n">
        <v>290.4</v>
      </c>
      <c r="I194" s="242"/>
      <c r="J194" s="238"/>
      <c r="K194" s="238"/>
      <c r="L194" s="243"/>
      <c r="M194" s="244"/>
      <c r="N194" s="245"/>
      <c r="O194" s="245"/>
      <c r="P194" s="245"/>
      <c r="Q194" s="245"/>
      <c r="R194" s="245"/>
      <c r="S194" s="245"/>
      <c r="T194" s="246"/>
      <c r="AT194" s="247" t="s">
        <v>161</v>
      </c>
      <c r="AU194" s="247" t="s">
        <v>159</v>
      </c>
      <c r="AV194" s="236" t="s">
        <v>85</v>
      </c>
      <c r="AW194" s="236" t="s">
        <v>30</v>
      </c>
      <c r="AX194" s="236" t="s">
        <v>75</v>
      </c>
      <c r="AY194" s="247" t="s">
        <v>149</v>
      </c>
    </row>
    <row r="195" s="260" customFormat="true" ht="11.25" hidden="false" customHeight="false" outlineLevel="0" collapsed="false">
      <c r="B195" s="261"/>
      <c r="C195" s="262"/>
      <c r="D195" s="227" t="s">
        <v>161</v>
      </c>
      <c r="E195" s="263"/>
      <c r="F195" s="264" t="s">
        <v>169</v>
      </c>
      <c r="G195" s="262"/>
      <c r="H195" s="265" t="n">
        <v>699.6</v>
      </c>
      <c r="I195" s="266"/>
      <c r="J195" s="262"/>
      <c r="K195" s="262"/>
      <c r="L195" s="267"/>
      <c r="M195" s="268"/>
      <c r="N195" s="269"/>
      <c r="O195" s="269"/>
      <c r="P195" s="269"/>
      <c r="Q195" s="269"/>
      <c r="R195" s="269"/>
      <c r="S195" s="269"/>
      <c r="T195" s="270"/>
      <c r="AT195" s="271" t="s">
        <v>161</v>
      </c>
      <c r="AU195" s="271" t="s">
        <v>159</v>
      </c>
      <c r="AV195" s="260" t="s">
        <v>158</v>
      </c>
      <c r="AW195" s="260" t="s">
        <v>30</v>
      </c>
      <c r="AX195" s="260" t="s">
        <v>83</v>
      </c>
      <c r="AY195" s="271" t="s">
        <v>149</v>
      </c>
    </row>
    <row r="196" s="194" customFormat="true" ht="22.5" hidden="false" customHeight="true" outlineLevel="0" collapsed="false">
      <c r="B196" s="195"/>
      <c r="C196" s="196"/>
      <c r="D196" s="197" t="s">
        <v>74</v>
      </c>
      <c r="E196" s="209" t="s">
        <v>227</v>
      </c>
      <c r="F196" s="209" t="s">
        <v>546</v>
      </c>
      <c r="G196" s="196"/>
      <c r="H196" s="196"/>
      <c r="I196" s="199"/>
      <c r="J196" s="210" t="n">
        <f aca="false">BK196</f>
        <v>0</v>
      </c>
      <c r="K196" s="196"/>
      <c r="L196" s="201"/>
      <c r="M196" s="202"/>
      <c r="N196" s="203"/>
      <c r="O196" s="203"/>
      <c r="P196" s="204" t="n">
        <f aca="false">P197</f>
        <v>0</v>
      </c>
      <c r="Q196" s="203"/>
      <c r="R196" s="204" t="n">
        <f aca="false">R197</f>
        <v>769.55277896</v>
      </c>
      <c r="S196" s="203"/>
      <c r="T196" s="205" t="n">
        <f aca="false">T197</f>
        <v>14.385</v>
      </c>
      <c r="AR196" s="206" t="s">
        <v>83</v>
      </c>
      <c r="AT196" s="207" t="s">
        <v>74</v>
      </c>
      <c r="AU196" s="207" t="s">
        <v>83</v>
      </c>
      <c r="AY196" s="206" t="s">
        <v>149</v>
      </c>
      <c r="BK196" s="208" t="n">
        <f aca="false">BK197</f>
        <v>0</v>
      </c>
    </row>
    <row r="197" s="194" customFormat="true" ht="20.25" hidden="false" customHeight="true" outlineLevel="0" collapsed="false">
      <c r="B197" s="195"/>
      <c r="C197" s="196"/>
      <c r="D197" s="197" t="s">
        <v>74</v>
      </c>
      <c r="E197" s="209" t="s">
        <v>1118</v>
      </c>
      <c r="F197" s="209" t="s">
        <v>1119</v>
      </c>
      <c r="G197" s="196"/>
      <c r="H197" s="196"/>
      <c r="I197" s="199"/>
      <c r="J197" s="210" t="n">
        <f aca="false">BK197</f>
        <v>0</v>
      </c>
      <c r="K197" s="196"/>
      <c r="L197" s="201"/>
      <c r="M197" s="202"/>
      <c r="N197" s="203"/>
      <c r="O197" s="203"/>
      <c r="P197" s="204" t="n">
        <f aca="false">SUM(P198:P328)</f>
        <v>0</v>
      </c>
      <c r="Q197" s="203"/>
      <c r="R197" s="204" t="n">
        <f aca="false">SUM(R198:R328)</f>
        <v>769.55277896</v>
      </c>
      <c r="S197" s="203"/>
      <c r="T197" s="205" t="n">
        <f aca="false">SUM(T198:T328)</f>
        <v>14.385</v>
      </c>
      <c r="AR197" s="206" t="s">
        <v>83</v>
      </c>
      <c r="AT197" s="207" t="s">
        <v>74</v>
      </c>
      <c r="AU197" s="207" t="s">
        <v>85</v>
      </c>
      <c r="AY197" s="206" t="s">
        <v>149</v>
      </c>
      <c r="BK197" s="208" t="n">
        <f aca="false">SUM(BK198:BK328)</f>
        <v>0</v>
      </c>
    </row>
    <row r="198" s="31" customFormat="true" ht="21.75" hidden="false" customHeight="true" outlineLevel="0" collapsed="false">
      <c r="A198" s="24"/>
      <c r="B198" s="25"/>
      <c r="C198" s="211" t="s">
        <v>238</v>
      </c>
      <c r="D198" s="211" t="s">
        <v>153</v>
      </c>
      <c r="E198" s="212" t="s">
        <v>1120</v>
      </c>
      <c r="F198" s="213" t="s">
        <v>1121</v>
      </c>
      <c r="G198" s="214" t="s">
        <v>571</v>
      </c>
      <c r="H198" s="215" t="n">
        <v>7</v>
      </c>
      <c r="I198" s="216"/>
      <c r="J198" s="217" t="n">
        <f aca="false">ROUND(I198*H198,2)</f>
        <v>0</v>
      </c>
      <c r="K198" s="213" t="s">
        <v>157</v>
      </c>
      <c r="L198" s="30"/>
      <c r="M198" s="218"/>
      <c r="N198" s="219" t="s">
        <v>40</v>
      </c>
      <c r="O198" s="74"/>
      <c r="P198" s="220" t="n">
        <f aca="false">O198*H198</f>
        <v>0</v>
      </c>
      <c r="Q198" s="220" t="n">
        <v>0</v>
      </c>
      <c r="R198" s="220" t="n">
        <f aca="false">Q198*H198</f>
        <v>0</v>
      </c>
      <c r="S198" s="220" t="n">
        <v>2.055</v>
      </c>
      <c r="T198" s="221" t="n">
        <f aca="false">S198*H198</f>
        <v>14.385</v>
      </c>
      <c r="U198" s="24"/>
      <c r="V198" s="24"/>
      <c r="W198" s="24"/>
      <c r="X198" s="24"/>
      <c r="Y198" s="24"/>
      <c r="Z198" s="24"/>
      <c r="AA198" s="24"/>
      <c r="AB198" s="24"/>
      <c r="AC198" s="24"/>
      <c r="AD198" s="24"/>
      <c r="AE198" s="24"/>
      <c r="AR198" s="222" t="s">
        <v>158</v>
      </c>
      <c r="AT198" s="222" t="s">
        <v>153</v>
      </c>
      <c r="AU198" s="222" t="s">
        <v>159</v>
      </c>
      <c r="AY198" s="3" t="s">
        <v>149</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83</v>
      </c>
      <c r="BK198" s="223" t="n">
        <f aca="false">ROUND(I198*H198,2)</f>
        <v>0</v>
      </c>
      <c r="BL198" s="3" t="s">
        <v>158</v>
      </c>
      <c r="BM198" s="222" t="s">
        <v>1122</v>
      </c>
    </row>
    <row r="199" s="236" customFormat="true" ht="11.25" hidden="false" customHeight="false" outlineLevel="0" collapsed="false">
      <c r="B199" s="237"/>
      <c r="C199" s="238"/>
      <c r="D199" s="227" t="s">
        <v>161</v>
      </c>
      <c r="E199" s="239"/>
      <c r="F199" s="240" t="s">
        <v>1123</v>
      </c>
      <c r="G199" s="238"/>
      <c r="H199" s="241" t="n">
        <v>7</v>
      </c>
      <c r="I199" s="242"/>
      <c r="J199" s="238"/>
      <c r="K199" s="238"/>
      <c r="L199" s="243"/>
      <c r="M199" s="244"/>
      <c r="N199" s="245"/>
      <c r="O199" s="245"/>
      <c r="P199" s="245"/>
      <c r="Q199" s="245"/>
      <c r="R199" s="245"/>
      <c r="S199" s="245"/>
      <c r="T199" s="246"/>
      <c r="AT199" s="247" t="s">
        <v>161</v>
      </c>
      <c r="AU199" s="247" t="s">
        <v>159</v>
      </c>
      <c r="AV199" s="236" t="s">
        <v>85</v>
      </c>
      <c r="AW199" s="236" t="s">
        <v>30</v>
      </c>
      <c r="AX199" s="236" t="s">
        <v>83</v>
      </c>
      <c r="AY199" s="247" t="s">
        <v>149</v>
      </c>
    </row>
    <row r="200" s="31" customFormat="true" ht="24" hidden="false" customHeight="true" outlineLevel="0" collapsed="false">
      <c r="A200" s="24"/>
      <c r="B200" s="25"/>
      <c r="C200" s="211" t="s">
        <v>242</v>
      </c>
      <c r="D200" s="211" t="s">
        <v>153</v>
      </c>
      <c r="E200" s="212" t="s">
        <v>1124</v>
      </c>
      <c r="F200" s="213" t="s">
        <v>1125</v>
      </c>
      <c r="G200" s="214" t="s">
        <v>196</v>
      </c>
      <c r="H200" s="215" t="n">
        <v>542.013</v>
      </c>
      <c r="I200" s="216"/>
      <c r="J200" s="217" t="n">
        <f aca="false">ROUND(I200*H200,2)</f>
        <v>0</v>
      </c>
      <c r="K200" s="213" t="s">
        <v>157</v>
      </c>
      <c r="L200" s="30"/>
      <c r="M200" s="218"/>
      <c r="N200" s="219" t="s">
        <v>40</v>
      </c>
      <c r="O200" s="74"/>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158</v>
      </c>
      <c r="AT200" s="222" t="s">
        <v>153</v>
      </c>
      <c r="AU200" s="222" t="s">
        <v>159</v>
      </c>
      <c r="AY200" s="3" t="s">
        <v>149</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83</v>
      </c>
      <c r="BK200" s="223" t="n">
        <f aca="false">ROUND(I200*H200,2)</f>
        <v>0</v>
      </c>
      <c r="BL200" s="3" t="s">
        <v>158</v>
      </c>
      <c r="BM200" s="222" t="s">
        <v>1126</v>
      </c>
    </row>
    <row r="201" s="236" customFormat="true" ht="11.25" hidden="false" customHeight="false" outlineLevel="0" collapsed="false">
      <c r="B201" s="237"/>
      <c r="C201" s="238"/>
      <c r="D201" s="227" t="s">
        <v>161</v>
      </c>
      <c r="E201" s="239"/>
      <c r="F201" s="240" t="s">
        <v>1127</v>
      </c>
      <c r="G201" s="238"/>
      <c r="H201" s="241" t="n">
        <v>47.75</v>
      </c>
      <c r="I201" s="242"/>
      <c r="J201" s="238"/>
      <c r="K201" s="238"/>
      <c r="L201" s="243"/>
      <c r="M201" s="244"/>
      <c r="N201" s="245"/>
      <c r="O201" s="245"/>
      <c r="P201" s="245"/>
      <c r="Q201" s="245"/>
      <c r="R201" s="245"/>
      <c r="S201" s="245"/>
      <c r="T201" s="246"/>
      <c r="AT201" s="247" t="s">
        <v>161</v>
      </c>
      <c r="AU201" s="247" t="s">
        <v>159</v>
      </c>
      <c r="AV201" s="236" t="s">
        <v>85</v>
      </c>
      <c r="AW201" s="236" t="s">
        <v>30</v>
      </c>
      <c r="AX201" s="236" t="s">
        <v>75</v>
      </c>
      <c r="AY201" s="247" t="s">
        <v>149</v>
      </c>
    </row>
    <row r="202" s="236" customFormat="true" ht="22.5" hidden="false" customHeight="false" outlineLevel="0" collapsed="false">
      <c r="B202" s="237"/>
      <c r="C202" s="238"/>
      <c r="D202" s="227" t="s">
        <v>161</v>
      </c>
      <c r="E202" s="239"/>
      <c r="F202" s="240" t="s">
        <v>1128</v>
      </c>
      <c r="G202" s="238"/>
      <c r="H202" s="241" t="n">
        <v>57.5</v>
      </c>
      <c r="I202" s="242"/>
      <c r="J202" s="238"/>
      <c r="K202" s="238"/>
      <c r="L202" s="243"/>
      <c r="M202" s="244"/>
      <c r="N202" s="245"/>
      <c r="O202" s="245"/>
      <c r="P202" s="245"/>
      <c r="Q202" s="245"/>
      <c r="R202" s="245"/>
      <c r="S202" s="245"/>
      <c r="T202" s="246"/>
      <c r="AT202" s="247" t="s">
        <v>161</v>
      </c>
      <c r="AU202" s="247" t="s">
        <v>159</v>
      </c>
      <c r="AV202" s="236" t="s">
        <v>85</v>
      </c>
      <c r="AW202" s="236" t="s">
        <v>30</v>
      </c>
      <c r="AX202" s="236" t="s">
        <v>75</v>
      </c>
      <c r="AY202" s="247" t="s">
        <v>149</v>
      </c>
    </row>
    <row r="203" s="236" customFormat="true" ht="11.25" hidden="false" customHeight="false" outlineLevel="0" collapsed="false">
      <c r="B203" s="237"/>
      <c r="C203" s="238"/>
      <c r="D203" s="227" t="s">
        <v>161</v>
      </c>
      <c r="E203" s="239"/>
      <c r="F203" s="240" t="s">
        <v>1129</v>
      </c>
      <c r="G203" s="238"/>
      <c r="H203" s="241" t="n">
        <v>73.575</v>
      </c>
      <c r="I203" s="242"/>
      <c r="J203" s="238"/>
      <c r="K203" s="238"/>
      <c r="L203" s="243"/>
      <c r="M203" s="244"/>
      <c r="N203" s="245"/>
      <c r="O203" s="245"/>
      <c r="P203" s="245"/>
      <c r="Q203" s="245"/>
      <c r="R203" s="245"/>
      <c r="S203" s="245"/>
      <c r="T203" s="246"/>
      <c r="AT203" s="247" t="s">
        <v>161</v>
      </c>
      <c r="AU203" s="247" t="s">
        <v>159</v>
      </c>
      <c r="AV203" s="236" t="s">
        <v>85</v>
      </c>
      <c r="AW203" s="236" t="s">
        <v>30</v>
      </c>
      <c r="AX203" s="236" t="s">
        <v>75</v>
      </c>
      <c r="AY203" s="247" t="s">
        <v>149</v>
      </c>
    </row>
    <row r="204" s="236" customFormat="true" ht="11.25" hidden="false" customHeight="false" outlineLevel="0" collapsed="false">
      <c r="B204" s="237"/>
      <c r="C204" s="238"/>
      <c r="D204" s="227" t="s">
        <v>161</v>
      </c>
      <c r="E204" s="239"/>
      <c r="F204" s="240" t="s">
        <v>1130</v>
      </c>
      <c r="G204" s="238"/>
      <c r="H204" s="241" t="n">
        <v>45.25</v>
      </c>
      <c r="I204" s="242"/>
      <c r="J204" s="238"/>
      <c r="K204" s="238"/>
      <c r="L204" s="243"/>
      <c r="M204" s="244"/>
      <c r="N204" s="245"/>
      <c r="O204" s="245"/>
      <c r="P204" s="245"/>
      <c r="Q204" s="245"/>
      <c r="R204" s="245"/>
      <c r="S204" s="245"/>
      <c r="T204" s="246"/>
      <c r="AT204" s="247" t="s">
        <v>161</v>
      </c>
      <c r="AU204" s="247" t="s">
        <v>159</v>
      </c>
      <c r="AV204" s="236" t="s">
        <v>85</v>
      </c>
      <c r="AW204" s="236" t="s">
        <v>30</v>
      </c>
      <c r="AX204" s="236" t="s">
        <v>75</v>
      </c>
      <c r="AY204" s="247" t="s">
        <v>149</v>
      </c>
    </row>
    <row r="205" s="236" customFormat="true" ht="11.25" hidden="false" customHeight="false" outlineLevel="0" collapsed="false">
      <c r="B205" s="237"/>
      <c r="C205" s="238"/>
      <c r="D205" s="227" t="s">
        <v>161</v>
      </c>
      <c r="E205" s="239"/>
      <c r="F205" s="240" t="s">
        <v>1131</v>
      </c>
      <c r="G205" s="238"/>
      <c r="H205" s="241" t="n">
        <v>39.938</v>
      </c>
      <c r="I205" s="242"/>
      <c r="J205" s="238"/>
      <c r="K205" s="238"/>
      <c r="L205" s="243"/>
      <c r="M205" s="244"/>
      <c r="N205" s="245"/>
      <c r="O205" s="245"/>
      <c r="P205" s="245"/>
      <c r="Q205" s="245"/>
      <c r="R205" s="245"/>
      <c r="S205" s="245"/>
      <c r="T205" s="246"/>
      <c r="AT205" s="247" t="s">
        <v>161</v>
      </c>
      <c r="AU205" s="247" t="s">
        <v>159</v>
      </c>
      <c r="AV205" s="236" t="s">
        <v>85</v>
      </c>
      <c r="AW205" s="236" t="s">
        <v>30</v>
      </c>
      <c r="AX205" s="236" t="s">
        <v>75</v>
      </c>
      <c r="AY205" s="247" t="s">
        <v>149</v>
      </c>
    </row>
    <row r="206" s="236" customFormat="true" ht="11.25" hidden="false" customHeight="false" outlineLevel="0" collapsed="false">
      <c r="B206" s="237"/>
      <c r="C206" s="238"/>
      <c r="D206" s="227" t="s">
        <v>161</v>
      </c>
      <c r="E206" s="239"/>
      <c r="F206" s="240" t="s">
        <v>1132</v>
      </c>
      <c r="G206" s="238"/>
      <c r="H206" s="241" t="n">
        <v>278</v>
      </c>
      <c r="I206" s="242"/>
      <c r="J206" s="238"/>
      <c r="K206" s="238"/>
      <c r="L206" s="243"/>
      <c r="M206" s="244"/>
      <c r="N206" s="245"/>
      <c r="O206" s="245"/>
      <c r="P206" s="245"/>
      <c r="Q206" s="245"/>
      <c r="R206" s="245"/>
      <c r="S206" s="245"/>
      <c r="T206" s="246"/>
      <c r="AT206" s="247" t="s">
        <v>161</v>
      </c>
      <c r="AU206" s="247" t="s">
        <v>159</v>
      </c>
      <c r="AV206" s="236" t="s">
        <v>85</v>
      </c>
      <c r="AW206" s="236" t="s">
        <v>30</v>
      </c>
      <c r="AX206" s="236" t="s">
        <v>75</v>
      </c>
      <c r="AY206" s="247" t="s">
        <v>149</v>
      </c>
    </row>
    <row r="207" s="260" customFormat="true" ht="11.25" hidden="false" customHeight="false" outlineLevel="0" collapsed="false">
      <c r="B207" s="261"/>
      <c r="C207" s="262"/>
      <c r="D207" s="227" t="s">
        <v>161</v>
      </c>
      <c r="E207" s="263"/>
      <c r="F207" s="264" t="s">
        <v>169</v>
      </c>
      <c r="G207" s="262"/>
      <c r="H207" s="265" t="n">
        <v>542.013</v>
      </c>
      <c r="I207" s="266"/>
      <c r="J207" s="262"/>
      <c r="K207" s="262"/>
      <c r="L207" s="267"/>
      <c r="M207" s="268"/>
      <c r="N207" s="269"/>
      <c r="O207" s="269"/>
      <c r="P207" s="269"/>
      <c r="Q207" s="269"/>
      <c r="R207" s="269"/>
      <c r="S207" s="269"/>
      <c r="T207" s="270"/>
      <c r="AT207" s="271" t="s">
        <v>161</v>
      </c>
      <c r="AU207" s="271" t="s">
        <v>159</v>
      </c>
      <c r="AV207" s="260" t="s">
        <v>158</v>
      </c>
      <c r="AW207" s="260" t="s">
        <v>30</v>
      </c>
      <c r="AX207" s="260" t="s">
        <v>83</v>
      </c>
      <c r="AY207" s="271" t="s">
        <v>149</v>
      </c>
    </row>
    <row r="208" s="31" customFormat="true" ht="24" hidden="false" customHeight="true" outlineLevel="0" collapsed="false">
      <c r="A208" s="24"/>
      <c r="B208" s="25"/>
      <c r="C208" s="211" t="s">
        <v>253</v>
      </c>
      <c r="D208" s="211" t="s">
        <v>153</v>
      </c>
      <c r="E208" s="212" t="s">
        <v>1133</v>
      </c>
      <c r="F208" s="213" t="s">
        <v>1134</v>
      </c>
      <c r="G208" s="214" t="s">
        <v>156</v>
      </c>
      <c r="H208" s="215" t="n">
        <v>3.578</v>
      </c>
      <c r="I208" s="216"/>
      <c r="J208" s="217" t="n">
        <f aca="false">ROUND(I208*H208,2)</f>
        <v>0</v>
      </c>
      <c r="K208" s="213" t="s">
        <v>157</v>
      </c>
      <c r="L208" s="30"/>
      <c r="M208" s="218"/>
      <c r="N208" s="219" t="s">
        <v>40</v>
      </c>
      <c r="O208" s="74"/>
      <c r="P208" s="220" t="n">
        <f aca="false">O208*H208</f>
        <v>0</v>
      </c>
      <c r="Q208" s="220" t="n">
        <v>2.50187</v>
      </c>
      <c r="R208" s="220" t="n">
        <f aca="false">Q208*H208</f>
        <v>8.95169086</v>
      </c>
      <c r="S208" s="220" t="n">
        <v>0</v>
      </c>
      <c r="T208" s="221" t="n">
        <f aca="false">S208*H208</f>
        <v>0</v>
      </c>
      <c r="U208" s="24"/>
      <c r="V208" s="24"/>
      <c r="W208" s="24"/>
      <c r="X208" s="24"/>
      <c r="Y208" s="24"/>
      <c r="Z208" s="24"/>
      <c r="AA208" s="24"/>
      <c r="AB208" s="24"/>
      <c r="AC208" s="24"/>
      <c r="AD208" s="24"/>
      <c r="AE208" s="24"/>
      <c r="AR208" s="222" t="s">
        <v>158</v>
      </c>
      <c r="AT208" s="222" t="s">
        <v>153</v>
      </c>
      <c r="AU208" s="222" t="s">
        <v>159</v>
      </c>
      <c r="AY208" s="3" t="s">
        <v>149</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3</v>
      </c>
      <c r="BK208" s="223" t="n">
        <f aca="false">ROUND(I208*H208,2)</f>
        <v>0</v>
      </c>
      <c r="BL208" s="3" t="s">
        <v>158</v>
      </c>
      <c r="BM208" s="222" t="s">
        <v>1135</v>
      </c>
    </row>
    <row r="209" s="236" customFormat="true" ht="22.5" hidden="false" customHeight="false" outlineLevel="0" collapsed="false">
      <c r="B209" s="237"/>
      <c r="C209" s="238"/>
      <c r="D209" s="227" t="s">
        <v>161</v>
      </c>
      <c r="E209" s="239"/>
      <c r="F209" s="240" t="s">
        <v>1136</v>
      </c>
      <c r="G209" s="238"/>
      <c r="H209" s="241" t="n">
        <v>3.578</v>
      </c>
      <c r="I209" s="242"/>
      <c r="J209" s="238"/>
      <c r="K209" s="238"/>
      <c r="L209" s="243"/>
      <c r="M209" s="244"/>
      <c r="N209" s="245"/>
      <c r="O209" s="245"/>
      <c r="P209" s="245"/>
      <c r="Q209" s="245"/>
      <c r="R209" s="245"/>
      <c r="S209" s="245"/>
      <c r="T209" s="246"/>
      <c r="AT209" s="247" t="s">
        <v>161</v>
      </c>
      <c r="AU209" s="247" t="s">
        <v>159</v>
      </c>
      <c r="AV209" s="236" t="s">
        <v>85</v>
      </c>
      <c r="AW209" s="236" t="s">
        <v>30</v>
      </c>
      <c r="AX209" s="236" t="s">
        <v>83</v>
      </c>
      <c r="AY209" s="247" t="s">
        <v>149</v>
      </c>
    </row>
    <row r="210" s="31" customFormat="true" ht="16.5" hidden="false" customHeight="true" outlineLevel="0" collapsed="false">
      <c r="A210" s="24"/>
      <c r="B210" s="25"/>
      <c r="C210" s="211" t="s">
        <v>262</v>
      </c>
      <c r="D210" s="211" t="s">
        <v>153</v>
      </c>
      <c r="E210" s="212" t="s">
        <v>1137</v>
      </c>
      <c r="F210" s="213" t="s">
        <v>1138</v>
      </c>
      <c r="G210" s="214" t="s">
        <v>196</v>
      </c>
      <c r="H210" s="215" t="n">
        <v>15.66</v>
      </c>
      <c r="I210" s="216"/>
      <c r="J210" s="217" t="n">
        <f aca="false">ROUND(I210*H210,2)</f>
        <v>0</v>
      </c>
      <c r="K210" s="213" t="s">
        <v>157</v>
      </c>
      <c r="L210" s="30"/>
      <c r="M210" s="218"/>
      <c r="N210" s="219" t="s">
        <v>40</v>
      </c>
      <c r="O210" s="74"/>
      <c r="P210" s="220" t="n">
        <f aca="false">O210*H210</f>
        <v>0</v>
      </c>
      <c r="Q210" s="220" t="n">
        <v>0.00275</v>
      </c>
      <c r="R210" s="220" t="n">
        <f aca="false">Q210*H210</f>
        <v>0.043065</v>
      </c>
      <c r="S210" s="220" t="n">
        <v>0</v>
      </c>
      <c r="T210" s="221" t="n">
        <f aca="false">S210*H210</f>
        <v>0</v>
      </c>
      <c r="U210" s="24"/>
      <c r="V210" s="24"/>
      <c r="W210" s="24"/>
      <c r="X210" s="24"/>
      <c r="Y210" s="24"/>
      <c r="Z210" s="24"/>
      <c r="AA210" s="24"/>
      <c r="AB210" s="24"/>
      <c r="AC210" s="24"/>
      <c r="AD210" s="24"/>
      <c r="AE210" s="24"/>
      <c r="AR210" s="222" t="s">
        <v>158</v>
      </c>
      <c r="AT210" s="222" t="s">
        <v>153</v>
      </c>
      <c r="AU210" s="222" t="s">
        <v>159</v>
      </c>
      <c r="AY210" s="3" t="s">
        <v>149</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83</v>
      </c>
      <c r="BK210" s="223" t="n">
        <f aca="false">ROUND(I210*H210,2)</f>
        <v>0</v>
      </c>
      <c r="BL210" s="3" t="s">
        <v>158</v>
      </c>
      <c r="BM210" s="222" t="s">
        <v>1139</v>
      </c>
    </row>
    <row r="211" s="236" customFormat="true" ht="22.5" hidden="false" customHeight="false" outlineLevel="0" collapsed="false">
      <c r="B211" s="237"/>
      <c r="C211" s="238"/>
      <c r="D211" s="227" t="s">
        <v>161</v>
      </c>
      <c r="E211" s="239"/>
      <c r="F211" s="240" t="s">
        <v>1140</v>
      </c>
      <c r="G211" s="238"/>
      <c r="H211" s="241" t="n">
        <v>15.66</v>
      </c>
      <c r="I211" s="242"/>
      <c r="J211" s="238"/>
      <c r="K211" s="238"/>
      <c r="L211" s="243"/>
      <c r="M211" s="244"/>
      <c r="N211" s="245"/>
      <c r="O211" s="245"/>
      <c r="P211" s="245"/>
      <c r="Q211" s="245"/>
      <c r="R211" s="245"/>
      <c r="S211" s="245"/>
      <c r="T211" s="246"/>
      <c r="AT211" s="247" t="s">
        <v>161</v>
      </c>
      <c r="AU211" s="247" t="s">
        <v>159</v>
      </c>
      <c r="AV211" s="236" t="s">
        <v>85</v>
      </c>
      <c r="AW211" s="236" t="s">
        <v>30</v>
      </c>
      <c r="AX211" s="236" t="s">
        <v>83</v>
      </c>
      <c r="AY211" s="247" t="s">
        <v>149</v>
      </c>
    </row>
    <row r="212" s="31" customFormat="true" ht="21.75" hidden="false" customHeight="true" outlineLevel="0" collapsed="false">
      <c r="A212" s="24"/>
      <c r="B212" s="25"/>
      <c r="C212" s="211" t="s">
        <v>274</v>
      </c>
      <c r="D212" s="211" t="s">
        <v>153</v>
      </c>
      <c r="E212" s="212" t="s">
        <v>1141</v>
      </c>
      <c r="F212" s="213" t="s">
        <v>1142</v>
      </c>
      <c r="G212" s="214" t="s">
        <v>196</v>
      </c>
      <c r="H212" s="215" t="n">
        <v>15.66</v>
      </c>
      <c r="I212" s="216"/>
      <c r="J212" s="217" t="n">
        <f aca="false">ROUND(I212*H212,2)</f>
        <v>0</v>
      </c>
      <c r="K212" s="213" t="s">
        <v>157</v>
      </c>
      <c r="L212" s="30"/>
      <c r="M212" s="218"/>
      <c r="N212" s="219" t="s">
        <v>40</v>
      </c>
      <c r="O212" s="74"/>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158</v>
      </c>
      <c r="AT212" s="222" t="s">
        <v>153</v>
      </c>
      <c r="AU212" s="222" t="s">
        <v>159</v>
      </c>
      <c r="AY212" s="3" t="s">
        <v>149</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3</v>
      </c>
      <c r="BK212" s="223" t="n">
        <f aca="false">ROUND(I212*H212,2)</f>
        <v>0</v>
      </c>
      <c r="BL212" s="3" t="s">
        <v>158</v>
      </c>
      <c r="BM212" s="222" t="s">
        <v>1143</v>
      </c>
    </row>
    <row r="213" s="236" customFormat="true" ht="22.5" hidden="false" customHeight="false" outlineLevel="0" collapsed="false">
      <c r="B213" s="237"/>
      <c r="C213" s="238"/>
      <c r="D213" s="227" t="s">
        <v>161</v>
      </c>
      <c r="E213" s="239"/>
      <c r="F213" s="240" t="s">
        <v>1140</v>
      </c>
      <c r="G213" s="238"/>
      <c r="H213" s="241" t="n">
        <v>15.66</v>
      </c>
      <c r="I213" s="242"/>
      <c r="J213" s="238"/>
      <c r="K213" s="238"/>
      <c r="L213" s="243"/>
      <c r="M213" s="244"/>
      <c r="N213" s="245"/>
      <c r="O213" s="245"/>
      <c r="P213" s="245"/>
      <c r="Q213" s="245"/>
      <c r="R213" s="245"/>
      <c r="S213" s="245"/>
      <c r="T213" s="246"/>
      <c r="AT213" s="247" t="s">
        <v>161</v>
      </c>
      <c r="AU213" s="247" t="s">
        <v>159</v>
      </c>
      <c r="AV213" s="236" t="s">
        <v>85</v>
      </c>
      <c r="AW213" s="236" t="s">
        <v>30</v>
      </c>
      <c r="AX213" s="236" t="s">
        <v>83</v>
      </c>
      <c r="AY213" s="247" t="s">
        <v>149</v>
      </c>
    </row>
    <row r="214" s="31" customFormat="true" ht="24" hidden="false" customHeight="true" outlineLevel="0" collapsed="false">
      <c r="A214" s="24"/>
      <c r="B214" s="25"/>
      <c r="C214" s="211" t="s">
        <v>7</v>
      </c>
      <c r="D214" s="211" t="s">
        <v>153</v>
      </c>
      <c r="E214" s="212" t="s">
        <v>1144</v>
      </c>
      <c r="F214" s="213" t="s">
        <v>1145</v>
      </c>
      <c r="G214" s="214" t="s">
        <v>190</v>
      </c>
      <c r="H214" s="215" t="n">
        <v>0.429</v>
      </c>
      <c r="I214" s="216"/>
      <c r="J214" s="217" t="n">
        <f aca="false">ROUND(I214*H214,2)</f>
        <v>0</v>
      </c>
      <c r="K214" s="213" t="s">
        <v>157</v>
      </c>
      <c r="L214" s="30"/>
      <c r="M214" s="218"/>
      <c r="N214" s="219" t="s">
        <v>40</v>
      </c>
      <c r="O214" s="74"/>
      <c r="P214" s="220" t="n">
        <f aca="false">O214*H214</f>
        <v>0</v>
      </c>
      <c r="Q214" s="220" t="n">
        <v>1.0594</v>
      </c>
      <c r="R214" s="220" t="n">
        <f aca="false">Q214*H214</f>
        <v>0.4544826</v>
      </c>
      <c r="S214" s="220" t="n">
        <v>0</v>
      </c>
      <c r="T214" s="221" t="n">
        <f aca="false">S214*H214</f>
        <v>0</v>
      </c>
      <c r="U214" s="24"/>
      <c r="V214" s="24"/>
      <c r="W214" s="24"/>
      <c r="X214" s="24"/>
      <c r="Y214" s="24"/>
      <c r="Z214" s="24"/>
      <c r="AA214" s="24"/>
      <c r="AB214" s="24"/>
      <c r="AC214" s="24"/>
      <c r="AD214" s="24"/>
      <c r="AE214" s="24"/>
      <c r="AR214" s="222" t="s">
        <v>158</v>
      </c>
      <c r="AT214" s="222" t="s">
        <v>153</v>
      </c>
      <c r="AU214" s="222" t="s">
        <v>159</v>
      </c>
      <c r="AY214" s="3" t="s">
        <v>149</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83</v>
      </c>
      <c r="BK214" s="223" t="n">
        <f aca="false">ROUND(I214*H214,2)</f>
        <v>0</v>
      </c>
      <c r="BL214" s="3" t="s">
        <v>158</v>
      </c>
      <c r="BM214" s="222" t="s">
        <v>1146</v>
      </c>
    </row>
    <row r="215" s="224" customFormat="true" ht="11.25" hidden="false" customHeight="false" outlineLevel="0" collapsed="false">
      <c r="B215" s="225"/>
      <c r="C215" s="226"/>
      <c r="D215" s="227" t="s">
        <v>161</v>
      </c>
      <c r="E215" s="228"/>
      <c r="F215" s="229" t="s">
        <v>1147</v>
      </c>
      <c r="G215" s="226"/>
      <c r="H215" s="228"/>
      <c r="I215" s="230"/>
      <c r="J215" s="226"/>
      <c r="K215" s="226"/>
      <c r="L215" s="231"/>
      <c r="M215" s="232"/>
      <c r="N215" s="233"/>
      <c r="O215" s="233"/>
      <c r="P215" s="233"/>
      <c r="Q215" s="233"/>
      <c r="R215" s="233"/>
      <c r="S215" s="233"/>
      <c r="T215" s="234"/>
      <c r="AT215" s="235" t="s">
        <v>161</v>
      </c>
      <c r="AU215" s="235" t="s">
        <v>159</v>
      </c>
      <c r="AV215" s="224" t="s">
        <v>83</v>
      </c>
      <c r="AW215" s="224" t="s">
        <v>30</v>
      </c>
      <c r="AX215" s="224" t="s">
        <v>75</v>
      </c>
      <c r="AY215" s="235" t="s">
        <v>149</v>
      </c>
    </row>
    <row r="216" s="236" customFormat="true" ht="22.5" hidden="false" customHeight="false" outlineLevel="0" collapsed="false">
      <c r="B216" s="237"/>
      <c r="C216" s="238"/>
      <c r="D216" s="227" t="s">
        <v>161</v>
      </c>
      <c r="E216" s="239"/>
      <c r="F216" s="240" t="s">
        <v>1148</v>
      </c>
      <c r="G216" s="238"/>
      <c r="H216" s="241" t="n">
        <v>0.429</v>
      </c>
      <c r="I216" s="242"/>
      <c r="J216" s="238"/>
      <c r="K216" s="238"/>
      <c r="L216" s="243"/>
      <c r="M216" s="244"/>
      <c r="N216" s="245"/>
      <c r="O216" s="245"/>
      <c r="P216" s="245"/>
      <c r="Q216" s="245"/>
      <c r="R216" s="245"/>
      <c r="S216" s="245"/>
      <c r="T216" s="246"/>
      <c r="AT216" s="247" t="s">
        <v>161</v>
      </c>
      <c r="AU216" s="247" t="s">
        <v>159</v>
      </c>
      <c r="AV216" s="236" t="s">
        <v>85</v>
      </c>
      <c r="AW216" s="236" t="s">
        <v>30</v>
      </c>
      <c r="AX216" s="236" t="s">
        <v>83</v>
      </c>
      <c r="AY216" s="247" t="s">
        <v>149</v>
      </c>
    </row>
    <row r="217" s="31" customFormat="true" ht="21.75" hidden="false" customHeight="true" outlineLevel="0" collapsed="false">
      <c r="A217" s="24"/>
      <c r="B217" s="25"/>
      <c r="C217" s="211" t="s">
        <v>296</v>
      </c>
      <c r="D217" s="211" t="s">
        <v>153</v>
      </c>
      <c r="E217" s="212" t="s">
        <v>1149</v>
      </c>
      <c r="F217" s="213" t="s">
        <v>1150</v>
      </c>
      <c r="G217" s="214" t="s">
        <v>156</v>
      </c>
      <c r="H217" s="215" t="n">
        <v>100.95</v>
      </c>
      <c r="I217" s="216"/>
      <c r="J217" s="217" t="n">
        <f aca="false">ROUND(I217*H217,2)</f>
        <v>0</v>
      </c>
      <c r="K217" s="213" t="s">
        <v>157</v>
      </c>
      <c r="L217" s="30"/>
      <c r="M217" s="218"/>
      <c r="N217" s="219" t="s">
        <v>40</v>
      </c>
      <c r="O217" s="74"/>
      <c r="P217" s="220" t="n">
        <f aca="false">O217*H217</f>
        <v>0</v>
      </c>
      <c r="Q217" s="220" t="n">
        <v>0</v>
      </c>
      <c r="R217" s="220" t="n">
        <f aca="false">Q217*H217</f>
        <v>0</v>
      </c>
      <c r="S217" s="220" t="n">
        <v>0</v>
      </c>
      <c r="T217" s="221" t="n">
        <f aca="false">S217*H217</f>
        <v>0</v>
      </c>
      <c r="U217" s="24"/>
      <c r="V217" s="24"/>
      <c r="W217" s="24"/>
      <c r="X217" s="24"/>
      <c r="Y217" s="24"/>
      <c r="Z217" s="24"/>
      <c r="AA217" s="24"/>
      <c r="AB217" s="24"/>
      <c r="AC217" s="24"/>
      <c r="AD217" s="24"/>
      <c r="AE217" s="24"/>
      <c r="AR217" s="222" t="s">
        <v>158</v>
      </c>
      <c r="AT217" s="222" t="s">
        <v>153</v>
      </c>
      <c r="AU217" s="222" t="s">
        <v>159</v>
      </c>
      <c r="AY217" s="3" t="s">
        <v>149</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83</v>
      </c>
      <c r="BK217" s="223" t="n">
        <f aca="false">ROUND(I217*H217,2)</f>
        <v>0</v>
      </c>
      <c r="BL217" s="3" t="s">
        <v>158</v>
      </c>
      <c r="BM217" s="222" t="s">
        <v>1151</v>
      </c>
    </row>
    <row r="218" s="236" customFormat="true" ht="11.25" hidden="false" customHeight="false" outlineLevel="0" collapsed="false">
      <c r="B218" s="237"/>
      <c r="C218" s="238"/>
      <c r="D218" s="227" t="s">
        <v>161</v>
      </c>
      <c r="E218" s="239"/>
      <c r="F218" s="240" t="s">
        <v>1152</v>
      </c>
      <c r="G218" s="238"/>
      <c r="H218" s="241" t="n">
        <v>8.836</v>
      </c>
      <c r="I218" s="242"/>
      <c r="J218" s="238"/>
      <c r="K218" s="238"/>
      <c r="L218" s="243"/>
      <c r="M218" s="244"/>
      <c r="N218" s="245"/>
      <c r="O218" s="245"/>
      <c r="P218" s="245"/>
      <c r="Q218" s="245"/>
      <c r="R218" s="245"/>
      <c r="S218" s="245"/>
      <c r="T218" s="246"/>
      <c r="AT218" s="247" t="s">
        <v>161</v>
      </c>
      <c r="AU218" s="247" t="s">
        <v>159</v>
      </c>
      <c r="AV218" s="236" t="s">
        <v>85</v>
      </c>
      <c r="AW218" s="236" t="s">
        <v>30</v>
      </c>
      <c r="AX218" s="236" t="s">
        <v>75</v>
      </c>
      <c r="AY218" s="247" t="s">
        <v>149</v>
      </c>
    </row>
    <row r="219" s="236" customFormat="true" ht="11.25" hidden="false" customHeight="false" outlineLevel="0" collapsed="false">
      <c r="B219" s="237"/>
      <c r="C219" s="238"/>
      <c r="D219" s="227" t="s">
        <v>161</v>
      </c>
      <c r="E219" s="239"/>
      <c r="F219" s="240" t="s">
        <v>1153</v>
      </c>
      <c r="G219" s="238"/>
      <c r="H219" s="241" t="n">
        <v>1.9</v>
      </c>
      <c r="I219" s="242"/>
      <c r="J219" s="238"/>
      <c r="K219" s="238"/>
      <c r="L219" s="243"/>
      <c r="M219" s="244"/>
      <c r="N219" s="245"/>
      <c r="O219" s="245"/>
      <c r="P219" s="245"/>
      <c r="Q219" s="245"/>
      <c r="R219" s="245"/>
      <c r="S219" s="245"/>
      <c r="T219" s="246"/>
      <c r="AT219" s="247" t="s">
        <v>161</v>
      </c>
      <c r="AU219" s="247" t="s">
        <v>159</v>
      </c>
      <c r="AV219" s="236" t="s">
        <v>85</v>
      </c>
      <c r="AW219" s="236" t="s">
        <v>30</v>
      </c>
      <c r="AX219" s="236" t="s">
        <v>75</v>
      </c>
      <c r="AY219" s="247" t="s">
        <v>149</v>
      </c>
    </row>
    <row r="220" s="236" customFormat="true" ht="11.25" hidden="false" customHeight="false" outlineLevel="0" collapsed="false">
      <c r="B220" s="237"/>
      <c r="C220" s="238"/>
      <c r="D220" s="227" t="s">
        <v>161</v>
      </c>
      <c r="E220" s="239"/>
      <c r="F220" s="240" t="s">
        <v>1154</v>
      </c>
      <c r="G220" s="238"/>
      <c r="H220" s="241" t="n">
        <v>9.527</v>
      </c>
      <c r="I220" s="242"/>
      <c r="J220" s="238"/>
      <c r="K220" s="238"/>
      <c r="L220" s="243"/>
      <c r="M220" s="244"/>
      <c r="N220" s="245"/>
      <c r="O220" s="245"/>
      <c r="P220" s="245"/>
      <c r="Q220" s="245"/>
      <c r="R220" s="245"/>
      <c r="S220" s="245"/>
      <c r="T220" s="246"/>
      <c r="AT220" s="247" t="s">
        <v>161</v>
      </c>
      <c r="AU220" s="247" t="s">
        <v>159</v>
      </c>
      <c r="AV220" s="236" t="s">
        <v>85</v>
      </c>
      <c r="AW220" s="236" t="s">
        <v>30</v>
      </c>
      <c r="AX220" s="236" t="s">
        <v>75</v>
      </c>
      <c r="AY220" s="247" t="s">
        <v>149</v>
      </c>
    </row>
    <row r="221" s="236" customFormat="true" ht="11.25" hidden="false" customHeight="false" outlineLevel="0" collapsed="false">
      <c r="B221" s="237"/>
      <c r="C221" s="238"/>
      <c r="D221" s="227" t="s">
        <v>161</v>
      </c>
      <c r="E221" s="239"/>
      <c r="F221" s="240" t="s">
        <v>1155</v>
      </c>
      <c r="G221" s="238"/>
      <c r="H221" s="241" t="n">
        <v>14.123</v>
      </c>
      <c r="I221" s="242"/>
      <c r="J221" s="238"/>
      <c r="K221" s="238"/>
      <c r="L221" s="243"/>
      <c r="M221" s="244"/>
      <c r="N221" s="245"/>
      <c r="O221" s="245"/>
      <c r="P221" s="245"/>
      <c r="Q221" s="245"/>
      <c r="R221" s="245"/>
      <c r="S221" s="245"/>
      <c r="T221" s="246"/>
      <c r="AT221" s="247" t="s">
        <v>161</v>
      </c>
      <c r="AU221" s="247" t="s">
        <v>159</v>
      </c>
      <c r="AV221" s="236" t="s">
        <v>85</v>
      </c>
      <c r="AW221" s="236" t="s">
        <v>30</v>
      </c>
      <c r="AX221" s="236" t="s">
        <v>75</v>
      </c>
      <c r="AY221" s="247" t="s">
        <v>149</v>
      </c>
    </row>
    <row r="222" s="236" customFormat="true" ht="11.25" hidden="false" customHeight="false" outlineLevel="0" collapsed="false">
      <c r="B222" s="237"/>
      <c r="C222" s="238"/>
      <c r="D222" s="227" t="s">
        <v>161</v>
      </c>
      <c r="E222" s="239"/>
      <c r="F222" s="240" t="s">
        <v>1156</v>
      </c>
      <c r="G222" s="238"/>
      <c r="H222" s="241" t="n">
        <v>8.343</v>
      </c>
      <c r="I222" s="242"/>
      <c r="J222" s="238"/>
      <c r="K222" s="238"/>
      <c r="L222" s="243"/>
      <c r="M222" s="244"/>
      <c r="N222" s="245"/>
      <c r="O222" s="245"/>
      <c r="P222" s="245"/>
      <c r="Q222" s="245"/>
      <c r="R222" s="245"/>
      <c r="S222" s="245"/>
      <c r="T222" s="246"/>
      <c r="AT222" s="247" t="s">
        <v>161</v>
      </c>
      <c r="AU222" s="247" t="s">
        <v>159</v>
      </c>
      <c r="AV222" s="236" t="s">
        <v>85</v>
      </c>
      <c r="AW222" s="236" t="s">
        <v>30</v>
      </c>
      <c r="AX222" s="236" t="s">
        <v>75</v>
      </c>
      <c r="AY222" s="247" t="s">
        <v>149</v>
      </c>
    </row>
    <row r="223" s="236" customFormat="true" ht="11.25" hidden="false" customHeight="false" outlineLevel="0" collapsed="false">
      <c r="B223" s="237"/>
      <c r="C223" s="238"/>
      <c r="D223" s="227" t="s">
        <v>161</v>
      </c>
      <c r="E223" s="239"/>
      <c r="F223" s="240" t="s">
        <v>1157</v>
      </c>
      <c r="G223" s="238"/>
      <c r="H223" s="241" t="n">
        <v>7.221</v>
      </c>
      <c r="I223" s="242"/>
      <c r="J223" s="238"/>
      <c r="K223" s="238"/>
      <c r="L223" s="243"/>
      <c r="M223" s="244"/>
      <c r="N223" s="245"/>
      <c r="O223" s="245"/>
      <c r="P223" s="245"/>
      <c r="Q223" s="245"/>
      <c r="R223" s="245"/>
      <c r="S223" s="245"/>
      <c r="T223" s="246"/>
      <c r="AT223" s="247" t="s">
        <v>161</v>
      </c>
      <c r="AU223" s="247" t="s">
        <v>159</v>
      </c>
      <c r="AV223" s="236" t="s">
        <v>85</v>
      </c>
      <c r="AW223" s="236" t="s">
        <v>30</v>
      </c>
      <c r="AX223" s="236" t="s">
        <v>75</v>
      </c>
      <c r="AY223" s="247" t="s">
        <v>149</v>
      </c>
    </row>
    <row r="224" s="236" customFormat="true" ht="22.5" hidden="false" customHeight="false" outlineLevel="0" collapsed="false">
      <c r="B224" s="237"/>
      <c r="C224" s="238"/>
      <c r="D224" s="227" t="s">
        <v>161</v>
      </c>
      <c r="E224" s="239"/>
      <c r="F224" s="240" t="s">
        <v>1158</v>
      </c>
      <c r="G224" s="238"/>
      <c r="H224" s="241" t="n">
        <v>51</v>
      </c>
      <c r="I224" s="242"/>
      <c r="J224" s="238"/>
      <c r="K224" s="238"/>
      <c r="L224" s="243"/>
      <c r="M224" s="244"/>
      <c r="N224" s="245"/>
      <c r="O224" s="245"/>
      <c r="P224" s="245"/>
      <c r="Q224" s="245"/>
      <c r="R224" s="245"/>
      <c r="S224" s="245"/>
      <c r="T224" s="246"/>
      <c r="AT224" s="247" t="s">
        <v>161</v>
      </c>
      <c r="AU224" s="247" t="s">
        <v>159</v>
      </c>
      <c r="AV224" s="236" t="s">
        <v>85</v>
      </c>
      <c r="AW224" s="236" t="s">
        <v>30</v>
      </c>
      <c r="AX224" s="236" t="s">
        <v>75</v>
      </c>
      <c r="AY224" s="247" t="s">
        <v>149</v>
      </c>
    </row>
    <row r="225" s="260" customFormat="true" ht="11.25" hidden="false" customHeight="false" outlineLevel="0" collapsed="false">
      <c r="B225" s="261"/>
      <c r="C225" s="262"/>
      <c r="D225" s="227" t="s">
        <v>161</v>
      </c>
      <c r="E225" s="263"/>
      <c r="F225" s="264" t="s">
        <v>169</v>
      </c>
      <c r="G225" s="262"/>
      <c r="H225" s="265" t="n">
        <v>100.95</v>
      </c>
      <c r="I225" s="266"/>
      <c r="J225" s="262"/>
      <c r="K225" s="262"/>
      <c r="L225" s="267"/>
      <c r="M225" s="268"/>
      <c r="N225" s="269"/>
      <c r="O225" s="269"/>
      <c r="P225" s="269"/>
      <c r="Q225" s="269"/>
      <c r="R225" s="269"/>
      <c r="S225" s="269"/>
      <c r="T225" s="270"/>
      <c r="AT225" s="271" t="s">
        <v>161</v>
      </c>
      <c r="AU225" s="271" t="s">
        <v>159</v>
      </c>
      <c r="AV225" s="260" t="s">
        <v>158</v>
      </c>
      <c r="AW225" s="260" t="s">
        <v>30</v>
      </c>
      <c r="AX225" s="260" t="s">
        <v>83</v>
      </c>
      <c r="AY225" s="271" t="s">
        <v>149</v>
      </c>
    </row>
    <row r="226" s="31" customFormat="true" ht="33" hidden="false" customHeight="true" outlineLevel="0" collapsed="false">
      <c r="A226" s="24"/>
      <c r="B226" s="25"/>
      <c r="C226" s="211" t="s">
        <v>302</v>
      </c>
      <c r="D226" s="211" t="s">
        <v>153</v>
      </c>
      <c r="E226" s="212" t="s">
        <v>1159</v>
      </c>
      <c r="F226" s="213" t="s">
        <v>1160</v>
      </c>
      <c r="G226" s="214" t="s">
        <v>156</v>
      </c>
      <c r="H226" s="215" t="n">
        <v>100.95</v>
      </c>
      <c r="I226" s="216"/>
      <c r="J226" s="217" t="n">
        <f aca="false">ROUND(I226*H226,2)</f>
        <v>0</v>
      </c>
      <c r="K226" s="213" t="s">
        <v>157</v>
      </c>
      <c r="L226" s="30"/>
      <c r="M226" s="218"/>
      <c r="N226" s="219" t="s">
        <v>40</v>
      </c>
      <c r="O226" s="74"/>
      <c r="P226" s="220" t="n">
        <f aca="false">O226*H226</f>
        <v>0</v>
      </c>
      <c r="Q226" s="220" t="n">
        <v>0</v>
      </c>
      <c r="R226" s="220" t="n">
        <f aca="false">Q226*H226</f>
        <v>0</v>
      </c>
      <c r="S226" s="220" t="n">
        <v>0</v>
      </c>
      <c r="T226" s="221" t="n">
        <f aca="false">S226*H226</f>
        <v>0</v>
      </c>
      <c r="U226" s="24"/>
      <c r="V226" s="24"/>
      <c r="W226" s="24"/>
      <c r="X226" s="24"/>
      <c r="Y226" s="24"/>
      <c r="Z226" s="24"/>
      <c r="AA226" s="24"/>
      <c r="AB226" s="24"/>
      <c r="AC226" s="24"/>
      <c r="AD226" s="24"/>
      <c r="AE226" s="24"/>
      <c r="AR226" s="222" t="s">
        <v>158</v>
      </c>
      <c r="AT226" s="222" t="s">
        <v>153</v>
      </c>
      <c r="AU226" s="222" t="s">
        <v>159</v>
      </c>
      <c r="AY226" s="3" t="s">
        <v>149</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83</v>
      </c>
      <c r="BK226" s="223" t="n">
        <f aca="false">ROUND(I226*H226,2)</f>
        <v>0</v>
      </c>
      <c r="BL226" s="3" t="s">
        <v>158</v>
      </c>
      <c r="BM226" s="222" t="s">
        <v>1161</v>
      </c>
    </row>
    <row r="227" s="236" customFormat="true" ht="11.25" hidden="false" customHeight="false" outlineLevel="0" collapsed="false">
      <c r="B227" s="237"/>
      <c r="C227" s="238"/>
      <c r="D227" s="227" t="s">
        <v>161</v>
      </c>
      <c r="E227" s="239"/>
      <c r="F227" s="240" t="s">
        <v>1152</v>
      </c>
      <c r="G227" s="238"/>
      <c r="H227" s="241" t="n">
        <v>8.836</v>
      </c>
      <c r="I227" s="242"/>
      <c r="J227" s="238"/>
      <c r="K227" s="238"/>
      <c r="L227" s="243"/>
      <c r="M227" s="244"/>
      <c r="N227" s="245"/>
      <c r="O227" s="245"/>
      <c r="P227" s="245"/>
      <c r="Q227" s="245"/>
      <c r="R227" s="245"/>
      <c r="S227" s="245"/>
      <c r="T227" s="246"/>
      <c r="AT227" s="247" t="s">
        <v>161</v>
      </c>
      <c r="AU227" s="247" t="s">
        <v>159</v>
      </c>
      <c r="AV227" s="236" t="s">
        <v>85</v>
      </c>
      <c r="AW227" s="236" t="s">
        <v>30</v>
      </c>
      <c r="AX227" s="236" t="s">
        <v>75</v>
      </c>
      <c r="AY227" s="247" t="s">
        <v>149</v>
      </c>
    </row>
    <row r="228" s="236" customFormat="true" ht="11.25" hidden="false" customHeight="false" outlineLevel="0" collapsed="false">
      <c r="B228" s="237"/>
      <c r="C228" s="238"/>
      <c r="D228" s="227" t="s">
        <v>161</v>
      </c>
      <c r="E228" s="239"/>
      <c r="F228" s="240" t="s">
        <v>1153</v>
      </c>
      <c r="G228" s="238"/>
      <c r="H228" s="241" t="n">
        <v>1.9</v>
      </c>
      <c r="I228" s="242"/>
      <c r="J228" s="238"/>
      <c r="K228" s="238"/>
      <c r="L228" s="243"/>
      <c r="M228" s="244"/>
      <c r="N228" s="245"/>
      <c r="O228" s="245"/>
      <c r="P228" s="245"/>
      <c r="Q228" s="245"/>
      <c r="R228" s="245"/>
      <c r="S228" s="245"/>
      <c r="T228" s="246"/>
      <c r="AT228" s="247" t="s">
        <v>161</v>
      </c>
      <c r="AU228" s="247" t="s">
        <v>159</v>
      </c>
      <c r="AV228" s="236" t="s">
        <v>85</v>
      </c>
      <c r="AW228" s="236" t="s">
        <v>30</v>
      </c>
      <c r="AX228" s="236" t="s">
        <v>75</v>
      </c>
      <c r="AY228" s="247" t="s">
        <v>149</v>
      </c>
    </row>
    <row r="229" s="236" customFormat="true" ht="11.25" hidden="false" customHeight="false" outlineLevel="0" collapsed="false">
      <c r="B229" s="237"/>
      <c r="C229" s="238"/>
      <c r="D229" s="227" t="s">
        <v>161</v>
      </c>
      <c r="E229" s="239"/>
      <c r="F229" s="240" t="s">
        <v>1154</v>
      </c>
      <c r="G229" s="238"/>
      <c r="H229" s="241" t="n">
        <v>9.527</v>
      </c>
      <c r="I229" s="242"/>
      <c r="J229" s="238"/>
      <c r="K229" s="238"/>
      <c r="L229" s="243"/>
      <c r="M229" s="244"/>
      <c r="N229" s="245"/>
      <c r="O229" s="245"/>
      <c r="P229" s="245"/>
      <c r="Q229" s="245"/>
      <c r="R229" s="245"/>
      <c r="S229" s="245"/>
      <c r="T229" s="246"/>
      <c r="AT229" s="247" t="s">
        <v>161</v>
      </c>
      <c r="AU229" s="247" t="s">
        <v>159</v>
      </c>
      <c r="AV229" s="236" t="s">
        <v>85</v>
      </c>
      <c r="AW229" s="236" t="s">
        <v>30</v>
      </c>
      <c r="AX229" s="236" t="s">
        <v>75</v>
      </c>
      <c r="AY229" s="247" t="s">
        <v>149</v>
      </c>
    </row>
    <row r="230" s="236" customFormat="true" ht="11.25" hidden="false" customHeight="false" outlineLevel="0" collapsed="false">
      <c r="B230" s="237"/>
      <c r="C230" s="238"/>
      <c r="D230" s="227" t="s">
        <v>161</v>
      </c>
      <c r="E230" s="239"/>
      <c r="F230" s="240" t="s">
        <v>1155</v>
      </c>
      <c r="G230" s="238"/>
      <c r="H230" s="241" t="n">
        <v>14.123</v>
      </c>
      <c r="I230" s="242"/>
      <c r="J230" s="238"/>
      <c r="K230" s="238"/>
      <c r="L230" s="243"/>
      <c r="M230" s="244"/>
      <c r="N230" s="245"/>
      <c r="O230" s="245"/>
      <c r="P230" s="245"/>
      <c r="Q230" s="245"/>
      <c r="R230" s="245"/>
      <c r="S230" s="245"/>
      <c r="T230" s="246"/>
      <c r="AT230" s="247" t="s">
        <v>161</v>
      </c>
      <c r="AU230" s="247" t="s">
        <v>159</v>
      </c>
      <c r="AV230" s="236" t="s">
        <v>85</v>
      </c>
      <c r="AW230" s="236" t="s">
        <v>30</v>
      </c>
      <c r="AX230" s="236" t="s">
        <v>75</v>
      </c>
      <c r="AY230" s="247" t="s">
        <v>149</v>
      </c>
    </row>
    <row r="231" s="236" customFormat="true" ht="11.25" hidden="false" customHeight="false" outlineLevel="0" collapsed="false">
      <c r="B231" s="237"/>
      <c r="C231" s="238"/>
      <c r="D231" s="227" t="s">
        <v>161</v>
      </c>
      <c r="E231" s="239"/>
      <c r="F231" s="240" t="s">
        <v>1156</v>
      </c>
      <c r="G231" s="238"/>
      <c r="H231" s="241" t="n">
        <v>8.343</v>
      </c>
      <c r="I231" s="242"/>
      <c r="J231" s="238"/>
      <c r="K231" s="238"/>
      <c r="L231" s="243"/>
      <c r="M231" s="244"/>
      <c r="N231" s="245"/>
      <c r="O231" s="245"/>
      <c r="P231" s="245"/>
      <c r="Q231" s="245"/>
      <c r="R231" s="245"/>
      <c r="S231" s="245"/>
      <c r="T231" s="246"/>
      <c r="AT231" s="247" t="s">
        <v>161</v>
      </c>
      <c r="AU231" s="247" t="s">
        <v>159</v>
      </c>
      <c r="AV231" s="236" t="s">
        <v>85</v>
      </c>
      <c r="AW231" s="236" t="s">
        <v>30</v>
      </c>
      <c r="AX231" s="236" t="s">
        <v>75</v>
      </c>
      <c r="AY231" s="247" t="s">
        <v>149</v>
      </c>
    </row>
    <row r="232" s="236" customFormat="true" ht="11.25" hidden="false" customHeight="false" outlineLevel="0" collapsed="false">
      <c r="B232" s="237"/>
      <c r="C232" s="238"/>
      <c r="D232" s="227" t="s">
        <v>161</v>
      </c>
      <c r="E232" s="239"/>
      <c r="F232" s="240" t="s">
        <v>1157</v>
      </c>
      <c r="G232" s="238"/>
      <c r="H232" s="241" t="n">
        <v>7.221</v>
      </c>
      <c r="I232" s="242"/>
      <c r="J232" s="238"/>
      <c r="K232" s="238"/>
      <c r="L232" s="243"/>
      <c r="M232" s="244"/>
      <c r="N232" s="245"/>
      <c r="O232" s="245"/>
      <c r="P232" s="245"/>
      <c r="Q232" s="245"/>
      <c r="R232" s="245"/>
      <c r="S232" s="245"/>
      <c r="T232" s="246"/>
      <c r="AT232" s="247" t="s">
        <v>161</v>
      </c>
      <c r="AU232" s="247" t="s">
        <v>159</v>
      </c>
      <c r="AV232" s="236" t="s">
        <v>85</v>
      </c>
      <c r="AW232" s="236" t="s">
        <v>30</v>
      </c>
      <c r="AX232" s="236" t="s">
        <v>75</v>
      </c>
      <c r="AY232" s="247" t="s">
        <v>149</v>
      </c>
    </row>
    <row r="233" s="236" customFormat="true" ht="22.5" hidden="false" customHeight="false" outlineLevel="0" collapsed="false">
      <c r="B233" s="237"/>
      <c r="C233" s="238"/>
      <c r="D233" s="227" t="s">
        <v>161</v>
      </c>
      <c r="E233" s="239"/>
      <c r="F233" s="240" t="s">
        <v>1158</v>
      </c>
      <c r="G233" s="238"/>
      <c r="H233" s="241" t="n">
        <v>51</v>
      </c>
      <c r="I233" s="242"/>
      <c r="J233" s="238"/>
      <c r="K233" s="238"/>
      <c r="L233" s="243"/>
      <c r="M233" s="244"/>
      <c r="N233" s="245"/>
      <c r="O233" s="245"/>
      <c r="P233" s="245"/>
      <c r="Q233" s="245"/>
      <c r="R233" s="245"/>
      <c r="S233" s="245"/>
      <c r="T233" s="246"/>
      <c r="AT233" s="247" t="s">
        <v>161</v>
      </c>
      <c r="AU233" s="247" t="s">
        <v>159</v>
      </c>
      <c r="AV233" s="236" t="s">
        <v>85</v>
      </c>
      <c r="AW233" s="236" t="s">
        <v>30</v>
      </c>
      <c r="AX233" s="236" t="s">
        <v>75</v>
      </c>
      <c r="AY233" s="247" t="s">
        <v>149</v>
      </c>
    </row>
    <row r="234" s="260" customFormat="true" ht="11.25" hidden="false" customHeight="false" outlineLevel="0" collapsed="false">
      <c r="B234" s="261"/>
      <c r="C234" s="262"/>
      <c r="D234" s="227" t="s">
        <v>161</v>
      </c>
      <c r="E234" s="263"/>
      <c r="F234" s="264" t="s">
        <v>169</v>
      </c>
      <c r="G234" s="262"/>
      <c r="H234" s="265" t="n">
        <v>100.95</v>
      </c>
      <c r="I234" s="266"/>
      <c r="J234" s="262"/>
      <c r="K234" s="262"/>
      <c r="L234" s="267"/>
      <c r="M234" s="268"/>
      <c r="N234" s="269"/>
      <c r="O234" s="269"/>
      <c r="P234" s="269"/>
      <c r="Q234" s="269"/>
      <c r="R234" s="269"/>
      <c r="S234" s="269"/>
      <c r="T234" s="270"/>
      <c r="AT234" s="271" t="s">
        <v>161</v>
      </c>
      <c r="AU234" s="271" t="s">
        <v>159</v>
      </c>
      <c r="AV234" s="260" t="s">
        <v>158</v>
      </c>
      <c r="AW234" s="260" t="s">
        <v>30</v>
      </c>
      <c r="AX234" s="260" t="s">
        <v>83</v>
      </c>
      <c r="AY234" s="271" t="s">
        <v>149</v>
      </c>
    </row>
    <row r="235" s="31" customFormat="true" ht="21.75" hidden="false" customHeight="true" outlineLevel="0" collapsed="false">
      <c r="A235" s="24"/>
      <c r="B235" s="25"/>
      <c r="C235" s="211" t="s">
        <v>307</v>
      </c>
      <c r="D235" s="211" t="s">
        <v>153</v>
      </c>
      <c r="E235" s="212" t="s">
        <v>1162</v>
      </c>
      <c r="F235" s="213" t="s">
        <v>1163</v>
      </c>
      <c r="G235" s="214" t="s">
        <v>190</v>
      </c>
      <c r="H235" s="215" t="n">
        <v>12.114</v>
      </c>
      <c r="I235" s="216"/>
      <c r="J235" s="217" t="n">
        <f aca="false">ROUND(I235*H235,2)</f>
        <v>0</v>
      </c>
      <c r="K235" s="213" t="s">
        <v>157</v>
      </c>
      <c r="L235" s="30"/>
      <c r="M235" s="218"/>
      <c r="N235" s="219" t="s">
        <v>40</v>
      </c>
      <c r="O235" s="74"/>
      <c r="P235" s="220" t="n">
        <f aca="false">O235*H235</f>
        <v>0</v>
      </c>
      <c r="Q235" s="220" t="n">
        <v>1.0383</v>
      </c>
      <c r="R235" s="220" t="n">
        <f aca="false">Q235*H235</f>
        <v>12.5779662</v>
      </c>
      <c r="S235" s="220" t="n">
        <v>0</v>
      </c>
      <c r="T235" s="221" t="n">
        <f aca="false">S235*H235</f>
        <v>0</v>
      </c>
      <c r="U235" s="24"/>
      <c r="V235" s="24"/>
      <c r="W235" s="24"/>
      <c r="X235" s="24"/>
      <c r="Y235" s="24"/>
      <c r="Z235" s="24"/>
      <c r="AA235" s="24"/>
      <c r="AB235" s="24"/>
      <c r="AC235" s="24"/>
      <c r="AD235" s="24"/>
      <c r="AE235" s="24"/>
      <c r="AR235" s="222" t="s">
        <v>158</v>
      </c>
      <c r="AT235" s="222" t="s">
        <v>153</v>
      </c>
      <c r="AU235" s="222" t="s">
        <v>159</v>
      </c>
      <c r="AY235" s="3" t="s">
        <v>149</v>
      </c>
      <c r="BE235" s="223" t="n">
        <f aca="false">IF(N235="základní",J235,0)</f>
        <v>0</v>
      </c>
      <c r="BF235" s="223" t="n">
        <f aca="false">IF(N235="snížená",J235,0)</f>
        <v>0</v>
      </c>
      <c r="BG235" s="223" t="n">
        <f aca="false">IF(N235="zákl. přenesená",J235,0)</f>
        <v>0</v>
      </c>
      <c r="BH235" s="223" t="n">
        <f aca="false">IF(N235="sníž. přenesená",J235,0)</f>
        <v>0</v>
      </c>
      <c r="BI235" s="223" t="n">
        <f aca="false">IF(N235="nulová",J235,0)</f>
        <v>0</v>
      </c>
      <c r="BJ235" s="3" t="s">
        <v>83</v>
      </c>
      <c r="BK235" s="223" t="n">
        <f aca="false">ROUND(I235*H235,2)</f>
        <v>0</v>
      </c>
      <c r="BL235" s="3" t="s">
        <v>158</v>
      </c>
      <c r="BM235" s="222" t="s">
        <v>1164</v>
      </c>
    </row>
    <row r="236" s="224" customFormat="true" ht="11.25" hidden="false" customHeight="false" outlineLevel="0" collapsed="false">
      <c r="B236" s="225"/>
      <c r="C236" s="226"/>
      <c r="D236" s="227" t="s">
        <v>161</v>
      </c>
      <c r="E236" s="228"/>
      <c r="F236" s="229" t="s">
        <v>1147</v>
      </c>
      <c r="G236" s="226"/>
      <c r="H236" s="228"/>
      <c r="I236" s="230"/>
      <c r="J236" s="226"/>
      <c r="K236" s="226"/>
      <c r="L236" s="231"/>
      <c r="M236" s="232"/>
      <c r="N236" s="233"/>
      <c r="O236" s="233"/>
      <c r="P236" s="233"/>
      <c r="Q236" s="233"/>
      <c r="R236" s="233"/>
      <c r="S236" s="233"/>
      <c r="T236" s="234"/>
      <c r="AT236" s="235" t="s">
        <v>161</v>
      </c>
      <c r="AU236" s="235" t="s">
        <v>159</v>
      </c>
      <c r="AV236" s="224" t="s">
        <v>83</v>
      </c>
      <c r="AW236" s="224" t="s">
        <v>30</v>
      </c>
      <c r="AX236" s="224" t="s">
        <v>75</v>
      </c>
      <c r="AY236" s="235" t="s">
        <v>149</v>
      </c>
    </row>
    <row r="237" s="236" customFormat="true" ht="22.5" hidden="false" customHeight="false" outlineLevel="0" collapsed="false">
      <c r="B237" s="237"/>
      <c r="C237" s="238"/>
      <c r="D237" s="227" t="s">
        <v>161</v>
      </c>
      <c r="E237" s="239"/>
      <c r="F237" s="240" t="s">
        <v>1165</v>
      </c>
      <c r="G237" s="238"/>
      <c r="H237" s="241" t="n">
        <v>1.06</v>
      </c>
      <c r="I237" s="242"/>
      <c r="J237" s="238"/>
      <c r="K237" s="238"/>
      <c r="L237" s="243"/>
      <c r="M237" s="244"/>
      <c r="N237" s="245"/>
      <c r="O237" s="245"/>
      <c r="P237" s="245"/>
      <c r="Q237" s="245"/>
      <c r="R237" s="245"/>
      <c r="S237" s="245"/>
      <c r="T237" s="246"/>
      <c r="AT237" s="247" t="s">
        <v>161</v>
      </c>
      <c r="AU237" s="247" t="s">
        <v>159</v>
      </c>
      <c r="AV237" s="236" t="s">
        <v>85</v>
      </c>
      <c r="AW237" s="236" t="s">
        <v>30</v>
      </c>
      <c r="AX237" s="236" t="s">
        <v>75</v>
      </c>
      <c r="AY237" s="247" t="s">
        <v>149</v>
      </c>
    </row>
    <row r="238" s="236" customFormat="true" ht="22.5" hidden="false" customHeight="false" outlineLevel="0" collapsed="false">
      <c r="B238" s="237"/>
      <c r="C238" s="238"/>
      <c r="D238" s="227" t="s">
        <v>161</v>
      </c>
      <c r="E238" s="239"/>
      <c r="F238" s="240" t="s">
        <v>1166</v>
      </c>
      <c r="G238" s="238"/>
      <c r="H238" s="241" t="n">
        <v>0.228</v>
      </c>
      <c r="I238" s="242"/>
      <c r="J238" s="238"/>
      <c r="K238" s="238"/>
      <c r="L238" s="243"/>
      <c r="M238" s="244"/>
      <c r="N238" s="245"/>
      <c r="O238" s="245"/>
      <c r="P238" s="245"/>
      <c r="Q238" s="245"/>
      <c r="R238" s="245"/>
      <c r="S238" s="245"/>
      <c r="T238" s="246"/>
      <c r="AT238" s="247" t="s">
        <v>161</v>
      </c>
      <c r="AU238" s="247" t="s">
        <v>159</v>
      </c>
      <c r="AV238" s="236" t="s">
        <v>85</v>
      </c>
      <c r="AW238" s="236" t="s">
        <v>30</v>
      </c>
      <c r="AX238" s="236" t="s">
        <v>75</v>
      </c>
      <c r="AY238" s="247" t="s">
        <v>149</v>
      </c>
    </row>
    <row r="239" s="236" customFormat="true" ht="22.5" hidden="false" customHeight="false" outlineLevel="0" collapsed="false">
      <c r="B239" s="237"/>
      <c r="C239" s="238"/>
      <c r="D239" s="227" t="s">
        <v>161</v>
      </c>
      <c r="E239" s="239"/>
      <c r="F239" s="240" t="s">
        <v>1167</v>
      </c>
      <c r="G239" s="238"/>
      <c r="H239" s="241" t="n">
        <v>1.143</v>
      </c>
      <c r="I239" s="242"/>
      <c r="J239" s="238"/>
      <c r="K239" s="238"/>
      <c r="L239" s="243"/>
      <c r="M239" s="244"/>
      <c r="N239" s="245"/>
      <c r="O239" s="245"/>
      <c r="P239" s="245"/>
      <c r="Q239" s="245"/>
      <c r="R239" s="245"/>
      <c r="S239" s="245"/>
      <c r="T239" s="246"/>
      <c r="AT239" s="247" t="s">
        <v>161</v>
      </c>
      <c r="AU239" s="247" t="s">
        <v>159</v>
      </c>
      <c r="AV239" s="236" t="s">
        <v>85</v>
      </c>
      <c r="AW239" s="236" t="s">
        <v>30</v>
      </c>
      <c r="AX239" s="236" t="s">
        <v>75</v>
      </c>
      <c r="AY239" s="247" t="s">
        <v>149</v>
      </c>
    </row>
    <row r="240" s="236" customFormat="true" ht="22.5" hidden="false" customHeight="false" outlineLevel="0" collapsed="false">
      <c r="B240" s="237"/>
      <c r="C240" s="238"/>
      <c r="D240" s="227" t="s">
        <v>161</v>
      </c>
      <c r="E240" s="239"/>
      <c r="F240" s="240" t="s">
        <v>1168</v>
      </c>
      <c r="G240" s="238"/>
      <c r="H240" s="241" t="n">
        <v>1.695</v>
      </c>
      <c r="I240" s="242"/>
      <c r="J240" s="238"/>
      <c r="K240" s="238"/>
      <c r="L240" s="243"/>
      <c r="M240" s="244"/>
      <c r="N240" s="245"/>
      <c r="O240" s="245"/>
      <c r="P240" s="245"/>
      <c r="Q240" s="245"/>
      <c r="R240" s="245"/>
      <c r="S240" s="245"/>
      <c r="T240" s="246"/>
      <c r="AT240" s="247" t="s">
        <v>161</v>
      </c>
      <c r="AU240" s="247" t="s">
        <v>159</v>
      </c>
      <c r="AV240" s="236" t="s">
        <v>85</v>
      </c>
      <c r="AW240" s="236" t="s">
        <v>30</v>
      </c>
      <c r="AX240" s="236" t="s">
        <v>75</v>
      </c>
      <c r="AY240" s="247" t="s">
        <v>149</v>
      </c>
    </row>
    <row r="241" s="236" customFormat="true" ht="22.5" hidden="false" customHeight="false" outlineLevel="0" collapsed="false">
      <c r="B241" s="237"/>
      <c r="C241" s="238"/>
      <c r="D241" s="227" t="s">
        <v>161</v>
      </c>
      <c r="E241" s="239"/>
      <c r="F241" s="240" t="s">
        <v>1169</v>
      </c>
      <c r="G241" s="238"/>
      <c r="H241" s="241" t="n">
        <v>1.001</v>
      </c>
      <c r="I241" s="242"/>
      <c r="J241" s="238"/>
      <c r="K241" s="238"/>
      <c r="L241" s="243"/>
      <c r="M241" s="244"/>
      <c r="N241" s="245"/>
      <c r="O241" s="245"/>
      <c r="P241" s="245"/>
      <c r="Q241" s="245"/>
      <c r="R241" s="245"/>
      <c r="S241" s="245"/>
      <c r="T241" s="246"/>
      <c r="AT241" s="247" t="s">
        <v>161</v>
      </c>
      <c r="AU241" s="247" t="s">
        <v>159</v>
      </c>
      <c r="AV241" s="236" t="s">
        <v>85</v>
      </c>
      <c r="AW241" s="236" t="s">
        <v>30</v>
      </c>
      <c r="AX241" s="236" t="s">
        <v>75</v>
      </c>
      <c r="AY241" s="247" t="s">
        <v>149</v>
      </c>
    </row>
    <row r="242" s="236" customFormat="true" ht="22.5" hidden="false" customHeight="false" outlineLevel="0" collapsed="false">
      <c r="B242" s="237"/>
      <c r="C242" s="238"/>
      <c r="D242" s="227" t="s">
        <v>161</v>
      </c>
      <c r="E242" s="239"/>
      <c r="F242" s="240" t="s">
        <v>1170</v>
      </c>
      <c r="G242" s="238"/>
      <c r="H242" s="241" t="n">
        <v>0.867</v>
      </c>
      <c r="I242" s="242"/>
      <c r="J242" s="238"/>
      <c r="K242" s="238"/>
      <c r="L242" s="243"/>
      <c r="M242" s="244"/>
      <c r="N242" s="245"/>
      <c r="O242" s="245"/>
      <c r="P242" s="245"/>
      <c r="Q242" s="245"/>
      <c r="R242" s="245"/>
      <c r="S242" s="245"/>
      <c r="T242" s="246"/>
      <c r="AT242" s="247" t="s">
        <v>161</v>
      </c>
      <c r="AU242" s="247" t="s">
        <v>159</v>
      </c>
      <c r="AV242" s="236" t="s">
        <v>85</v>
      </c>
      <c r="AW242" s="236" t="s">
        <v>30</v>
      </c>
      <c r="AX242" s="236" t="s">
        <v>75</v>
      </c>
      <c r="AY242" s="247" t="s">
        <v>149</v>
      </c>
    </row>
    <row r="243" s="236" customFormat="true" ht="22.5" hidden="false" customHeight="false" outlineLevel="0" collapsed="false">
      <c r="B243" s="237"/>
      <c r="C243" s="238"/>
      <c r="D243" s="227" t="s">
        <v>161</v>
      </c>
      <c r="E243" s="239"/>
      <c r="F243" s="240" t="s">
        <v>1171</v>
      </c>
      <c r="G243" s="238"/>
      <c r="H243" s="241" t="n">
        <v>6.12</v>
      </c>
      <c r="I243" s="242"/>
      <c r="J243" s="238"/>
      <c r="K243" s="238"/>
      <c r="L243" s="243"/>
      <c r="M243" s="244"/>
      <c r="N243" s="245"/>
      <c r="O243" s="245"/>
      <c r="P243" s="245"/>
      <c r="Q243" s="245"/>
      <c r="R243" s="245"/>
      <c r="S243" s="245"/>
      <c r="T243" s="246"/>
      <c r="AT243" s="247" t="s">
        <v>161</v>
      </c>
      <c r="AU243" s="247" t="s">
        <v>159</v>
      </c>
      <c r="AV243" s="236" t="s">
        <v>85</v>
      </c>
      <c r="AW243" s="236" t="s">
        <v>30</v>
      </c>
      <c r="AX243" s="236" t="s">
        <v>75</v>
      </c>
      <c r="AY243" s="247" t="s">
        <v>149</v>
      </c>
    </row>
    <row r="244" s="260" customFormat="true" ht="11.25" hidden="false" customHeight="false" outlineLevel="0" collapsed="false">
      <c r="B244" s="261"/>
      <c r="C244" s="262"/>
      <c r="D244" s="227" t="s">
        <v>161</v>
      </c>
      <c r="E244" s="263"/>
      <c r="F244" s="264" t="s">
        <v>169</v>
      </c>
      <c r="G244" s="262"/>
      <c r="H244" s="265" t="n">
        <v>12.114</v>
      </c>
      <c r="I244" s="266"/>
      <c r="J244" s="262"/>
      <c r="K244" s="262"/>
      <c r="L244" s="267"/>
      <c r="M244" s="268"/>
      <c r="N244" s="269"/>
      <c r="O244" s="269"/>
      <c r="P244" s="269"/>
      <c r="Q244" s="269"/>
      <c r="R244" s="269"/>
      <c r="S244" s="269"/>
      <c r="T244" s="270"/>
      <c r="AT244" s="271" t="s">
        <v>161</v>
      </c>
      <c r="AU244" s="271" t="s">
        <v>159</v>
      </c>
      <c r="AV244" s="260" t="s">
        <v>158</v>
      </c>
      <c r="AW244" s="260" t="s">
        <v>30</v>
      </c>
      <c r="AX244" s="260" t="s">
        <v>83</v>
      </c>
      <c r="AY244" s="271" t="s">
        <v>149</v>
      </c>
    </row>
    <row r="245" s="31" customFormat="true" ht="16.5" hidden="false" customHeight="true" outlineLevel="0" collapsed="false">
      <c r="A245" s="24"/>
      <c r="B245" s="25"/>
      <c r="C245" s="211" t="s">
        <v>312</v>
      </c>
      <c r="D245" s="211" t="s">
        <v>153</v>
      </c>
      <c r="E245" s="212" t="s">
        <v>1172</v>
      </c>
      <c r="F245" s="213" t="s">
        <v>1173</v>
      </c>
      <c r="G245" s="214" t="s">
        <v>196</v>
      </c>
      <c r="H245" s="215" t="n">
        <v>133.66</v>
      </c>
      <c r="I245" s="216"/>
      <c r="J245" s="217" t="n">
        <f aca="false">ROUND(I245*H245,2)</f>
        <v>0</v>
      </c>
      <c r="K245" s="213" t="s">
        <v>157</v>
      </c>
      <c r="L245" s="30"/>
      <c r="M245" s="218"/>
      <c r="N245" s="219" t="s">
        <v>40</v>
      </c>
      <c r="O245" s="74"/>
      <c r="P245" s="220" t="n">
        <f aca="false">O245*H245</f>
        <v>0</v>
      </c>
      <c r="Q245" s="220" t="n">
        <v>0.00144</v>
      </c>
      <c r="R245" s="220" t="n">
        <f aca="false">Q245*H245</f>
        <v>0.1924704</v>
      </c>
      <c r="S245" s="220" t="n">
        <v>0</v>
      </c>
      <c r="T245" s="221" t="n">
        <f aca="false">S245*H245</f>
        <v>0</v>
      </c>
      <c r="U245" s="24"/>
      <c r="V245" s="24"/>
      <c r="W245" s="24"/>
      <c r="X245" s="24"/>
      <c r="Y245" s="24"/>
      <c r="Z245" s="24"/>
      <c r="AA245" s="24"/>
      <c r="AB245" s="24"/>
      <c r="AC245" s="24"/>
      <c r="AD245" s="24"/>
      <c r="AE245" s="24"/>
      <c r="AR245" s="222" t="s">
        <v>158</v>
      </c>
      <c r="AT245" s="222" t="s">
        <v>153</v>
      </c>
      <c r="AU245" s="222" t="s">
        <v>159</v>
      </c>
      <c r="AY245" s="3" t="s">
        <v>149</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83</v>
      </c>
      <c r="BK245" s="223" t="n">
        <f aca="false">ROUND(I245*H245,2)</f>
        <v>0</v>
      </c>
      <c r="BL245" s="3" t="s">
        <v>158</v>
      </c>
      <c r="BM245" s="222" t="s">
        <v>1174</v>
      </c>
    </row>
    <row r="246" s="236" customFormat="true" ht="11.25" hidden="false" customHeight="false" outlineLevel="0" collapsed="false">
      <c r="B246" s="237"/>
      <c r="C246" s="238"/>
      <c r="D246" s="227" t="s">
        <v>161</v>
      </c>
      <c r="E246" s="239"/>
      <c r="F246" s="240" t="s">
        <v>1175</v>
      </c>
      <c r="G246" s="238"/>
      <c r="H246" s="241" t="n">
        <v>10.34</v>
      </c>
      <c r="I246" s="242"/>
      <c r="J246" s="238"/>
      <c r="K246" s="238"/>
      <c r="L246" s="243"/>
      <c r="M246" s="244"/>
      <c r="N246" s="245"/>
      <c r="O246" s="245"/>
      <c r="P246" s="245"/>
      <c r="Q246" s="245"/>
      <c r="R246" s="245"/>
      <c r="S246" s="245"/>
      <c r="T246" s="246"/>
      <c r="AT246" s="247" t="s">
        <v>161</v>
      </c>
      <c r="AU246" s="247" t="s">
        <v>159</v>
      </c>
      <c r="AV246" s="236" t="s">
        <v>85</v>
      </c>
      <c r="AW246" s="236" t="s">
        <v>30</v>
      </c>
      <c r="AX246" s="236" t="s">
        <v>75</v>
      </c>
      <c r="AY246" s="247" t="s">
        <v>149</v>
      </c>
    </row>
    <row r="247" s="236" customFormat="true" ht="22.5" hidden="false" customHeight="false" outlineLevel="0" collapsed="false">
      <c r="B247" s="237"/>
      <c r="C247" s="238"/>
      <c r="D247" s="227" t="s">
        <v>161</v>
      </c>
      <c r="E247" s="239"/>
      <c r="F247" s="240" t="s">
        <v>1176</v>
      </c>
      <c r="G247" s="238"/>
      <c r="H247" s="241" t="n">
        <v>2.9</v>
      </c>
      <c r="I247" s="242"/>
      <c r="J247" s="238"/>
      <c r="K247" s="238"/>
      <c r="L247" s="243"/>
      <c r="M247" s="244"/>
      <c r="N247" s="245"/>
      <c r="O247" s="245"/>
      <c r="P247" s="245"/>
      <c r="Q247" s="245"/>
      <c r="R247" s="245"/>
      <c r="S247" s="245"/>
      <c r="T247" s="246"/>
      <c r="AT247" s="247" t="s">
        <v>161</v>
      </c>
      <c r="AU247" s="247" t="s">
        <v>159</v>
      </c>
      <c r="AV247" s="236" t="s">
        <v>85</v>
      </c>
      <c r="AW247" s="236" t="s">
        <v>30</v>
      </c>
      <c r="AX247" s="236" t="s">
        <v>75</v>
      </c>
      <c r="AY247" s="247" t="s">
        <v>149</v>
      </c>
    </row>
    <row r="248" s="236" customFormat="true" ht="22.5" hidden="false" customHeight="false" outlineLevel="0" collapsed="false">
      <c r="B248" s="237"/>
      <c r="C248" s="238"/>
      <c r="D248" s="227" t="s">
        <v>161</v>
      </c>
      <c r="E248" s="239"/>
      <c r="F248" s="240" t="s">
        <v>1177</v>
      </c>
      <c r="G248" s="238"/>
      <c r="H248" s="241" t="n">
        <v>11.075</v>
      </c>
      <c r="I248" s="242"/>
      <c r="J248" s="238"/>
      <c r="K248" s="238"/>
      <c r="L248" s="243"/>
      <c r="M248" s="244"/>
      <c r="N248" s="245"/>
      <c r="O248" s="245"/>
      <c r="P248" s="245"/>
      <c r="Q248" s="245"/>
      <c r="R248" s="245"/>
      <c r="S248" s="245"/>
      <c r="T248" s="246"/>
      <c r="AT248" s="247" t="s">
        <v>161</v>
      </c>
      <c r="AU248" s="247" t="s">
        <v>159</v>
      </c>
      <c r="AV248" s="236" t="s">
        <v>85</v>
      </c>
      <c r="AW248" s="236" t="s">
        <v>30</v>
      </c>
      <c r="AX248" s="236" t="s">
        <v>75</v>
      </c>
      <c r="AY248" s="247" t="s">
        <v>149</v>
      </c>
    </row>
    <row r="249" s="236" customFormat="true" ht="11.25" hidden="false" customHeight="false" outlineLevel="0" collapsed="false">
      <c r="B249" s="237"/>
      <c r="C249" s="238"/>
      <c r="D249" s="227" t="s">
        <v>161</v>
      </c>
      <c r="E249" s="239"/>
      <c r="F249" s="240" t="s">
        <v>1178</v>
      </c>
      <c r="G249" s="238"/>
      <c r="H249" s="241" t="n">
        <v>14.5</v>
      </c>
      <c r="I249" s="242"/>
      <c r="J249" s="238"/>
      <c r="K249" s="238"/>
      <c r="L249" s="243"/>
      <c r="M249" s="244"/>
      <c r="N249" s="245"/>
      <c r="O249" s="245"/>
      <c r="P249" s="245"/>
      <c r="Q249" s="245"/>
      <c r="R249" s="245"/>
      <c r="S249" s="245"/>
      <c r="T249" s="246"/>
      <c r="AT249" s="247" t="s">
        <v>161</v>
      </c>
      <c r="AU249" s="247" t="s">
        <v>159</v>
      </c>
      <c r="AV249" s="236" t="s">
        <v>85</v>
      </c>
      <c r="AW249" s="236" t="s">
        <v>30</v>
      </c>
      <c r="AX249" s="236" t="s">
        <v>75</v>
      </c>
      <c r="AY249" s="247" t="s">
        <v>149</v>
      </c>
    </row>
    <row r="250" s="236" customFormat="true" ht="22.5" hidden="false" customHeight="false" outlineLevel="0" collapsed="false">
      <c r="B250" s="237"/>
      <c r="C250" s="238"/>
      <c r="D250" s="227" t="s">
        <v>161</v>
      </c>
      <c r="E250" s="239"/>
      <c r="F250" s="240" t="s">
        <v>1179</v>
      </c>
      <c r="G250" s="238"/>
      <c r="H250" s="241" t="n">
        <v>9.815</v>
      </c>
      <c r="I250" s="242"/>
      <c r="J250" s="238"/>
      <c r="K250" s="238"/>
      <c r="L250" s="243"/>
      <c r="M250" s="244"/>
      <c r="N250" s="245"/>
      <c r="O250" s="245"/>
      <c r="P250" s="245"/>
      <c r="Q250" s="245"/>
      <c r="R250" s="245"/>
      <c r="S250" s="245"/>
      <c r="T250" s="246"/>
      <c r="AT250" s="247" t="s">
        <v>161</v>
      </c>
      <c r="AU250" s="247" t="s">
        <v>159</v>
      </c>
      <c r="AV250" s="236" t="s">
        <v>85</v>
      </c>
      <c r="AW250" s="236" t="s">
        <v>30</v>
      </c>
      <c r="AX250" s="236" t="s">
        <v>75</v>
      </c>
      <c r="AY250" s="247" t="s">
        <v>149</v>
      </c>
    </row>
    <row r="251" s="236" customFormat="true" ht="11.25" hidden="false" customHeight="false" outlineLevel="0" collapsed="false">
      <c r="B251" s="237"/>
      <c r="C251" s="238"/>
      <c r="D251" s="227" t="s">
        <v>161</v>
      </c>
      <c r="E251" s="239"/>
      <c r="F251" s="240" t="s">
        <v>1180</v>
      </c>
      <c r="G251" s="238"/>
      <c r="H251" s="241" t="n">
        <v>9.53</v>
      </c>
      <c r="I251" s="242"/>
      <c r="J251" s="238"/>
      <c r="K251" s="238"/>
      <c r="L251" s="243"/>
      <c r="M251" s="244"/>
      <c r="N251" s="245"/>
      <c r="O251" s="245"/>
      <c r="P251" s="245"/>
      <c r="Q251" s="245"/>
      <c r="R251" s="245"/>
      <c r="S251" s="245"/>
      <c r="T251" s="246"/>
      <c r="AT251" s="247" t="s">
        <v>161</v>
      </c>
      <c r="AU251" s="247" t="s">
        <v>159</v>
      </c>
      <c r="AV251" s="236" t="s">
        <v>85</v>
      </c>
      <c r="AW251" s="236" t="s">
        <v>30</v>
      </c>
      <c r="AX251" s="236" t="s">
        <v>75</v>
      </c>
      <c r="AY251" s="247" t="s">
        <v>149</v>
      </c>
    </row>
    <row r="252" s="236" customFormat="true" ht="22.5" hidden="false" customHeight="false" outlineLevel="0" collapsed="false">
      <c r="B252" s="237"/>
      <c r="C252" s="238"/>
      <c r="D252" s="227" t="s">
        <v>161</v>
      </c>
      <c r="E252" s="239"/>
      <c r="F252" s="240" t="s">
        <v>1181</v>
      </c>
      <c r="G252" s="238"/>
      <c r="H252" s="241" t="n">
        <v>75.5</v>
      </c>
      <c r="I252" s="242"/>
      <c r="J252" s="238"/>
      <c r="K252" s="238"/>
      <c r="L252" s="243"/>
      <c r="M252" s="244"/>
      <c r="N252" s="245"/>
      <c r="O252" s="245"/>
      <c r="P252" s="245"/>
      <c r="Q252" s="245"/>
      <c r="R252" s="245"/>
      <c r="S252" s="245"/>
      <c r="T252" s="246"/>
      <c r="AT252" s="247" t="s">
        <v>161</v>
      </c>
      <c r="AU252" s="247" t="s">
        <v>159</v>
      </c>
      <c r="AV252" s="236" t="s">
        <v>85</v>
      </c>
      <c r="AW252" s="236" t="s">
        <v>30</v>
      </c>
      <c r="AX252" s="236" t="s">
        <v>75</v>
      </c>
      <c r="AY252" s="247" t="s">
        <v>149</v>
      </c>
    </row>
    <row r="253" s="260" customFormat="true" ht="11.25" hidden="false" customHeight="false" outlineLevel="0" collapsed="false">
      <c r="B253" s="261"/>
      <c r="C253" s="262"/>
      <c r="D253" s="227" t="s">
        <v>161</v>
      </c>
      <c r="E253" s="263"/>
      <c r="F253" s="264" t="s">
        <v>169</v>
      </c>
      <c r="G253" s="262"/>
      <c r="H253" s="265" t="n">
        <v>133.66</v>
      </c>
      <c r="I253" s="266"/>
      <c r="J253" s="262"/>
      <c r="K253" s="262"/>
      <c r="L253" s="267"/>
      <c r="M253" s="268"/>
      <c r="N253" s="269"/>
      <c r="O253" s="269"/>
      <c r="P253" s="269"/>
      <c r="Q253" s="269"/>
      <c r="R253" s="269"/>
      <c r="S253" s="269"/>
      <c r="T253" s="270"/>
      <c r="AT253" s="271" t="s">
        <v>161</v>
      </c>
      <c r="AU253" s="271" t="s">
        <v>159</v>
      </c>
      <c r="AV253" s="260" t="s">
        <v>158</v>
      </c>
      <c r="AW253" s="260" t="s">
        <v>30</v>
      </c>
      <c r="AX253" s="260" t="s">
        <v>83</v>
      </c>
      <c r="AY253" s="271" t="s">
        <v>149</v>
      </c>
    </row>
    <row r="254" s="31" customFormat="true" ht="16.5" hidden="false" customHeight="true" outlineLevel="0" collapsed="false">
      <c r="A254" s="24"/>
      <c r="B254" s="25"/>
      <c r="C254" s="211" t="s">
        <v>319</v>
      </c>
      <c r="D254" s="211" t="s">
        <v>153</v>
      </c>
      <c r="E254" s="212" t="s">
        <v>1182</v>
      </c>
      <c r="F254" s="213" t="s">
        <v>1183</v>
      </c>
      <c r="G254" s="214" t="s">
        <v>196</v>
      </c>
      <c r="H254" s="215" t="n">
        <v>133.66</v>
      </c>
      <c r="I254" s="216"/>
      <c r="J254" s="217" t="n">
        <f aca="false">ROUND(I254*H254,2)</f>
        <v>0</v>
      </c>
      <c r="K254" s="213" t="s">
        <v>157</v>
      </c>
      <c r="L254" s="30"/>
      <c r="M254" s="218"/>
      <c r="N254" s="219" t="s">
        <v>40</v>
      </c>
      <c r="O254" s="74"/>
      <c r="P254" s="220" t="n">
        <f aca="false">O254*H254</f>
        <v>0</v>
      </c>
      <c r="Q254" s="220" t="n">
        <v>4E-005</v>
      </c>
      <c r="R254" s="220" t="n">
        <f aca="false">Q254*H254</f>
        <v>0.0053464</v>
      </c>
      <c r="S254" s="220" t="n">
        <v>0</v>
      </c>
      <c r="T254" s="221" t="n">
        <f aca="false">S254*H254</f>
        <v>0</v>
      </c>
      <c r="U254" s="24"/>
      <c r="V254" s="24"/>
      <c r="W254" s="24"/>
      <c r="X254" s="24"/>
      <c r="Y254" s="24"/>
      <c r="Z254" s="24"/>
      <c r="AA254" s="24"/>
      <c r="AB254" s="24"/>
      <c r="AC254" s="24"/>
      <c r="AD254" s="24"/>
      <c r="AE254" s="24"/>
      <c r="AR254" s="222" t="s">
        <v>158</v>
      </c>
      <c r="AT254" s="222" t="s">
        <v>153</v>
      </c>
      <c r="AU254" s="222" t="s">
        <v>159</v>
      </c>
      <c r="AY254" s="3" t="s">
        <v>149</v>
      </c>
      <c r="BE254" s="223" t="n">
        <f aca="false">IF(N254="základní",J254,0)</f>
        <v>0</v>
      </c>
      <c r="BF254" s="223" t="n">
        <f aca="false">IF(N254="snížená",J254,0)</f>
        <v>0</v>
      </c>
      <c r="BG254" s="223" t="n">
        <f aca="false">IF(N254="zákl. přenesená",J254,0)</f>
        <v>0</v>
      </c>
      <c r="BH254" s="223" t="n">
        <f aca="false">IF(N254="sníž. přenesená",J254,0)</f>
        <v>0</v>
      </c>
      <c r="BI254" s="223" t="n">
        <f aca="false">IF(N254="nulová",J254,0)</f>
        <v>0</v>
      </c>
      <c r="BJ254" s="3" t="s">
        <v>83</v>
      </c>
      <c r="BK254" s="223" t="n">
        <f aca="false">ROUND(I254*H254,2)</f>
        <v>0</v>
      </c>
      <c r="BL254" s="3" t="s">
        <v>158</v>
      </c>
      <c r="BM254" s="222" t="s">
        <v>1184</v>
      </c>
    </row>
    <row r="255" s="236" customFormat="true" ht="11.25" hidden="false" customHeight="false" outlineLevel="0" collapsed="false">
      <c r="B255" s="237"/>
      <c r="C255" s="238"/>
      <c r="D255" s="227" t="s">
        <v>161</v>
      </c>
      <c r="E255" s="239"/>
      <c r="F255" s="240" t="s">
        <v>1175</v>
      </c>
      <c r="G255" s="238"/>
      <c r="H255" s="241" t="n">
        <v>10.34</v>
      </c>
      <c r="I255" s="242"/>
      <c r="J255" s="238"/>
      <c r="K255" s="238"/>
      <c r="L255" s="243"/>
      <c r="M255" s="244"/>
      <c r="N255" s="245"/>
      <c r="O255" s="245"/>
      <c r="P255" s="245"/>
      <c r="Q255" s="245"/>
      <c r="R255" s="245"/>
      <c r="S255" s="245"/>
      <c r="T255" s="246"/>
      <c r="AT255" s="247" t="s">
        <v>161</v>
      </c>
      <c r="AU255" s="247" t="s">
        <v>159</v>
      </c>
      <c r="AV255" s="236" t="s">
        <v>85</v>
      </c>
      <c r="AW255" s="236" t="s">
        <v>30</v>
      </c>
      <c r="AX255" s="236" t="s">
        <v>75</v>
      </c>
      <c r="AY255" s="247" t="s">
        <v>149</v>
      </c>
    </row>
    <row r="256" s="236" customFormat="true" ht="22.5" hidden="false" customHeight="false" outlineLevel="0" collapsed="false">
      <c r="B256" s="237"/>
      <c r="C256" s="238"/>
      <c r="D256" s="227" t="s">
        <v>161</v>
      </c>
      <c r="E256" s="239"/>
      <c r="F256" s="240" t="s">
        <v>1176</v>
      </c>
      <c r="G256" s="238"/>
      <c r="H256" s="241" t="n">
        <v>2.9</v>
      </c>
      <c r="I256" s="242"/>
      <c r="J256" s="238"/>
      <c r="K256" s="238"/>
      <c r="L256" s="243"/>
      <c r="M256" s="244"/>
      <c r="N256" s="245"/>
      <c r="O256" s="245"/>
      <c r="P256" s="245"/>
      <c r="Q256" s="245"/>
      <c r="R256" s="245"/>
      <c r="S256" s="245"/>
      <c r="T256" s="246"/>
      <c r="AT256" s="247" t="s">
        <v>161</v>
      </c>
      <c r="AU256" s="247" t="s">
        <v>159</v>
      </c>
      <c r="AV256" s="236" t="s">
        <v>85</v>
      </c>
      <c r="AW256" s="236" t="s">
        <v>30</v>
      </c>
      <c r="AX256" s="236" t="s">
        <v>75</v>
      </c>
      <c r="AY256" s="247" t="s">
        <v>149</v>
      </c>
    </row>
    <row r="257" s="236" customFormat="true" ht="22.5" hidden="false" customHeight="false" outlineLevel="0" collapsed="false">
      <c r="B257" s="237"/>
      <c r="C257" s="238"/>
      <c r="D257" s="227" t="s">
        <v>161</v>
      </c>
      <c r="E257" s="239"/>
      <c r="F257" s="240" t="s">
        <v>1177</v>
      </c>
      <c r="G257" s="238"/>
      <c r="H257" s="241" t="n">
        <v>11.075</v>
      </c>
      <c r="I257" s="242"/>
      <c r="J257" s="238"/>
      <c r="K257" s="238"/>
      <c r="L257" s="243"/>
      <c r="M257" s="244"/>
      <c r="N257" s="245"/>
      <c r="O257" s="245"/>
      <c r="P257" s="245"/>
      <c r="Q257" s="245"/>
      <c r="R257" s="245"/>
      <c r="S257" s="245"/>
      <c r="T257" s="246"/>
      <c r="AT257" s="247" t="s">
        <v>161</v>
      </c>
      <c r="AU257" s="247" t="s">
        <v>159</v>
      </c>
      <c r="AV257" s="236" t="s">
        <v>85</v>
      </c>
      <c r="AW257" s="236" t="s">
        <v>30</v>
      </c>
      <c r="AX257" s="236" t="s">
        <v>75</v>
      </c>
      <c r="AY257" s="247" t="s">
        <v>149</v>
      </c>
    </row>
    <row r="258" s="236" customFormat="true" ht="11.25" hidden="false" customHeight="false" outlineLevel="0" collapsed="false">
      <c r="B258" s="237"/>
      <c r="C258" s="238"/>
      <c r="D258" s="227" t="s">
        <v>161</v>
      </c>
      <c r="E258" s="239"/>
      <c r="F258" s="240" t="s">
        <v>1178</v>
      </c>
      <c r="G258" s="238"/>
      <c r="H258" s="241" t="n">
        <v>14.5</v>
      </c>
      <c r="I258" s="242"/>
      <c r="J258" s="238"/>
      <c r="K258" s="238"/>
      <c r="L258" s="243"/>
      <c r="M258" s="244"/>
      <c r="N258" s="245"/>
      <c r="O258" s="245"/>
      <c r="P258" s="245"/>
      <c r="Q258" s="245"/>
      <c r="R258" s="245"/>
      <c r="S258" s="245"/>
      <c r="T258" s="246"/>
      <c r="AT258" s="247" t="s">
        <v>161</v>
      </c>
      <c r="AU258" s="247" t="s">
        <v>159</v>
      </c>
      <c r="AV258" s="236" t="s">
        <v>85</v>
      </c>
      <c r="AW258" s="236" t="s">
        <v>30</v>
      </c>
      <c r="AX258" s="236" t="s">
        <v>75</v>
      </c>
      <c r="AY258" s="247" t="s">
        <v>149</v>
      </c>
    </row>
    <row r="259" s="236" customFormat="true" ht="22.5" hidden="false" customHeight="false" outlineLevel="0" collapsed="false">
      <c r="B259" s="237"/>
      <c r="C259" s="238"/>
      <c r="D259" s="227" t="s">
        <v>161</v>
      </c>
      <c r="E259" s="239"/>
      <c r="F259" s="240" t="s">
        <v>1179</v>
      </c>
      <c r="G259" s="238"/>
      <c r="H259" s="241" t="n">
        <v>9.815</v>
      </c>
      <c r="I259" s="242"/>
      <c r="J259" s="238"/>
      <c r="K259" s="238"/>
      <c r="L259" s="243"/>
      <c r="M259" s="244"/>
      <c r="N259" s="245"/>
      <c r="O259" s="245"/>
      <c r="P259" s="245"/>
      <c r="Q259" s="245"/>
      <c r="R259" s="245"/>
      <c r="S259" s="245"/>
      <c r="T259" s="246"/>
      <c r="AT259" s="247" t="s">
        <v>161</v>
      </c>
      <c r="AU259" s="247" t="s">
        <v>159</v>
      </c>
      <c r="AV259" s="236" t="s">
        <v>85</v>
      </c>
      <c r="AW259" s="236" t="s">
        <v>30</v>
      </c>
      <c r="AX259" s="236" t="s">
        <v>75</v>
      </c>
      <c r="AY259" s="247" t="s">
        <v>149</v>
      </c>
    </row>
    <row r="260" s="236" customFormat="true" ht="11.25" hidden="false" customHeight="false" outlineLevel="0" collapsed="false">
      <c r="B260" s="237"/>
      <c r="C260" s="238"/>
      <c r="D260" s="227" t="s">
        <v>161</v>
      </c>
      <c r="E260" s="239"/>
      <c r="F260" s="240" t="s">
        <v>1180</v>
      </c>
      <c r="G260" s="238"/>
      <c r="H260" s="241" t="n">
        <v>9.53</v>
      </c>
      <c r="I260" s="242"/>
      <c r="J260" s="238"/>
      <c r="K260" s="238"/>
      <c r="L260" s="243"/>
      <c r="M260" s="244"/>
      <c r="N260" s="245"/>
      <c r="O260" s="245"/>
      <c r="P260" s="245"/>
      <c r="Q260" s="245"/>
      <c r="R260" s="245"/>
      <c r="S260" s="245"/>
      <c r="T260" s="246"/>
      <c r="AT260" s="247" t="s">
        <v>161</v>
      </c>
      <c r="AU260" s="247" t="s">
        <v>159</v>
      </c>
      <c r="AV260" s="236" t="s">
        <v>85</v>
      </c>
      <c r="AW260" s="236" t="s">
        <v>30</v>
      </c>
      <c r="AX260" s="236" t="s">
        <v>75</v>
      </c>
      <c r="AY260" s="247" t="s">
        <v>149</v>
      </c>
    </row>
    <row r="261" s="236" customFormat="true" ht="22.5" hidden="false" customHeight="false" outlineLevel="0" collapsed="false">
      <c r="B261" s="237"/>
      <c r="C261" s="238"/>
      <c r="D261" s="227" t="s">
        <v>161</v>
      </c>
      <c r="E261" s="239"/>
      <c r="F261" s="240" t="s">
        <v>1181</v>
      </c>
      <c r="G261" s="238"/>
      <c r="H261" s="241" t="n">
        <v>75.5</v>
      </c>
      <c r="I261" s="242"/>
      <c r="J261" s="238"/>
      <c r="K261" s="238"/>
      <c r="L261" s="243"/>
      <c r="M261" s="244"/>
      <c r="N261" s="245"/>
      <c r="O261" s="245"/>
      <c r="P261" s="245"/>
      <c r="Q261" s="245"/>
      <c r="R261" s="245"/>
      <c r="S261" s="245"/>
      <c r="T261" s="246"/>
      <c r="AT261" s="247" t="s">
        <v>161</v>
      </c>
      <c r="AU261" s="247" t="s">
        <v>159</v>
      </c>
      <c r="AV261" s="236" t="s">
        <v>85</v>
      </c>
      <c r="AW261" s="236" t="s">
        <v>30</v>
      </c>
      <c r="AX261" s="236" t="s">
        <v>75</v>
      </c>
      <c r="AY261" s="247" t="s">
        <v>149</v>
      </c>
    </row>
    <row r="262" s="260" customFormat="true" ht="11.25" hidden="false" customHeight="false" outlineLevel="0" collapsed="false">
      <c r="B262" s="261"/>
      <c r="C262" s="262"/>
      <c r="D262" s="227" t="s">
        <v>161</v>
      </c>
      <c r="E262" s="263"/>
      <c r="F262" s="264" t="s">
        <v>169</v>
      </c>
      <c r="G262" s="262"/>
      <c r="H262" s="265" t="n">
        <v>133.66</v>
      </c>
      <c r="I262" s="266"/>
      <c r="J262" s="262"/>
      <c r="K262" s="262"/>
      <c r="L262" s="267"/>
      <c r="M262" s="268"/>
      <c r="N262" s="269"/>
      <c r="O262" s="269"/>
      <c r="P262" s="269"/>
      <c r="Q262" s="269"/>
      <c r="R262" s="269"/>
      <c r="S262" s="269"/>
      <c r="T262" s="270"/>
      <c r="AT262" s="271" t="s">
        <v>161</v>
      </c>
      <c r="AU262" s="271" t="s">
        <v>159</v>
      </c>
      <c r="AV262" s="260" t="s">
        <v>158</v>
      </c>
      <c r="AW262" s="260" t="s">
        <v>30</v>
      </c>
      <c r="AX262" s="260" t="s">
        <v>83</v>
      </c>
      <c r="AY262" s="271" t="s">
        <v>149</v>
      </c>
    </row>
    <row r="263" s="31" customFormat="true" ht="24" hidden="false" customHeight="true" outlineLevel="0" collapsed="false">
      <c r="A263" s="24"/>
      <c r="B263" s="25"/>
      <c r="C263" s="211" t="s">
        <v>6</v>
      </c>
      <c r="D263" s="211" t="s">
        <v>153</v>
      </c>
      <c r="E263" s="212" t="s">
        <v>1185</v>
      </c>
      <c r="F263" s="213" t="s">
        <v>1186</v>
      </c>
      <c r="G263" s="214" t="s">
        <v>571</v>
      </c>
      <c r="H263" s="215" t="n">
        <v>16.89</v>
      </c>
      <c r="I263" s="216"/>
      <c r="J263" s="217" t="n">
        <f aca="false">ROUND(I263*H263,2)</f>
        <v>0</v>
      </c>
      <c r="K263" s="213" t="s">
        <v>157</v>
      </c>
      <c r="L263" s="30"/>
      <c r="M263" s="218"/>
      <c r="N263" s="219" t="s">
        <v>40</v>
      </c>
      <c r="O263" s="74"/>
      <c r="P263" s="220" t="n">
        <f aca="false">O263*H263</f>
        <v>0</v>
      </c>
      <c r="Q263" s="220" t="n">
        <v>1.36828</v>
      </c>
      <c r="R263" s="220" t="n">
        <f aca="false">Q263*H263</f>
        <v>23.1102492</v>
      </c>
      <c r="S263" s="220" t="n">
        <v>0</v>
      </c>
      <c r="T263" s="221" t="n">
        <f aca="false">S263*H263</f>
        <v>0</v>
      </c>
      <c r="U263" s="24"/>
      <c r="V263" s="24"/>
      <c r="W263" s="24"/>
      <c r="X263" s="24"/>
      <c r="Y263" s="24"/>
      <c r="Z263" s="24"/>
      <c r="AA263" s="24"/>
      <c r="AB263" s="24"/>
      <c r="AC263" s="24"/>
      <c r="AD263" s="24"/>
      <c r="AE263" s="24"/>
      <c r="AR263" s="222" t="s">
        <v>158</v>
      </c>
      <c r="AT263" s="222" t="s">
        <v>153</v>
      </c>
      <c r="AU263" s="222" t="s">
        <v>159</v>
      </c>
      <c r="AY263" s="3" t="s">
        <v>149</v>
      </c>
      <c r="BE263" s="223" t="n">
        <f aca="false">IF(N263="základní",J263,0)</f>
        <v>0</v>
      </c>
      <c r="BF263" s="223" t="n">
        <f aca="false">IF(N263="snížená",J263,0)</f>
        <v>0</v>
      </c>
      <c r="BG263" s="223" t="n">
        <f aca="false">IF(N263="zákl. přenesená",J263,0)</f>
        <v>0</v>
      </c>
      <c r="BH263" s="223" t="n">
        <f aca="false">IF(N263="sníž. přenesená",J263,0)</f>
        <v>0</v>
      </c>
      <c r="BI263" s="223" t="n">
        <f aca="false">IF(N263="nulová",J263,0)</f>
        <v>0</v>
      </c>
      <c r="BJ263" s="3" t="s">
        <v>83</v>
      </c>
      <c r="BK263" s="223" t="n">
        <f aca="false">ROUND(I263*H263,2)</f>
        <v>0</v>
      </c>
      <c r="BL263" s="3" t="s">
        <v>158</v>
      </c>
      <c r="BM263" s="222" t="s">
        <v>1187</v>
      </c>
    </row>
    <row r="264" s="236" customFormat="true" ht="11.25" hidden="false" customHeight="false" outlineLevel="0" collapsed="false">
      <c r="B264" s="237"/>
      <c r="C264" s="238"/>
      <c r="D264" s="227" t="s">
        <v>161</v>
      </c>
      <c r="E264" s="239"/>
      <c r="F264" s="240" t="s">
        <v>1188</v>
      </c>
      <c r="G264" s="238"/>
      <c r="H264" s="241" t="n">
        <v>16.89</v>
      </c>
      <c r="I264" s="242"/>
      <c r="J264" s="238"/>
      <c r="K264" s="238"/>
      <c r="L264" s="243"/>
      <c r="M264" s="244"/>
      <c r="N264" s="245"/>
      <c r="O264" s="245"/>
      <c r="P264" s="245"/>
      <c r="Q264" s="245"/>
      <c r="R264" s="245"/>
      <c r="S264" s="245"/>
      <c r="T264" s="246"/>
      <c r="AT264" s="247" t="s">
        <v>161</v>
      </c>
      <c r="AU264" s="247" t="s">
        <v>159</v>
      </c>
      <c r="AV264" s="236" t="s">
        <v>85</v>
      </c>
      <c r="AW264" s="236" t="s">
        <v>30</v>
      </c>
      <c r="AX264" s="236" t="s">
        <v>83</v>
      </c>
      <c r="AY264" s="247" t="s">
        <v>149</v>
      </c>
    </row>
    <row r="265" s="31" customFormat="true" ht="24" hidden="false" customHeight="true" outlineLevel="0" collapsed="false">
      <c r="A265" s="24"/>
      <c r="B265" s="25"/>
      <c r="C265" s="272" t="s">
        <v>333</v>
      </c>
      <c r="D265" s="272" t="s">
        <v>254</v>
      </c>
      <c r="E265" s="273" t="s">
        <v>1189</v>
      </c>
      <c r="F265" s="274" t="s">
        <v>1190</v>
      </c>
      <c r="G265" s="275" t="s">
        <v>355</v>
      </c>
      <c r="H265" s="276" t="n">
        <v>14</v>
      </c>
      <c r="I265" s="277"/>
      <c r="J265" s="278" t="n">
        <f aca="false">ROUND(I265*H265,2)</f>
        <v>0</v>
      </c>
      <c r="K265" s="274"/>
      <c r="L265" s="279"/>
      <c r="M265" s="280"/>
      <c r="N265" s="281" t="s">
        <v>40</v>
      </c>
      <c r="O265" s="74"/>
      <c r="P265" s="220" t="n">
        <f aca="false">O265*H265</f>
        <v>0</v>
      </c>
      <c r="Q265" s="220" t="n">
        <v>0.74</v>
      </c>
      <c r="R265" s="220" t="n">
        <f aca="false">Q265*H265</f>
        <v>10.36</v>
      </c>
      <c r="S265" s="220" t="n">
        <v>0</v>
      </c>
      <c r="T265" s="221" t="n">
        <f aca="false">S265*H265</f>
        <v>0</v>
      </c>
      <c r="U265" s="24"/>
      <c r="V265" s="24"/>
      <c r="W265" s="24"/>
      <c r="X265" s="24"/>
      <c r="Y265" s="24"/>
      <c r="Z265" s="24"/>
      <c r="AA265" s="24"/>
      <c r="AB265" s="24"/>
      <c r="AC265" s="24"/>
      <c r="AD265" s="24"/>
      <c r="AE265" s="24"/>
      <c r="AR265" s="222" t="s">
        <v>227</v>
      </c>
      <c r="AT265" s="222" t="s">
        <v>254</v>
      </c>
      <c r="AU265" s="222" t="s">
        <v>159</v>
      </c>
      <c r="AY265" s="3" t="s">
        <v>149</v>
      </c>
      <c r="BE265" s="223" t="n">
        <f aca="false">IF(N265="základní",J265,0)</f>
        <v>0</v>
      </c>
      <c r="BF265" s="223" t="n">
        <f aca="false">IF(N265="snížená",J265,0)</f>
        <v>0</v>
      </c>
      <c r="BG265" s="223" t="n">
        <f aca="false">IF(N265="zákl. přenesená",J265,0)</f>
        <v>0</v>
      </c>
      <c r="BH265" s="223" t="n">
        <f aca="false">IF(N265="sníž. přenesená",J265,0)</f>
        <v>0</v>
      </c>
      <c r="BI265" s="223" t="n">
        <f aca="false">IF(N265="nulová",J265,0)</f>
        <v>0</v>
      </c>
      <c r="BJ265" s="3" t="s">
        <v>83</v>
      </c>
      <c r="BK265" s="223" t="n">
        <f aca="false">ROUND(I265*H265,2)</f>
        <v>0</v>
      </c>
      <c r="BL265" s="3" t="s">
        <v>158</v>
      </c>
      <c r="BM265" s="222" t="s">
        <v>1191</v>
      </c>
    </row>
    <row r="266" s="236" customFormat="true" ht="11.25" hidden="false" customHeight="false" outlineLevel="0" collapsed="false">
      <c r="B266" s="237"/>
      <c r="C266" s="238"/>
      <c r="D266" s="227" t="s">
        <v>161</v>
      </c>
      <c r="E266" s="239"/>
      <c r="F266" s="240" t="s">
        <v>1192</v>
      </c>
      <c r="G266" s="238"/>
      <c r="H266" s="241" t="n">
        <v>14</v>
      </c>
      <c r="I266" s="242"/>
      <c r="J266" s="238"/>
      <c r="K266" s="238"/>
      <c r="L266" s="243"/>
      <c r="M266" s="244"/>
      <c r="N266" s="245"/>
      <c r="O266" s="245"/>
      <c r="P266" s="245"/>
      <c r="Q266" s="245"/>
      <c r="R266" s="245"/>
      <c r="S266" s="245"/>
      <c r="T266" s="246"/>
      <c r="AT266" s="247" t="s">
        <v>161</v>
      </c>
      <c r="AU266" s="247" t="s">
        <v>159</v>
      </c>
      <c r="AV266" s="236" t="s">
        <v>85</v>
      </c>
      <c r="AW266" s="236" t="s">
        <v>30</v>
      </c>
      <c r="AX266" s="236" t="s">
        <v>83</v>
      </c>
      <c r="AY266" s="247" t="s">
        <v>149</v>
      </c>
    </row>
    <row r="267" s="31" customFormat="true" ht="24" hidden="false" customHeight="true" outlineLevel="0" collapsed="false">
      <c r="A267" s="24"/>
      <c r="B267" s="25"/>
      <c r="C267" s="272" t="s">
        <v>338</v>
      </c>
      <c r="D267" s="272" t="s">
        <v>254</v>
      </c>
      <c r="E267" s="273" t="s">
        <v>1193</v>
      </c>
      <c r="F267" s="274" t="s">
        <v>1194</v>
      </c>
      <c r="G267" s="275" t="s">
        <v>355</v>
      </c>
      <c r="H267" s="276" t="n">
        <v>2</v>
      </c>
      <c r="I267" s="277"/>
      <c r="J267" s="278" t="n">
        <f aca="false">ROUND(I267*H267,2)</f>
        <v>0</v>
      </c>
      <c r="K267" s="274"/>
      <c r="L267" s="279"/>
      <c r="M267" s="280"/>
      <c r="N267" s="281" t="s">
        <v>40</v>
      </c>
      <c r="O267" s="74"/>
      <c r="P267" s="220" t="n">
        <f aca="false">O267*H267</f>
        <v>0</v>
      </c>
      <c r="Q267" s="220" t="n">
        <v>2.37</v>
      </c>
      <c r="R267" s="220" t="n">
        <f aca="false">Q267*H267</f>
        <v>4.74</v>
      </c>
      <c r="S267" s="220" t="n">
        <v>0</v>
      </c>
      <c r="T267" s="221" t="n">
        <f aca="false">S267*H267</f>
        <v>0</v>
      </c>
      <c r="U267" s="24"/>
      <c r="V267" s="24"/>
      <c r="W267" s="24"/>
      <c r="X267" s="24"/>
      <c r="Y267" s="24"/>
      <c r="Z267" s="24"/>
      <c r="AA267" s="24"/>
      <c r="AB267" s="24"/>
      <c r="AC267" s="24"/>
      <c r="AD267" s="24"/>
      <c r="AE267" s="24"/>
      <c r="AR267" s="222" t="s">
        <v>227</v>
      </c>
      <c r="AT267" s="222" t="s">
        <v>254</v>
      </c>
      <c r="AU267" s="222" t="s">
        <v>159</v>
      </c>
      <c r="AY267" s="3" t="s">
        <v>149</v>
      </c>
      <c r="BE267" s="223" t="n">
        <f aca="false">IF(N267="základní",J267,0)</f>
        <v>0</v>
      </c>
      <c r="BF267" s="223" t="n">
        <f aca="false">IF(N267="snížená",J267,0)</f>
        <v>0</v>
      </c>
      <c r="BG267" s="223" t="n">
        <f aca="false">IF(N267="zákl. přenesená",J267,0)</f>
        <v>0</v>
      </c>
      <c r="BH267" s="223" t="n">
        <f aca="false">IF(N267="sníž. přenesená",J267,0)</f>
        <v>0</v>
      </c>
      <c r="BI267" s="223" t="n">
        <f aca="false">IF(N267="nulová",J267,0)</f>
        <v>0</v>
      </c>
      <c r="BJ267" s="3" t="s">
        <v>83</v>
      </c>
      <c r="BK267" s="223" t="n">
        <f aca="false">ROUND(I267*H267,2)</f>
        <v>0</v>
      </c>
      <c r="BL267" s="3" t="s">
        <v>158</v>
      </c>
      <c r="BM267" s="222" t="s">
        <v>1195</v>
      </c>
    </row>
    <row r="268" s="236" customFormat="true" ht="11.25" hidden="false" customHeight="false" outlineLevel="0" collapsed="false">
      <c r="B268" s="237"/>
      <c r="C268" s="238"/>
      <c r="D268" s="227" t="s">
        <v>161</v>
      </c>
      <c r="E268" s="239"/>
      <c r="F268" s="240" t="s">
        <v>1196</v>
      </c>
      <c r="G268" s="238"/>
      <c r="H268" s="241" t="n">
        <v>2</v>
      </c>
      <c r="I268" s="242"/>
      <c r="J268" s="238"/>
      <c r="K268" s="238"/>
      <c r="L268" s="243"/>
      <c r="M268" s="244"/>
      <c r="N268" s="245"/>
      <c r="O268" s="245"/>
      <c r="P268" s="245"/>
      <c r="Q268" s="245"/>
      <c r="R268" s="245"/>
      <c r="S268" s="245"/>
      <c r="T268" s="246"/>
      <c r="AT268" s="247" t="s">
        <v>161</v>
      </c>
      <c r="AU268" s="247" t="s">
        <v>159</v>
      </c>
      <c r="AV268" s="236" t="s">
        <v>85</v>
      </c>
      <c r="AW268" s="236" t="s">
        <v>30</v>
      </c>
      <c r="AX268" s="236" t="s">
        <v>83</v>
      </c>
      <c r="AY268" s="247" t="s">
        <v>149</v>
      </c>
    </row>
    <row r="269" s="31" customFormat="true" ht="24" hidden="false" customHeight="true" outlineLevel="0" collapsed="false">
      <c r="A269" s="24"/>
      <c r="B269" s="25"/>
      <c r="C269" s="211" t="s">
        <v>347</v>
      </c>
      <c r="D269" s="211" t="s">
        <v>153</v>
      </c>
      <c r="E269" s="212" t="s">
        <v>1197</v>
      </c>
      <c r="F269" s="213" t="s">
        <v>1198</v>
      </c>
      <c r="G269" s="214" t="s">
        <v>571</v>
      </c>
      <c r="H269" s="215" t="n">
        <v>54.77</v>
      </c>
      <c r="I269" s="216"/>
      <c r="J269" s="217" t="n">
        <f aca="false">ROUND(I269*H269,2)</f>
        <v>0</v>
      </c>
      <c r="K269" s="213" t="s">
        <v>157</v>
      </c>
      <c r="L269" s="30"/>
      <c r="M269" s="218"/>
      <c r="N269" s="219" t="s">
        <v>40</v>
      </c>
      <c r="O269" s="74"/>
      <c r="P269" s="220" t="n">
        <f aca="false">O269*H269</f>
        <v>0</v>
      </c>
      <c r="Q269" s="220" t="n">
        <v>2.20419</v>
      </c>
      <c r="R269" s="220" t="n">
        <f aca="false">Q269*H269</f>
        <v>120.7234863</v>
      </c>
      <c r="S269" s="220" t="n">
        <v>0</v>
      </c>
      <c r="T269" s="221" t="n">
        <f aca="false">S269*H269</f>
        <v>0</v>
      </c>
      <c r="U269" s="24"/>
      <c r="V269" s="24"/>
      <c r="W269" s="24"/>
      <c r="X269" s="24"/>
      <c r="Y269" s="24"/>
      <c r="Z269" s="24"/>
      <c r="AA269" s="24"/>
      <c r="AB269" s="24"/>
      <c r="AC269" s="24"/>
      <c r="AD269" s="24"/>
      <c r="AE269" s="24"/>
      <c r="AR269" s="222" t="s">
        <v>158</v>
      </c>
      <c r="AT269" s="222" t="s">
        <v>153</v>
      </c>
      <c r="AU269" s="222" t="s">
        <v>159</v>
      </c>
      <c r="AY269" s="3" t="s">
        <v>149</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83</v>
      </c>
      <c r="BK269" s="223" t="n">
        <f aca="false">ROUND(I269*H269,2)</f>
        <v>0</v>
      </c>
      <c r="BL269" s="3" t="s">
        <v>158</v>
      </c>
      <c r="BM269" s="222" t="s">
        <v>1199</v>
      </c>
    </row>
    <row r="270" s="236" customFormat="true" ht="11.25" hidden="false" customHeight="false" outlineLevel="0" collapsed="false">
      <c r="B270" s="237"/>
      <c r="C270" s="238"/>
      <c r="D270" s="227" t="s">
        <v>161</v>
      </c>
      <c r="E270" s="239"/>
      <c r="F270" s="240" t="s">
        <v>1200</v>
      </c>
      <c r="G270" s="238"/>
      <c r="H270" s="241" t="n">
        <v>18.26</v>
      </c>
      <c r="I270" s="242"/>
      <c r="J270" s="238"/>
      <c r="K270" s="238"/>
      <c r="L270" s="243"/>
      <c r="M270" s="244"/>
      <c r="N270" s="245"/>
      <c r="O270" s="245"/>
      <c r="P270" s="245"/>
      <c r="Q270" s="245"/>
      <c r="R270" s="245"/>
      <c r="S270" s="245"/>
      <c r="T270" s="246"/>
      <c r="AT270" s="247" t="s">
        <v>161</v>
      </c>
      <c r="AU270" s="247" t="s">
        <v>159</v>
      </c>
      <c r="AV270" s="236" t="s">
        <v>85</v>
      </c>
      <c r="AW270" s="236" t="s">
        <v>30</v>
      </c>
      <c r="AX270" s="236" t="s">
        <v>75</v>
      </c>
      <c r="AY270" s="247" t="s">
        <v>149</v>
      </c>
    </row>
    <row r="271" s="236" customFormat="true" ht="11.25" hidden="false" customHeight="false" outlineLevel="0" collapsed="false">
      <c r="B271" s="237"/>
      <c r="C271" s="238"/>
      <c r="D271" s="227" t="s">
        <v>161</v>
      </c>
      <c r="E271" s="239"/>
      <c r="F271" s="240" t="s">
        <v>1201</v>
      </c>
      <c r="G271" s="238"/>
      <c r="H271" s="241" t="n">
        <v>19.27</v>
      </c>
      <c r="I271" s="242"/>
      <c r="J271" s="238"/>
      <c r="K271" s="238"/>
      <c r="L271" s="243"/>
      <c r="M271" s="244"/>
      <c r="N271" s="245"/>
      <c r="O271" s="245"/>
      <c r="P271" s="245"/>
      <c r="Q271" s="245"/>
      <c r="R271" s="245"/>
      <c r="S271" s="245"/>
      <c r="T271" s="246"/>
      <c r="AT271" s="247" t="s">
        <v>161</v>
      </c>
      <c r="AU271" s="247" t="s">
        <v>159</v>
      </c>
      <c r="AV271" s="236" t="s">
        <v>85</v>
      </c>
      <c r="AW271" s="236" t="s">
        <v>30</v>
      </c>
      <c r="AX271" s="236" t="s">
        <v>75</v>
      </c>
      <c r="AY271" s="247" t="s">
        <v>149</v>
      </c>
    </row>
    <row r="272" s="236" customFormat="true" ht="11.25" hidden="false" customHeight="false" outlineLevel="0" collapsed="false">
      <c r="B272" s="237"/>
      <c r="C272" s="238"/>
      <c r="D272" s="227" t="s">
        <v>161</v>
      </c>
      <c r="E272" s="239"/>
      <c r="F272" s="240" t="s">
        <v>1202</v>
      </c>
      <c r="G272" s="238"/>
      <c r="H272" s="241" t="n">
        <v>17.24</v>
      </c>
      <c r="I272" s="242"/>
      <c r="J272" s="238"/>
      <c r="K272" s="238"/>
      <c r="L272" s="243"/>
      <c r="M272" s="244"/>
      <c r="N272" s="245"/>
      <c r="O272" s="245"/>
      <c r="P272" s="245"/>
      <c r="Q272" s="245"/>
      <c r="R272" s="245"/>
      <c r="S272" s="245"/>
      <c r="T272" s="246"/>
      <c r="AT272" s="247" t="s">
        <v>161</v>
      </c>
      <c r="AU272" s="247" t="s">
        <v>159</v>
      </c>
      <c r="AV272" s="236" t="s">
        <v>85</v>
      </c>
      <c r="AW272" s="236" t="s">
        <v>30</v>
      </c>
      <c r="AX272" s="236" t="s">
        <v>75</v>
      </c>
      <c r="AY272" s="247" t="s">
        <v>149</v>
      </c>
    </row>
    <row r="273" s="260" customFormat="true" ht="11.25" hidden="false" customHeight="false" outlineLevel="0" collapsed="false">
      <c r="B273" s="261"/>
      <c r="C273" s="262"/>
      <c r="D273" s="227" t="s">
        <v>161</v>
      </c>
      <c r="E273" s="263"/>
      <c r="F273" s="264" t="s">
        <v>169</v>
      </c>
      <c r="G273" s="262"/>
      <c r="H273" s="265" t="n">
        <v>54.77</v>
      </c>
      <c r="I273" s="266"/>
      <c r="J273" s="262"/>
      <c r="K273" s="262"/>
      <c r="L273" s="267"/>
      <c r="M273" s="268"/>
      <c r="N273" s="269"/>
      <c r="O273" s="269"/>
      <c r="P273" s="269"/>
      <c r="Q273" s="269"/>
      <c r="R273" s="269"/>
      <c r="S273" s="269"/>
      <c r="T273" s="270"/>
      <c r="AT273" s="271" t="s">
        <v>161</v>
      </c>
      <c r="AU273" s="271" t="s">
        <v>159</v>
      </c>
      <c r="AV273" s="260" t="s">
        <v>158</v>
      </c>
      <c r="AW273" s="260" t="s">
        <v>30</v>
      </c>
      <c r="AX273" s="260" t="s">
        <v>83</v>
      </c>
      <c r="AY273" s="271" t="s">
        <v>149</v>
      </c>
    </row>
    <row r="274" s="31" customFormat="true" ht="24" hidden="false" customHeight="true" outlineLevel="0" collapsed="false">
      <c r="A274" s="24"/>
      <c r="B274" s="25"/>
      <c r="C274" s="272" t="s">
        <v>352</v>
      </c>
      <c r="D274" s="272" t="s">
        <v>254</v>
      </c>
      <c r="E274" s="273" t="s">
        <v>1203</v>
      </c>
      <c r="F274" s="274" t="s">
        <v>1204</v>
      </c>
      <c r="G274" s="275" t="s">
        <v>355</v>
      </c>
      <c r="H274" s="276" t="n">
        <v>45</v>
      </c>
      <c r="I274" s="277"/>
      <c r="J274" s="278" t="n">
        <f aca="false">ROUND(I274*H274,2)</f>
        <v>0</v>
      </c>
      <c r="K274" s="274"/>
      <c r="L274" s="279"/>
      <c r="M274" s="280"/>
      <c r="N274" s="281" t="s">
        <v>40</v>
      </c>
      <c r="O274" s="74"/>
      <c r="P274" s="220" t="n">
        <f aca="false">O274*H274</f>
        <v>0</v>
      </c>
      <c r="Q274" s="220" t="n">
        <v>0.74</v>
      </c>
      <c r="R274" s="220" t="n">
        <f aca="false">Q274*H274</f>
        <v>33.3</v>
      </c>
      <c r="S274" s="220" t="n">
        <v>0</v>
      </c>
      <c r="T274" s="221" t="n">
        <f aca="false">S274*H274</f>
        <v>0</v>
      </c>
      <c r="U274" s="24"/>
      <c r="V274" s="24"/>
      <c r="W274" s="24"/>
      <c r="X274" s="24"/>
      <c r="Y274" s="24"/>
      <c r="Z274" s="24"/>
      <c r="AA274" s="24"/>
      <c r="AB274" s="24"/>
      <c r="AC274" s="24"/>
      <c r="AD274" s="24"/>
      <c r="AE274" s="24"/>
      <c r="AR274" s="222" t="s">
        <v>227</v>
      </c>
      <c r="AT274" s="222" t="s">
        <v>254</v>
      </c>
      <c r="AU274" s="222" t="s">
        <v>159</v>
      </c>
      <c r="AY274" s="3" t="s">
        <v>149</v>
      </c>
      <c r="BE274" s="223" t="n">
        <f aca="false">IF(N274="základní",J274,0)</f>
        <v>0</v>
      </c>
      <c r="BF274" s="223" t="n">
        <f aca="false">IF(N274="snížená",J274,0)</f>
        <v>0</v>
      </c>
      <c r="BG274" s="223" t="n">
        <f aca="false">IF(N274="zákl. přenesená",J274,0)</f>
        <v>0</v>
      </c>
      <c r="BH274" s="223" t="n">
        <f aca="false">IF(N274="sníž. přenesená",J274,0)</f>
        <v>0</v>
      </c>
      <c r="BI274" s="223" t="n">
        <f aca="false">IF(N274="nulová",J274,0)</f>
        <v>0</v>
      </c>
      <c r="BJ274" s="3" t="s">
        <v>83</v>
      </c>
      <c r="BK274" s="223" t="n">
        <f aca="false">ROUND(I274*H274,2)</f>
        <v>0</v>
      </c>
      <c r="BL274" s="3" t="s">
        <v>158</v>
      </c>
      <c r="BM274" s="222" t="s">
        <v>1205</v>
      </c>
    </row>
    <row r="275" s="236" customFormat="true" ht="11.25" hidden="false" customHeight="false" outlineLevel="0" collapsed="false">
      <c r="B275" s="237"/>
      <c r="C275" s="238"/>
      <c r="D275" s="227" t="s">
        <v>161</v>
      </c>
      <c r="E275" s="239"/>
      <c r="F275" s="240" t="s">
        <v>1206</v>
      </c>
      <c r="G275" s="238"/>
      <c r="H275" s="241" t="n">
        <v>15</v>
      </c>
      <c r="I275" s="242"/>
      <c r="J275" s="238"/>
      <c r="K275" s="238"/>
      <c r="L275" s="243"/>
      <c r="M275" s="244"/>
      <c r="N275" s="245"/>
      <c r="O275" s="245"/>
      <c r="P275" s="245"/>
      <c r="Q275" s="245"/>
      <c r="R275" s="245"/>
      <c r="S275" s="245"/>
      <c r="T275" s="246"/>
      <c r="AT275" s="247" t="s">
        <v>161</v>
      </c>
      <c r="AU275" s="247" t="s">
        <v>159</v>
      </c>
      <c r="AV275" s="236" t="s">
        <v>85</v>
      </c>
      <c r="AW275" s="236" t="s">
        <v>30</v>
      </c>
      <c r="AX275" s="236" t="s">
        <v>75</v>
      </c>
      <c r="AY275" s="247" t="s">
        <v>149</v>
      </c>
    </row>
    <row r="276" s="236" customFormat="true" ht="11.25" hidden="false" customHeight="false" outlineLevel="0" collapsed="false">
      <c r="B276" s="237"/>
      <c r="C276" s="238"/>
      <c r="D276" s="227" t="s">
        <v>161</v>
      </c>
      <c r="E276" s="239"/>
      <c r="F276" s="240" t="s">
        <v>1207</v>
      </c>
      <c r="G276" s="238"/>
      <c r="H276" s="241" t="n">
        <v>16</v>
      </c>
      <c r="I276" s="242"/>
      <c r="J276" s="238"/>
      <c r="K276" s="238"/>
      <c r="L276" s="243"/>
      <c r="M276" s="244"/>
      <c r="N276" s="245"/>
      <c r="O276" s="245"/>
      <c r="P276" s="245"/>
      <c r="Q276" s="245"/>
      <c r="R276" s="245"/>
      <c r="S276" s="245"/>
      <c r="T276" s="246"/>
      <c r="AT276" s="247" t="s">
        <v>161</v>
      </c>
      <c r="AU276" s="247" t="s">
        <v>159</v>
      </c>
      <c r="AV276" s="236" t="s">
        <v>85</v>
      </c>
      <c r="AW276" s="236" t="s">
        <v>30</v>
      </c>
      <c r="AX276" s="236" t="s">
        <v>75</v>
      </c>
      <c r="AY276" s="247" t="s">
        <v>149</v>
      </c>
    </row>
    <row r="277" s="236" customFormat="true" ht="11.25" hidden="false" customHeight="false" outlineLevel="0" collapsed="false">
      <c r="B277" s="237"/>
      <c r="C277" s="238"/>
      <c r="D277" s="227" t="s">
        <v>161</v>
      </c>
      <c r="E277" s="239"/>
      <c r="F277" s="240" t="s">
        <v>1208</v>
      </c>
      <c r="G277" s="238"/>
      <c r="H277" s="241" t="n">
        <v>14</v>
      </c>
      <c r="I277" s="242"/>
      <c r="J277" s="238"/>
      <c r="K277" s="238"/>
      <c r="L277" s="243"/>
      <c r="M277" s="244"/>
      <c r="N277" s="245"/>
      <c r="O277" s="245"/>
      <c r="P277" s="245"/>
      <c r="Q277" s="245"/>
      <c r="R277" s="245"/>
      <c r="S277" s="245"/>
      <c r="T277" s="246"/>
      <c r="AT277" s="247" t="s">
        <v>161</v>
      </c>
      <c r="AU277" s="247" t="s">
        <v>159</v>
      </c>
      <c r="AV277" s="236" t="s">
        <v>85</v>
      </c>
      <c r="AW277" s="236" t="s">
        <v>30</v>
      </c>
      <c r="AX277" s="236" t="s">
        <v>75</v>
      </c>
      <c r="AY277" s="247" t="s">
        <v>149</v>
      </c>
    </row>
    <row r="278" s="260" customFormat="true" ht="11.25" hidden="false" customHeight="false" outlineLevel="0" collapsed="false">
      <c r="B278" s="261"/>
      <c r="C278" s="262"/>
      <c r="D278" s="227" t="s">
        <v>161</v>
      </c>
      <c r="E278" s="263"/>
      <c r="F278" s="264" t="s">
        <v>169</v>
      </c>
      <c r="G278" s="262"/>
      <c r="H278" s="265" t="n">
        <v>45</v>
      </c>
      <c r="I278" s="266"/>
      <c r="J278" s="262"/>
      <c r="K278" s="262"/>
      <c r="L278" s="267"/>
      <c r="M278" s="268"/>
      <c r="N278" s="269"/>
      <c r="O278" s="269"/>
      <c r="P278" s="269"/>
      <c r="Q278" s="269"/>
      <c r="R278" s="269"/>
      <c r="S278" s="269"/>
      <c r="T278" s="270"/>
      <c r="AT278" s="271" t="s">
        <v>161</v>
      </c>
      <c r="AU278" s="271" t="s">
        <v>159</v>
      </c>
      <c r="AV278" s="260" t="s">
        <v>158</v>
      </c>
      <c r="AW278" s="260" t="s">
        <v>30</v>
      </c>
      <c r="AX278" s="260" t="s">
        <v>83</v>
      </c>
      <c r="AY278" s="271" t="s">
        <v>149</v>
      </c>
    </row>
    <row r="279" s="31" customFormat="true" ht="24" hidden="false" customHeight="true" outlineLevel="0" collapsed="false">
      <c r="A279" s="24"/>
      <c r="B279" s="25"/>
      <c r="C279" s="272" t="s">
        <v>357</v>
      </c>
      <c r="D279" s="272" t="s">
        <v>254</v>
      </c>
      <c r="E279" s="273" t="s">
        <v>1209</v>
      </c>
      <c r="F279" s="274" t="s">
        <v>1210</v>
      </c>
      <c r="G279" s="275" t="s">
        <v>355</v>
      </c>
      <c r="H279" s="276" t="n">
        <v>6</v>
      </c>
      <c r="I279" s="277"/>
      <c r="J279" s="278" t="n">
        <f aca="false">ROUND(I279*H279,2)</f>
        <v>0</v>
      </c>
      <c r="K279" s="274"/>
      <c r="L279" s="279"/>
      <c r="M279" s="280"/>
      <c r="N279" s="281" t="s">
        <v>40</v>
      </c>
      <c r="O279" s="74"/>
      <c r="P279" s="220" t="n">
        <f aca="false">O279*H279</f>
        <v>0</v>
      </c>
      <c r="Q279" s="220" t="n">
        <v>2.37</v>
      </c>
      <c r="R279" s="220" t="n">
        <f aca="false">Q279*H279</f>
        <v>14.22</v>
      </c>
      <c r="S279" s="220" t="n">
        <v>0</v>
      </c>
      <c r="T279" s="221" t="n">
        <f aca="false">S279*H279</f>
        <v>0</v>
      </c>
      <c r="U279" s="24"/>
      <c r="V279" s="24"/>
      <c r="W279" s="24"/>
      <c r="X279" s="24"/>
      <c r="Y279" s="24"/>
      <c r="Z279" s="24"/>
      <c r="AA279" s="24"/>
      <c r="AB279" s="24"/>
      <c r="AC279" s="24"/>
      <c r="AD279" s="24"/>
      <c r="AE279" s="24"/>
      <c r="AR279" s="222" t="s">
        <v>227</v>
      </c>
      <c r="AT279" s="222" t="s">
        <v>254</v>
      </c>
      <c r="AU279" s="222" t="s">
        <v>159</v>
      </c>
      <c r="AY279" s="3" t="s">
        <v>149</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83</v>
      </c>
      <c r="BK279" s="223" t="n">
        <f aca="false">ROUND(I279*H279,2)</f>
        <v>0</v>
      </c>
      <c r="BL279" s="3" t="s">
        <v>158</v>
      </c>
      <c r="BM279" s="222" t="s">
        <v>1211</v>
      </c>
    </row>
    <row r="280" s="236" customFormat="true" ht="11.25" hidden="false" customHeight="false" outlineLevel="0" collapsed="false">
      <c r="B280" s="237"/>
      <c r="C280" s="238"/>
      <c r="D280" s="227" t="s">
        <v>161</v>
      </c>
      <c r="E280" s="239"/>
      <c r="F280" s="240" t="s">
        <v>1212</v>
      </c>
      <c r="G280" s="238"/>
      <c r="H280" s="241" t="n">
        <v>2</v>
      </c>
      <c r="I280" s="242"/>
      <c r="J280" s="238"/>
      <c r="K280" s="238"/>
      <c r="L280" s="243"/>
      <c r="M280" s="244"/>
      <c r="N280" s="245"/>
      <c r="O280" s="245"/>
      <c r="P280" s="245"/>
      <c r="Q280" s="245"/>
      <c r="R280" s="245"/>
      <c r="S280" s="245"/>
      <c r="T280" s="246"/>
      <c r="AT280" s="247" t="s">
        <v>161</v>
      </c>
      <c r="AU280" s="247" t="s">
        <v>159</v>
      </c>
      <c r="AV280" s="236" t="s">
        <v>85</v>
      </c>
      <c r="AW280" s="236" t="s">
        <v>30</v>
      </c>
      <c r="AX280" s="236" t="s">
        <v>75</v>
      </c>
      <c r="AY280" s="247" t="s">
        <v>149</v>
      </c>
    </row>
    <row r="281" s="236" customFormat="true" ht="11.25" hidden="false" customHeight="false" outlineLevel="0" collapsed="false">
      <c r="B281" s="237"/>
      <c r="C281" s="238"/>
      <c r="D281" s="227" t="s">
        <v>161</v>
      </c>
      <c r="E281" s="239"/>
      <c r="F281" s="240" t="s">
        <v>1213</v>
      </c>
      <c r="G281" s="238"/>
      <c r="H281" s="241" t="n">
        <v>2</v>
      </c>
      <c r="I281" s="242"/>
      <c r="J281" s="238"/>
      <c r="K281" s="238"/>
      <c r="L281" s="243"/>
      <c r="M281" s="244"/>
      <c r="N281" s="245"/>
      <c r="O281" s="245"/>
      <c r="P281" s="245"/>
      <c r="Q281" s="245"/>
      <c r="R281" s="245"/>
      <c r="S281" s="245"/>
      <c r="T281" s="246"/>
      <c r="AT281" s="247" t="s">
        <v>161</v>
      </c>
      <c r="AU281" s="247" t="s">
        <v>159</v>
      </c>
      <c r="AV281" s="236" t="s">
        <v>85</v>
      </c>
      <c r="AW281" s="236" t="s">
        <v>30</v>
      </c>
      <c r="AX281" s="236" t="s">
        <v>75</v>
      </c>
      <c r="AY281" s="247" t="s">
        <v>149</v>
      </c>
    </row>
    <row r="282" s="236" customFormat="true" ht="11.25" hidden="false" customHeight="false" outlineLevel="0" collapsed="false">
      <c r="B282" s="237"/>
      <c r="C282" s="238"/>
      <c r="D282" s="227" t="s">
        <v>161</v>
      </c>
      <c r="E282" s="239"/>
      <c r="F282" s="240" t="s">
        <v>1214</v>
      </c>
      <c r="G282" s="238"/>
      <c r="H282" s="241" t="n">
        <v>2</v>
      </c>
      <c r="I282" s="242"/>
      <c r="J282" s="238"/>
      <c r="K282" s="238"/>
      <c r="L282" s="243"/>
      <c r="M282" s="244"/>
      <c r="N282" s="245"/>
      <c r="O282" s="245"/>
      <c r="P282" s="245"/>
      <c r="Q282" s="245"/>
      <c r="R282" s="245"/>
      <c r="S282" s="245"/>
      <c r="T282" s="246"/>
      <c r="AT282" s="247" t="s">
        <v>161</v>
      </c>
      <c r="AU282" s="247" t="s">
        <v>159</v>
      </c>
      <c r="AV282" s="236" t="s">
        <v>85</v>
      </c>
      <c r="AW282" s="236" t="s">
        <v>30</v>
      </c>
      <c r="AX282" s="236" t="s">
        <v>75</v>
      </c>
      <c r="AY282" s="247" t="s">
        <v>149</v>
      </c>
    </row>
    <row r="283" s="260" customFormat="true" ht="11.25" hidden="false" customHeight="false" outlineLevel="0" collapsed="false">
      <c r="B283" s="261"/>
      <c r="C283" s="262"/>
      <c r="D283" s="227" t="s">
        <v>161</v>
      </c>
      <c r="E283" s="263"/>
      <c r="F283" s="264" t="s">
        <v>169</v>
      </c>
      <c r="G283" s="262"/>
      <c r="H283" s="265" t="n">
        <v>6</v>
      </c>
      <c r="I283" s="266"/>
      <c r="J283" s="262"/>
      <c r="K283" s="262"/>
      <c r="L283" s="267"/>
      <c r="M283" s="268"/>
      <c r="N283" s="269"/>
      <c r="O283" s="269"/>
      <c r="P283" s="269"/>
      <c r="Q283" s="269"/>
      <c r="R283" s="269"/>
      <c r="S283" s="269"/>
      <c r="T283" s="270"/>
      <c r="AT283" s="271" t="s">
        <v>161</v>
      </c>
      <c r="AU283" s="271" t="s">
        <v>159</v>
      </c>
      <c r="AV283" s="260" t="s">
        <v>158</v>
      </c>
      <c r="AW283" s="260" t="s">
        <v>30</v>
      </c>
      <c r="AX283" s="260" t="s">
        <v>83</v>
      </c>
      <c r="AY283" s="271" t="s">
        <v>149</v>
      </c>
    </row>
    <row r="284" s="31" customFormat="true" ht="24" hidden="false" customHeight="true" outlineLevel="0" collapsed="false">
      <c r="A284" s="24"/>
      <c r="B284" s="25"/>
      <c r="C284" s="211" t="s">
        <v>361</v>
      </c>
      <c r="D284" s="211" t="s">
        <v>153</v>
      </c>
      <c r="E284" s="212" t="s">
        <v>1215</v>
      </c>
      <c r="F284" s="213" t="s">
        <v>1216</v>
      </c>
      <c r="G284" s="214" t="s">
        <v>571</v>
      </c>
      <c r="H284" s="215" t="n">
        <v>26.4</v>
      </c>
      <c r="I284" s="216"/>
      <c r="J284" s="217" t="n">
        <f aca="false">ROUND(I284*H284,2)</f>
        <v>0</v>
      </c>
      <c r="K284" s="213" t="s">
        <v>157</v>
      </c>
      <c r="L284" s="30"/>
      <c r="M284" s="218"/>
      <c r="N284" s="219" t="s">
        <v>40</v>
      </c>
      <c r="O284" s="74"/>
      <c r="P284" s="220" t="n">
        <f aca="false">O284*H284</f>
        <v>0</v>
      </c>
      <c r="Q284" s="220" t="n">
        <v>2.70453</v>
      </c>
      <c r="R284" s="220" t="n">
        <f aca="false">Q284*H284</f>
        <v>71.399592</v>
      </c>
      <c r="S284" s="220" t="n">
        <v>0</v>
      </c>
      <c r="T284" s="221" t="n">
        <f aca="false">S284*H284</f>
        <v>0</v>
      </c>
      <c r="U284" s="24"/>
      <c r="V284" s="24"/>
      <c r="W284" s="24"/>
      <c r="X284" s="24"/>
      <c r="Y284" s="24"/>
      <c r="Z284" s="24"/>
      <c r="AA284" s="24"/>
      <c r="AB284" s="24"/>
      <c r="AC284" s="24"/>
      <c r="AD284" s="24"/>
      <c r="AE284" s="24"/>
      <c r="AR284" s="222" t="s">
        <v>158</v>
      </c>
      <c r="AT284" s="222" t="s">
        <v>153</v>
      </c>
      <c r="AU284" s="222" t="s">
        <v>159</v>
      </c>
      <c r="AY284" s="3" t="s">
        <v>149</v>
      </c>
      <c r="BE284" s="223" t="n">
        <f aca="false">IF(N284="základní",J284,0)</f>
        <v>0</v>
      </c>
      <c r="BF284" s="223" t="n">
        <f aca="false">IF(N284="snížená",J284,0)</f>
        <v>0</v>
      </c>
      <c r="BG284" s="223" t="n">
        <f aca="false">IF(N284="zákl. přenesená",J284,0)</f>
        <v>0</v>
      </c>
      <c r="BH284" s="223" t="n">
        <f aca="false">IF(N284="sníž. přenesená",J284,0)</f>
        <v>0</v>
      </c>
      <c r="BI284" s="223" t="n">
        <f aca="false">IF(N284="nulová",J284,0)</f>
        <v>0</v>
      </c>
      <c r="BJ284" s="3" t="s">
        <v>83</v>
      </c>
      <c r="BK284" s="223" t="n">
        <f aca="false">ROUND(I284*H284,2)</f>
        <v>0</v>
      </c>
      <c r="BL284" s="3" t="s">
        <v>158</v>
      </c>
      <c r="BM284" s="222" t="s">
        <v>1217</v>
      </c>
    </row>
    <row r="285" s="236" customFormat="true" ht="11.25" hidden="false" customHeight="false" outlineLevel="0" collapsed="false">
      <c r="B285" s="237"/>
      <c r="C285" s="238"/>
      <c r="D285" s="227" t="s">
        <v>161</v>
      </c>
      <c r="E285" s="239"/>
      <c r="F285" s="240" t="s">
        <v>1218</v>
      </c>
      <c r="G285" s="238"/>
      <c r="H285" s="241" t="n">
        <v>26.4</v>
      </c>
      <c r="I285" s="242"/>
      <c r="J285" s="238"/>
      <c r="K285" s="238"/>
      <c r="L285" s="243"/>
      <c r="M285" s="244"/>
      <c r="N285" s="245"/>
      <c r="O285" s="245"/>
      <c r="P285" s="245"/>
      <c r="Q285" s="245"/>
      <c r="R285" s="245"/>
      <c r="S285" s="245"/>
      <c r="T285" s="246"/>
      <c r="AT285" s="247" t="s">
        <v>161</v>
      </c>
      <c r="AU285" s="247" t="s">
        <v>159</v>
      </c>
      <c r="AV285" s="236" t="s">
        <v>85</v>
      </c>
      <c r="AW285" s="236" t="s">
        <v>30</v>
      </c>
      <c r="AX285" s="236" t="s">
        <v>83</v>
      </c>
      <c r="AY285" s="247" t="s">
        <v>149</v>
      </c>
    </row>
    <row r="286" s="31" customFormat="true" ht="24" hidden="false" customHeight="true" outlineLevel="0" collapsed="false">
      <c r="A286" s="24"/>
      <c r="B286" s="25"/>
      <c r="C286" s="272" t="s">
        <v>365</v>
      </c>
      <c r="D286" s="272" t="s">
        <v>254</v>
      </c>
      <c r="E286" s="273" t="s">
        <v>1219</v>
      </c>
      <c r="F286" s="274" t="s">
        <v>1220</v>
      </c>
      <c r="G286" s="275" t="s">
        <v>355</v>
      </c>
      <c r="H286" s="276" t="n">
        <v>23</v>
      </c>
      <c r="I286" s="277"/>
      <c r="J286" s="278" t="n">
        <f aca="false">ROUND(I286*H286,2)</f>
        <v>0</v>
      </c>
      <c r="K286" s="274"/>
      <c r="L286" s="279"/>
      <c r="M286" s="280"/>
      <c r="N286" s="281" t="s">
        <v>40</v>
      </c>
      <c r="O286" s="74"/>
      <c r="P286" s="220" t="n">
        <f aca="false">O286*H286</f>
        <v>0</v>
      </c>
      <c r="Q286" s="220" t="n">
        <v>0.74</v>
      </c>
      <c r="R286" s="220" t="n">
        <f aca="false">Q286*H286</f>
        <v>17.02</v>
      </c>
      <c r="S286" s="220" t="n">
        <v>0</v>
      </c>
      <c r="T286" s="221" t="n">
        <f aca="false">S286*H286</f>
        <v>0</v>
      </c>
      <c r="U286" s="24"/>
      <c r="V286" s="24"/>
      <c r="W286" s="24"/>
      <c r="X286" s="24"/>
      <c r="Y286" s="24"/>
      <c r="Z286" s="24"/>
      <c r="AA286" s="24"/>
      <c r="AB286" s="24"/>
      <c r="AC286" s="24"/>
      <c r="AD286" s="24"/>
      <c r="AE286" s="24"/>
      <c r="AR286" s="222" t="s">
        <v>227</v>
      </c>
      <c r="AT286" s="222" t="s">
        <v>254</v>
      </c>
      <c r="AU286" s="222" t="s">
        <v>159</v>
      </c>
      <c r="AY286" s="3" t="s">
        <v>149</v>
      </c>
      <c r="BE286" s="223" t="n">
        <f aca="false">IF(N286="základní",J286,0)</f>
        <v>0</v>
      </c>
      <c r="BF286" s="223" t="n">
        <f aca="false">IF(N286="snížená",J286,0)</f>
        <v>0</v>
      </c>
      <c r="BG286" s="223" t="n">
        <f aca="false">IF(N286="zákl. přenesená",J286,0)</f>
        <v>0</v>
      </c>
      <c r="BH286" s="223" t="n">
        <f aca="false">IF(N286="sníž. přenesená",J286,0)</f>
        <v>0</v>
      </c>
      <c r="BI286" s="223" t="n">
        <f aca="false">IF(N286="nulová",J286,0)</f>
        <v>0</v>
      </c>
      <c r="BJ286" s="3" t="s">
        <v>83</v>
      </c>
      <c r="BK286" s="223" t="n">
        <f aca="false">ROUND(I286*H286,2)</f>
        <v>0</v>
      </c>
      <c r="BL286" s="3" t="s">
        <v>158</v>
      </c>
      <c r="BM286" s="222" t="s">
        <v>1221</v>
      </c>
    </row>
    <row r="287" s="236" customFormat="true" ht="11.25" hidden="false" customHeight="false" outlineLevel="0" collapsed="false">
      <c r="B287" s="237"/>
      <c r="C287" s="238"/>
      <c r="D287" s="227" t="s">
        <v>161</v>
      </c>
      <c r="E287" s="239"/>
      <c r="F287" s="240" t="s">
        <v>1222</v>
      </c>
      <c r="G287" s="238"/>
      <c r="H287" s="241" t="n">
        <v>23</v>
      </c>
      <c r="I287" s="242"/>
      <c r="J287" s="238"/>
      <c r="K287" s="238"/>
      <c r="L287" s="243"/>
      <c r="M287" s="244"/>
      <c r="N287" s="245"/>
      <c r="O287" s="245"/>
      <c r="P287" s="245"/>
      <c r="Q287" s="245"/>
      <c r="R287" s="245"/>
      <c r="S287" s="245"/>
      <c r="T287" s="246"/>
      <c r="AT287" s="247" t="s">
        <v>161</v>
      </c>
      <c r="AU287" s="247" t="s">
        <v>159</v>
      </c>
      <c r="AV287" s="236" t="s">
        <v>85</v>
      </c>
      <c r="AW287" s="236" t="s">
        <v>30</v>
      </c>
      <c r="AX287" s="236" t="s">
        <v>83</v>
      </c>
      <c r="AY287" s="247" t="s">
        <v>149</v>
      </c>
    </row>
    <row r="288" s="31" customFormat="true" ht="24" hidden="false" customHeight="true" outlineLevel="0" collapsed="false">
      <c r="A288" s="24"/>
      <c r="B288" s="25"/>
      <c r="C288" s="272" t="s">
        <v>369</v>
      </c>
      <c r="D288" s="272" t="s">
        <v>254</v>
      </c>
      <c r="E288" s="273" t="s">
        <v>1223</v>
      </c>
      <c r="F288" s="274" t="s">
        <v>1224</v>
      </c>
      <c r="G288" s="275" t="s">
        <v>355</v>
      </c>
      <c r="H288" s="276" t="n">
        <v>2</v>
      </c>
      <c r="I288" s="277"/>
      <c r="J288" s="278" t="n">
        <f aca="false">ROUND(I288*H288,2)</f>
        <v>0</v>
      </c>
      <c r="K288" s="274"/>
      <c r="L288" s="279"/>
      <c r="M288" s="280"/>
      <c r="N288" s="281" t="s">
        <v>40</v>
      </c>
      <c r="O288" s="74"/>
      <c r="P288" s="220" t="n">
        <f aca="false">O288*H288</f>
        <v>0</v>
      </c>
      <c r="Q288" s="220" t="n">
        <v>2.37</v>
      </c>
      <c r="R288" s="220" t="n">
        <f aca="false">Q288*H288</f>
        <v>4.74</v>
      </c>
      <c r="S288" s="220" t="n">
        <v>0</v>
      </c>
      <c r="T288" s="221" t="n">
        <f aca="false">S288*H288</f>
        <v>0</v>
      </c>
      <c r="U288" s="24"/>
      <c r="V288" s="24"/>
      <c r="W288" s="24"/>
      <c r="X288" s="24"/>
      <c r="Y288" s="24"/>
      <c r="Z288" s="24"/>
      <c r="AA288" s="24"/>
      <c r="AB288" s="24"/>
      <c r="AC288" s="24"/>
      <c r="AD288" s="24"/>
      <c r="AE288" s="24"/>
      <c r="AR288" s="222" t="s">
        <v>227</v>
      </c>
      <c r="AT288" s="222" t="s">
        <v>254</v>
      </c>
      <c r="AU288" s="222" t="s">
        <v>159</v>
      </c>
      <c r="AY288" s="3" t="s">
        <v>149</v>
      </c>
      <c r="BE288" s="223" t="n">
        <f aca="false">IF(N288="základní",J288,0)</f>
        <v>0</v>
      </c>
      <c r="BF288" s="223" t="n">
        <f aca="false">IF(N288="snížená",J288,0)</f>
        <v>0</v>
      </c>
      <c r="BG288" s="223" t="n">
        <f aca="false">IF(N288="zákl. přenesená",J288,0)</f>
        <v>0</v>
      </c>
      <c r="BH288" s="223" t="n">
        <f aca="false">IF(N288="sníž. přenesená",J288,0)</f>
        <v>0</v>
      </c>
      <c r="BI288" s="223" t="n">
        <f aca="false">IF(N288="nulová",J288,0)</f>
        <v>0</v>
      </c>
      <c r="BJ288" s="3" t="s">
        <v>83</v>
      </c>
      <c r="BK288" s="223" t="n">
        <f aca="false">ROUND(I288*H288,2)</f>
        <v>0</v>
      </c>
      <c r="BL288" s="3" t="s">
        <v>158</v>
      </c>
      <c r="BM288" s="222" t="s">
        <v>1225</v>
      </c>
    </row>
    <row r="289" s="236" customFormat="true" ht="11.25" hidden="false" customHeight="false" outlineLevel="0" collapsed="false">
      <c r="B289" s="237"/>
      <c r="C289" s="238"/>
      <c r="D289" s="227" t="s">
        <v>161</v>
      </c>
      <c r="E289" s="239"/>
      <c r="F289" s="240" t="s">
        <v>1226</v>
      </c>
      <c r="G289" s="238"/>
      <c r="H289" s="241" t="n">
        <v>2</v>
      </c>
      <c r="I289" s="242"/>
      <c r="J289" s="238"/>
      <c r="K289" s="238"/>
      <c r="L289" s="243"/>
      <c r="M289" s="244"/>
      <c r="N289" s="245"/>
      <c r="O289" s="245"/>
      <c r="P289" s="245"/>
      <c r="Q289" s="245"/>
      <c r="R289" s="245"/>
      <c r="S289" s="245"/>
      <c r="T289" s="246"/>
      <c r="AT289" s="247" t="s">
        <v>161</v>
      </c>
      <c r="AU289" s="247" t="s">
        <v>159</v>
      </c>
      <c r="AV289" s="236" t="s">
        <v>85</v>
      </c>
      <c r="AW289" s="236" t="s">
        <v>30</v>
      </c>
      <c r="AX289" s="236" t="s">
        <v>83</v>
      </c>
      <c r="AY289" s="247" t="s">
        <v>149</v>
      </c>
    </row>
    <row r="290" s="31" customFormat="true" ht="24" hidden="false" customHeight="true" outlineLevel="0" collapsed="false">
      <c r="A290" s="24"/>
      <c r="B290" s="25"/>
      <c r="C290" s="211" t="s">
        <v>373</v>
      </c>
      <c r="D290" s="211" t="s">
        <v>153</v>
      </c>
      <c r="E290" s="212" t="s">
        <v>1227</v>
      </c>
      <c r="F290" s="213" t="s">
        <v>1228</v>
      </c>
      <c r="G290" s="214" t="s">
        <v>571</v>
      </c>
      <c r="H290" s="215" t="n">
        <v>100</v>
      </c>
      <c r="I290" s="216"/>
      <c r="J290" s="217" t="n">
        <f aca="false">ROUND(I290*H290,2)</f>
        <v>0</v>
      </c>
      <c r="K290" s="213" t="s">
        <v>157</v>
      </c>
      <c r="L290" s="30"/>
      <c r="M290" s="218"/>
      <c r="N290" s="219" t="s">
        <v>40</v>
      </c>
      <c r="O290" s="74"/>
      <c r="P290" s="220" t="n">
        <f aca="false">O290*H290</f>
        <v>0</v>
      </c>
      <c r="Q290" s="220" t="n">
        <v>0.88535</v>
      </c>
      <c r="R290" s="220" t="n">
        <f aca="false">Q290*H290</f>
        <v>88.535</v>
      </c>
      <c r="S290" s="220" t="n">
        <v>0</v>
      </c>
      <c r="T290" s="221" t="n">
        <f aca="false">S290*H290</f>
        <v>0</v>
      </c>
      <c r="U290" s="24"/>
      <c r="V290" s="24"/>
      <c r="W290" s="24"/>
      <c r="X290" s="24"/>
      <c r="Y290" s="24"/>
      <c r="Z290" s="24"/>
      <c r="AA290" s="24"/>
      <c r="AB290" s="24"/>
      <c r="AC290" s="24"/>
      <c r="AD290" s="24"/>
      <c r="AE290" s="24"/>
      <c r="AR290" s="222" t="s">
        <v>158</v>
      </c>
      <c r="AT290" s="222" t="s">
        <v>153</v>
      </c>
      <c r="AU290" s="222" t="s">
        <v>159</v>
      </c>
      <c r="AY290" s="3" t="s">
        <v>149</v>
      </c>
      <c r="BE290" s="223" t="n">
        <f aca="false">IF(N290="základní",J290,0)</f>
        <v>0</v>
      </c>
      <c r="BF290" s="223" t="n">
        <f aca="false">IF(N290="snížená",J290,0)</f>
        <v>0</v>
      </c>
      <c r="BG290" s="223" t="n">
        <f aca="false">IF(N290="zákl. přenesená",J290,0)</f>
        <v>0</v>
      </c>
      <c r="BH290" s="223" t="n">
        <f aca="false">IF(N290="sníž. přenesená",J290,0)</f>
        <v>0</v>
      </c>
      <c r="BI290" s="223" t="n">
        <f aca="false">IF(N290="nulová",J290,0)</f>
        <v>0</v>
      </c>
      <c r="BJ290" s="3" t="s">
        <v>83</v>
      </c>
      <c r="BK290" s="223" t="n">
        <f aca="false">ROUND(I290*H290,2)</f>
        <v>0</v>
      </c>
      <c r="BL290" s="3" t="s">
        <v>158</v>
      </c>
      <c r="BM290" s="222" t="s">
        <v>1229</v>
      </c>
    </row>
    <row r="291" s="236" customFormat="true" ht="11.25" hidden="false" customHeight="false" outlineLevel="0" collapsed="false">
      <c r="B291" s="237"/>
      <c r="C291" s="238"/>
      <c r="D291" s="227" t="s">
        <v>161</v>
      </c>
      <c r="E291" s="239"/>
      <c r="F291" s="240" t="s">
        <v>1230</v>
      </c>
      <c r="G291" s="238"/>
      <c r="H291" s="241" t="n">
        <v>100</v>
      </c>
      <c r="I291" s="242"/>
      <c r="J291" s="238"/>
      <c r="K291" s="238"/>
      <c r="L291" s="243"/>
      <c r="M291" s="244"/>
      <c r="N291" s="245"/>
      <c r="O291" s="245"/>
      <c r="P291" s="245"/>
      <c r="Q291" s="245"/>
      <c r="R291" s="245"/>
      <c r="S291" s="245"/>
      <c r="T291" s="246"/>
      <c r="AT291" s="247" t="s">
        <v>161</v>
      </c>
      <c r="AU291" s="247" t="s">
        <v>159</v>
      </c>
      <c r="AV291" s="236" t="s">
        <v>85</v>
      </c>
      <c r="AW291" s="236" t="s">
        <v>30</v>
      </c>
      <c r="AX291" s="236" t="s">
        <v>83</v>
      </c>
      <c r="AY291" s="247" t="s">
        <v>149</v>
      </c>
    </row>
    <row r="292" s="31" customFormat="true" ht="16.5" hidden="false" customHeight="true" outlineLevel="0" collapsed="false">
      <c r="A292" s="24"/>
      <c r="B292" s="25"/>
      <c r="C292" s="272" t="s">
        <v>379</v>
      </c>
      <c r="D292" s="272" t="s">
        <v>254</v>
      </c>
      <c r="E292" s="273" t="s">
        <v>1231</v>
      </c>
      <c r="F292" s="274" t="s">
        <v>1232</v>
      </c>
      <c r="G292" s="275" t="s">
        <v>571</v>
      </c>
      <c r="H292" s="276" t="n">
        <v>100</v>
      </c>
      <c r="I292" s="277"/>
      <c r="J292" s="278" t="n">
        <f aca="false">ROUND(I292*H292,2)</f>
        <v>0</v>
      </c>
      <c r="K292" s="274" t="s">
        <v>157</v>
      </c>
      <c r="L292" s="279"/>
      <c r="M292" s="280"/>
      <c r="N292" s="281" t="s">
        <v>40</v>
      </c>
      <c r="O292" s="74"/>
      <c r="P292" s="220" t="n">
        <f aca="false">O292*H292</f>
        <v>0</v>
      </c>
      <c r="Q292" s="220" t="n">
        <v>0.5264</v>
      </c>
      <c r="R292" s="220" t="n">
        <f aca="false">Q292*H292</f>
        <v>52.64</v>
      </c>
      <c r="S292" s="220" t="n">
        <v>0</v>
      </c>
      <c r="T292" s="221" t="n">
        <f aca="false">S292*H292</f>
        <v>0</v>
      </c>
      <c r="U292" s="24"/>
      <c r="V292" s="24"/>
      <c r="W292" s="24"/>
      <c r="X292" s="24"/>
      <c r="Y292" s="24"/>
      <c r="Z292" s="24"/>
      <c r="AA292" s="24"/>
      <c r="AB292" s="24"/>
      <c r="AC292" s="24"/>
      <c r="AD292" s="24"/>
      <c r="AE292" s="24"/>
      <c r="AR292" s="222" t="s">
        <v>227</v>
      </c>
      <c r="AT292" s="222" t="s">
        <v>254</v>
      </c>
      <c r="AU292" s="222" t="s">
        <v>159</v>
      </c>
      <c r="AY292" s="3" t="s">
        <v>149</v>
      </c>
      <c r="BE292" s="223" t="n">
        <f aca="false">IF(N292="základní",J292,0)</f>
        <v>0</v>
      </c>
      <c r="BF292" s="223" t="n">
        <f aca="false">IF(N292="snížená",J292,0)</f>
        <v>0</v>
      </c>
      <c r="BG292" s="223" t="n">
        <f aca="false">IF(N292="zákl. přenesená",J292,0)</f>
        <v>0</v>
      </c>
      <c r="BH292" s="223" t="n">
        <f aca="false">IF(N292="sníž. přenesená",J292,0)</f>
        <v>0</v>
      </c>
      <c r="BI292" s="223" t="n">
        <f aca="false">IF(N292="nulová",J292,0)</f>
        <v>0</v>
      </c>
      <c r="BJ292" s="3" t="s">
        <v>83</v>
      </c>
      <c r="BK292" s="223" t="n">
        <f aca="false">ROUND(I292*H292,2)</f>
        <v>0</v>
      </c>
      <c r="BL292" s="3" t="s">
        <v>158</v>
      </c>
      <c r="BM292" s="222" t="s">
        <v>1233</v>
      </c>
    </row>
    <row r="293" s="236" customFormat="true" ht="11.25" hidden="false" customHeight="false" outlineLevel="0" collapsed="false">
      <c r="B293" s="237"/>
      <c r="C293" s="238"/>
      <c r="D293" s="227" t="s">
        <v>161</v>
      </c>
      <c r="E293" s="239"/>
      <c r="F293" s="240" t="s">
        <v>1230</v>
      </c>
      <c r="G293" s="238"/>
      <c r="H293" s="241" t="n">
        <v>100</v>
      </c>
      <c r="I293" s="242"/>
      <c r="J293" s="238"/>
      <c r="K293" s="238"/>
      <c r="L293" s="243"/>
      <c r="M293" s="244"/>
      <c r="N293" s="245"/>
      <c r="O293" s="245"/>
      <c r="P293" s="245"/>
      <c r="Q293" s="245"/>
      <c r="R293" s="245"/>
      <c r="S293" s="245"/>
      <c r="T293" s="246"/>
      <c r="AT293" s="247" t="s">
        <v>161</v>
      </c>
      <c r="AU293" s="247" t="s">
        <v>159</v>
      </c>
      <c r="AV293" s="236" t="s">
        <v>85</v>
      </c>
      <c r="AW293" s="236" t="s">
        <v>30</v>
      </c>
      <c r="AX293" s="236" t="s">
        <v>83</v>
      </c>
      <c r="AY293" s="247" t="s">
        <v>149</v>
      </c>
    </row>
    <row r="294" s="31" customFormat="true" ht="33" hidden="false" customHeight="true" outlineLevel="0" collapsed="false">
      <c r="A294" s="24"/>
      <c r="B294" s="25"/>
      <c r="C294" s="211" t="s">
        <v>384</v>
      </c>
      <c r="D294" s="211" t="s">
        <v>153</v>
      </c>
      <c r="E294" s="212" t="s">
        <v>1234</v>
      </c>
      <c r="F294" s="213" t="s">
        <v>1235</v>
      </c>
      <c r="G294" s="214" t="s">
        <v>355</v>
      </c>
      <c r="H294" s="215" t="n">
        <v>20</v>
      </c>
      <c r="I294" s="216"/>
      <c r="J294" s="217" t="n">
        <f aca="false">ROUND(I294*H294,2)</f>
        <v>0</v>
      </c>
      <c r="K294" s="213" t="s">
        <v>157</v>
      </c>
      <c r="L294" s="30"/>
      <c r="M294" s="218"/>
      <c r="N294" s="219" t="s">
        <v>40</v>
      </c>
      <c r="O294" s="74"/>
      <c r="P294" s="220" t="n">
        <f aca="false">O294*H294</f>
        <v>0</v>
      </c>
      <c r="Q294" s="220" t="n">
        <v>15.30899</v>
      </c>
      <c r="R294" s="220" t="n">
        <f aca="false">Q294*H294</f>
        <v>306.1798</v>
      </c>
      <c r="S294" s="220" t="n">
        <v>0</v>
      </c>
      <c r="T294" s="221" t="n">
        <f aca="false">S294*H294</f>
        <v>0</v>
      </c>
      <c r="U294" s="24"/>
      <c r="V294" s="24"/>
      <c r="W294" s="24"/>
      <c r="X294" s="24"/>
      <c r="Y294" s="24"/>
      <c r="Z294" s="24"/>
      <c r="AA294" s="24"/>
      <c r="AB294" s="24"/>
      <c r="AC294" s="24"/>
      <c r="AD294" s="24"/>
      <c r="AE294" s="24"/>
      <c r="AR294" s="222" t="s">
        <v>158</v>
      </c>
      <c r="AT294" s="222" t="s">
        <v>153</v>
      </c>
      <c r="AU294" s="222" t="s">
        <v>159</v>
      </c>
      <c r="AY294" s="3" t="s">
        <v>149</v>
      </c>
      <c r="BE294" s="223" t="n">
        <f aca="false">IF(N294="základní",J294,0)</f>
        <v>0</v>
      </c>
      <c r="BF294" s="223" t="n">
        <f aca="false">IF(N294="snížená",J294,0)</f>
        <v>0</v>
      </c>
      <c r="BG294" s="223" t="n">
        <f aca="false">IF(N294="zákl. přenesená",J294,0)</f>
        <v>0</v>
      </c>
      <c r="BH294" s="223" t="n">
        <f aca="false">IF(N294="sníž. přenesená",J294,0)</f>
        <v>0</v>
      </c>
      <c r="BI294" s="223" t="n">
        <f aca="false">IF(N294="nulová",J294,0)</f>
        <v>0</v>
      </c>
      <c r="BJ294" s="3" t="s">
        <v>83</v>
      </c>
      <c r="BK294" s="223" t="n">
        <f aca="false">ROUND(I294*H294,2)</f>
        <v>0</v>
      </c>
      <c r="BL294" s="3" t="s">
        <v>158</v>
      </c>
      <c r="BM294" s="222" t="s">
        <v>1236</v>
      </c>
    </row>
    <row r="295" s="236" customFormat="true" ht="11.25" hidden="false" customHeight="false" outlineLevel="0" collapsed="false">
      <c r="B295" s="237"/>
      <c r="C295" s="238"/>
      <c r="D295" s="227" t="s">
        <v>161</v>
      </c>
      <c r="E295" s="239"/>
      <c r="F295" s="240" t="s">
        <v>1237</v>
      </c>
      <c r="G295" s="238"/>
      <c r="H295" s="241" t="n">
        <v>20</v>
      </c>
      <c r="I295" s="242"/>
      <c r="J295" s="238"/>
      <c r="K295" s="238"/>
      <c r="L295" s="243"/>
      <c r="M295" s="244"/>
      <c r="N295" s="245"/>
      <c r="O295" s="245"/>
      <c r="P295" s="245"/>
      <c r="Q295" s="245"/>
      <c r="R295" s="245"/>
      <c r="S295" s="245"/>
      <c r="T295" s="246"/>
      <c r="AT295" s="247" t="s">
        <v>161</v>
      </c>
      <c r="AU295" s="247" t="s">
        <v>159</v>
      </c>
      <c r="AV295" s="236" t="s">
        <v>85</v>
      </c>
      <c r="AW295" s="236" t="s">
        <v>30</v>
      </c>
      <c r="AX295" s="236" t="s">
        <v>83</v>
      </c>
      <c r="AY295" s="247" t="s">
        <v>149</v>
      </c>
    </row>
    <row r="296" s="31" customFormat="true" ht="21.75" hidden="false" customHeight="true" outlineLevel="0" collapsed="false">
      <c r="A296" s="24"/>
      <c r="B296" s="25"/>
      <c r="C296" s="211" t="s">
        <v>388</v>
      </c>
      <c r="D296" s="211" t="s">
        <v>153</v>
      </c>
      <c r="E296" s="212" t="s">
        <v>1238</v>
      </c>
      <c r="F296" s="213" t="s">
        <v>1239</v>
      </c>
      <c r="G296" s="214" t="s">
        <v>196</v>
      </c>
      <c r="H296" s="215" t="n">
        <v>41.5</v>
      </c>
      <c r="I296" s="216"/>
      <c r="J296" s="217" t="n">
        <f aca="false">ROUND(I296*H296,2)</f>
        <v>0</v>
      </c>
      <c r="K296" s="213" t="s">
        <v>157</v>
      </c>
      <c r="L296" s="30"/>
      <c r="M296" s="218"/>
      <c r="N296" s="219" t="s">
        <v>40</v>
      </c>
      <c r="O296" s="74"/>
      <c r="P296" s="220" t="n">
        <f aca="false">O296*H296</f>
        <v>0</v>
      </c>
      <c r="Q296" s="220" t="n">
        <v>0.00042</v>
      </c>
      <c r="R296" s="220" t="n">
        <f aca="false">Q296*H296</f>
        <v>0.01743</v>
      </c>
      <c r="S296" s="220" t="n">
        <v>0</v>
      </c>
      <c r="T296" s="221" t="n">
        <f aca="false">S296*H296</f>
        <v>0</v>
      </c>
      <c r="U296" s="24"/>
      <c r="V296" s="24"/>
      <c r="W296" s="24"/>
      <c r="X296" s="24"/>
      <c r="Y296" s="24"/>
      <c r="Z296" s="24"/>
      <c r="AA296" s="24"/>
      <c r="AB296" s="24"/>
      <c r="AC296" s="24"/>
      <c r="AD296" s="24"/>
      <c r="AE296" s="24"/>
      <c r="AR296" s="222" t="s">
        <v>158</v>
      </c>
      <c r="AT296" s="222" t="s">
        <v>153</v>
      </c>
      <c r="AU296" s="222" t="s">
        <v>159</v>
      </c>
      <c r="AY296" s="3" t="s">
        <v>149</v>
      </c>
      <c r="BE296" s="223" t="n">
        <f aca="false">IF(N296="základní",J296,0)</f>
        <v>0</v>
      </c>
      <c r="BF296" s="223" t="n">
        <f aca="false">IF(N296="snížená",J296,0)</f>
        <v>0</v>
      </c>
      <c r="BG296" s="223" t="n">
        <f aca="false">IF(N296="zákl. přenesená",J296,0)</f>
        <v>0</v>
      </c>
      <c r="BH296" s="223" t="n">
        <f aca="false">IF(N296="sníž. přenesená",J296,0)</f>
        <v>0</v>
      </c>
      <c r="BI296" s="223" t="n">
        <f aca="false">IF(N296="nulová",J296,0)</f>
        <v>0</v>
      </c>
      <c r="BJ296" s="3" t="s">
        <v>83</v>
      </c>
      <c r="BK296" s="223" t="n">
        <f aca="false">ROUND(I296*H296,2)</f>
        <v>0</v>
      </c>
      <c r="BL296" s="3" t="s">
        <v>158</v>
      </c>
      <c r="BM296" s="222" t="s">
        <v>1240</v>
      </c>
    </row>
    <row r="297" s="224" customFormat="true" ht="11.25" hidden="false" customHeight="false" outlineLevel="0" collapsed="false">
      <c r="B297" s="225"/>
      <c r="C297" s="226"/>
      <c r="D297" s="227" t="s">
        <v>161</v>
      </c>
      <c r="E297" s="228"/>
      <c r="F297" s="229" t="s">
        <v>1241</v>
      </c>
      <c r="G297" s="226"/>
      <c r="H297" s="228"/>
      <c r="I297" s="230"/>
      <c r="J297" s="226"/>
      <c r="K297" s="226"/>
      <c r="L297" s="231"/>
      <c r="M297" s="232"/>
      <c r="N297" s="233"/>
      <c r="O297" s="233"/>
      <c r="P297" s="233"/>
      <c r="Q297" s="233"/>
      <c r="R297" s="233"/>
      <c r="S297" s="233"/>
      <c r="T297" s="234"/>
      <c r="AT297" s="235" t="s">
        <v>161</v>
      </c>
      <c r="AU297" s="235" t="s">
        <v>159</v>
      </c>
      <c r="AV297" s="224" t="s">
        <v>83</v>
      </c>
      <c r="AW297" s="224" t="s">
        <v>30</v>
      </c>
      <c r="AX297" s="224" t="s">
        <v>75</v>
      </c>
      <c r="AY297" s="235" t="s">
        <v>149</v>
      </c>
    </row>
    <row r="298" s="236" customFormat="true" ht="11.25" hidden="false" customHeight="false" outlineLevel="0" collapsed="false">
      <c r="B298" s="237"/>
      <c r="C298" s="238"/>
      <c r="D298" s="227" t="s">
        <v>161</v>
      </c>
      <c r="E298" s="239"/>
      <c r="F298" s="240" t="s">
        <v>1242</v>
      </c>
      <c r="G298" s="238"/>
      <c r="H298" s="241" t="n">
        <v>1.9</v>
      </c>
      <c r="I298" s="242"/>
      <c r="J298" s="238"/>
      <c r="K298" s="238"/>
      <c r="L298" s="243"/>
      <c r="M298" s="244"/>
      <c r="N298" s="245"/>
      <c r="O298" s="245"/>
      <c r="P298" s="245"/>
      <c r="Q298" s="245"/>
      <c r="R298" s="245"/>
      <c r="S298" s="245"/>
      <c r="T298" s="246"/>
      <c r="AT298" s="247" t="s">
        <v>161</v>
      </c>
      <c r="AU298" s="247" t="s">
        <v>159</v>
      </c>
      <c r="AV298" s="236" t="s">
        <v>85</v>
      </c>
      <c r="AW298" s="236" t="s">
        <v>30</v>
      </c>
      <c r="AX298" s="236" t="s">
        <v>75</v>
      </c>
      <c r="AY298" s="247" t="s">
        <v>149</v>
      </c>
    </row>
    <row r="299" s="236" customFormat="true" ht="11.25" hidden="false" customHeight="false" outlineLevel="0" collapsed="false">
      <c r="B299" s="237"/>
      <c r="C299" s="238"/>
      <c r="D299" s="227" t="s">
        <v>161</v>
      </c>
      <c r="E299" s="239"/>
      <c r="F299" s="240" t="s">
        <v>1243</v>
      </c>
      <c r="G299" s="238"/>
      <c r="H299" s="241" t="n">
        <v>1.9</v>
      </c>
      <c r="I299" s="242"/>
      <c r="J299" s="238"/>
      <c r="K299" s="238"/>
      <c r="L299" s="243"/>
      <c r="M299" s="244"/>
      <c r="N299" s="245"/>
      <c r="O299" s="245"/>
      <c r="P299" s="245"/>
      <c r="Q299" s="245"/>
      <c r="R299" s="245"/>
      <c r="S299" s="245"/>
      <c r="T299" s="246"/>
      <c r="AT299" s="247" t="s">
        <v>161</v>
      </c>
      <c r="AU299" s="247" t="s">
        <v>159</v>
      </c>
      <c r="AV299" s="236" t="s">
        <v>85</v>
      </c>
      <c r="AW299" s="236" t="s">
        <v>30</v>
      </c>
      <c r="AX299" s="236" t="s">
        <v>75</v>
      </c>
      <c r="AY299" s="247" t="s">
        <v>149</v>
      </c>
    </row>
    <row r="300" s="236" customFormat="true" ht="11.25" hidden="false" customHeight="false" outlineLevel="0" collapsed="false">
      <c r="B300" s="237"/>
      <c r="C300" s="238"/>
      <c r="D300" s="227" t="s">
        <v>161</v>
      </c>
      <c r="E300" s="239"/>
      <c r="F300" s="240" t="s">
        <v>1244</v>
      </c>
      <c r="G300" s="238"/>
      <c r="H300" s="241" t="n">
        <v>1.9</v>
      </c>
      <c r="I300" s="242"/>
      <c r="J300" s="238"/>
      <c r="K300" s="238"/>
      <c r="L300" s="243"/>
      <c r="M300" s="244"/>
      <c r="N300" s="245"/>
      <c r="O300" s="245"/>
      <c r="P300" s="245"/>
      <c r="Q300" s="245"/>
      <c r="R300" s="245"/>
      <c r="S300" s="245"/>
      <c r="T300" s="246"/>
      <c r="AT300" s="247" t="s">
        <v>161</v>
      </c>
      <c r="AU300" s="247" t="s">
        <v>159</v>
      </c>
      <c r="AV300" s="236" t="s">
        <v>85</v>
      </c>
      <c r="AW300" s="236" t="s">
        <v>30</v>
      </c>
      <c r="AX300" s="236" t="s">
        <v>75</v>
      </c>
      <c r="AY300" s="247" t="s">
        <v>149</v>
      </c>
    </row>
    <row r="301" s="236" customFormat="true" ht="11.25" hidden="false" customHeight="false" outlineLevel="0" collapsed="false">
      <c r="B301" s="237"/>
      <c r="C301" s="238"/>
      <c r="D301" s="227" t="s">
        <v>161</v>
      </c>
      <c r="E301" s="239"/>
      <c r="F301" s="240" t="s">
        <v>1245</v>
      </c>
      <c r="G301" s="238"/>
      <c r="H301" s="241" t="n">
        <v>1.9</v>
      </c>
      <c r="I301" s="242"/>
      <c r="J301" s="238"/>
      <c r="K301" s="238"/>
      <c r="L301" s="243"/>
      <c r="M301" s="244"/>
      <c r="N301" s="245"/>
      <c r="O301" s="245"/>
      <c r="P301" s="245"/>
      <c r="Q301" s="245"/>
      <c r="R301" s="245"/>
      <c r="S301" s="245"/>
      <c r="T301" s="246"/>
      <c r="AT301" s="247" t="s">
        <v>161</v>
      </c>
      <c r="AU301" s="247" t="s">
        <v>159</v>
      </c>
      <c r="AV301" s="236" t="s">
        <v>85</v>
      </c>
      <c r="AW301" s="236" t="s">
        <v>30</v>
      </c>
      <c r="AX301" s="236" t="s">
        <v>75</v>
      </c>
      <c r="AY301" s="247" t="s">
        <v>149</v>
      </c>
    </row>
    <row r="302" s="236" customFormat="true" ht="11.25" hidden="false" customHeight="false" outlineLevel="0" collapsed="false">
      <c r="B302" s="237"/>
      <c r="C302" s="238"/>
      <c r="D302" s="227" t="s">
        <v>161</v>
      </c>
      <c r="E302" s="239"/>
      <c r="F302" s="240" t="s">
        <v>1246</v>
      </c>
      <c r="G302" s="238"/>
      <c r="H302" s="241" t="n">
        <v>1.9</v>
      </c>
      <c r="I302" s="242"/>
      <c r="J302" s="238"/>
      <c r="K302" s="238"/>
      <c r="L302" s="243"/>
      <c r="M302" s="244"/>
      <c r="N302" s="245"/>
      <c r="O302" s="245"/>
      <c r="P302" s="245"/>
      <c r="Q302" s="245"/>
      <c r="R302" s="245"/>
      <c r="S302" s="245"/>
      <c r="T302" s="246"/>
      <c r="AT302" s="247" t="s">
        <v>161</v>
      </c>
      <c r="AU302" s="247" t="s">
        <v>159</v>
      </c>
      <c r="AV302" s="236" t="s">
        <v>85</v>
      </c>
      <c r="AW302" s="236" t="s">
        <v>30</v>
      </c>
      <c r="AX302" s="236" t="s">
        <v>75</v>
      </c>
      <c r="AY302" s="247" t="s">
        <v>149</v>
      </c>
    </row>
    <row r="303" s="236" customFormat="true" ht="11.25" hidden="false" customHeight="false" outlineLevel="0" collapsed="false">
      <c r="B303" s="237"/>
      <c r="C303" s="238"/>
      <c r="D303" s="227" t="s">
        <v>161</v>
      </c>
      <c r="E303" s="239"/>
      <c r="F303" s="240" t="s">
        <v>1247</v>
      </c>
      <c r="G303" s="238"/>
      <c r="H303" s="241" t="n">
        <v>32</v>
      </c>
      <c r="I303" s="242"/>
      <c r="J303" s="238"/>
      <c r="K303" s="238"/>
      <c r="L303" s="243"/>
      <c r="M303" s="244"/>
      <c r="N303" s="245"/>
      <c r="O303" s="245"/>
      <c r="P303" s="245"/>
      <c r="Q303" s="245"/>
      <c r="R303" s="245"/>
      <c r="S303" s="245"/>
      <c r="T303" s="246"/>
      <c r="AT303" s="247" t="s">
        <v>161</v>
      </c>
      <c r="AU303" s="247" t="s">
        <v>159</v>
      </c>
      <c r="AV303" s="236" t="s">
        <v>85</v>
      </c>
      <c r="AW303" s="236" t="s">
        <v>30</v>
      </c>
      <c r="AX303" s="236" t="s">
        <v>75</v>
      </c>
      <c r="AY303" s="247" t="s">
        <v>149</v>
      </c>
    </row>
    <row r="304" s="260" customFormat="true" ht="11.25" hidden="false" customHeight="false" outlineLevel="0" collapsed="false">
      <c r="B304" s="261"/>
      <c r="C304" s="262"/>
      <c r="D304" s="227" t="s">
        <v>161</v>
      </c>
      <c r="E304" s="263"/>
      <c r="F304" s="264" t="s">
        <v>169</v>
      </c>
      <c r="G304" s="262"/>
      <c r="H304" s="265" t="n">
        <v>41.5</v>
      </c>
      <c r="I304" s="266"/>
      <c r="J304" s="262"/>
      <c r="K304" s="262"/>
      <c r="L304" s="267"/>
      <c r="M304" s="268"/>
      <c r="N304" s="269"/>
      <c r="O304" s="269"/>
      <c r="P304" s="269"/>
      <c r="Q304" s="269"/>
      <c r="R304" s="269"/>
      <c r="S304" s="269"/>
      <c r="T304" s="270"/>
      <c r="AT304" s="271" t="s">
        <v>161</v>
      </c>
      <c r="AU304" s="271" t="s">
        <v>159</v>
      </c>
      <c r="AV304" s="260" t="s">
        <v>158</v>
      </c>
      <c r="AW304" s="260" t="s">
        <v>30</v>
      </c>
      <c r="AX304" s="260" t="s">
        <v>83</v>
      </c>
      <c r="AY304" s="271" t="s">
        <v>149</v>
      </c>
    </row>
    <row r="305" s="31" customFormat="true" ht="24" hidden="false" customHeight="true" outlineLevel="0" collapsed="false">
      <c r="A305" s="24"/>
      <c r="B305" s="25"/>
      <c r="C305" s="211" t="s">
        <v>392</v>
      </c>
      <c r="D305" s="211" t="s">
        <v>153</v>
      </c>
      <c r="E305" s="212" t="s">
        <v>1248</v>
      </c>
      <c r="F305" s="213" t="s">
        <v>1249</v>
      </c>
      <c r="G305" s="214" t="s">
        <v>196</v>
      </c>
      <c r="H305" s="215" t="n">
        <v>402.996</v>
      </c>
      <c r="I305" s="216"/>
      <c r="J305" s="217" t="n">
        <f aca="false">ROUND(I305*H305,2)</f>
        <v>0</v>
      </c>
      <c r="K305" s="213" t="s">
        <v>157</v>
      </c>
      <c r="L305" s="30"/>
      <c r="M305" s="218"/>
      <c r="N305" s="219" t="s">
        <v>40</v>
      </c>
      <c r="O305" s="74"/>
      <c r="P305" s="220" t="n">
        <f aca="false">O305*H305</f>
        <v>0</v>
      </c>
      <c r="Q305" s="220" t="n">
        <v>0</v>
      </c>
      <c r="R305" s="220" t="n">
        <f aca="false">Q305*H305</f>
        <v>0</v>
      </c>
      <c r="S305" s="220" t="n">
        <v>0</v>
      </c>
      <c r="T305" s="221" t="n">
        <f aca="false">S305*H305</f>
        <v>0</v>
      </c>
      <c r="U305" s="24"/>
      <c r="V305" s="24"/>
      <c r="W305" s="24"/>
      <c r="X305" s="24"/>
      <c r="Y305" s="24"/>
      <c r="Z305" s="24"/>
      <c r="AA305" s="24"/>
      <c r="AB305" s="24"/>
      <c r="AC305" s="24"/>
      <c r="AD305" s="24"/>
      <c r="AE305" s="24"/>
      <c r="AR305" s="222" t="s">
        <v>158</v>
      </c>
      <c r="AT305" s="222" t="s">
        <v>153</v>
      </c>
      <c r="AU305" s="222" t="s">
        <v>159</v>
      </c>
      <c r="AY305" s="3" t="s">
        <v>149</v>
      </c>
      <c r="BE305" s="223" t="n">
        <f aca="false">IF(N305="základní",J305,0)</f>
        <v>0</v>
      </c>
      <c r="BF305" s="223" t="n">
        <f aca="false">IF(N305="snížená",J305,0)</f>
        <v>0</v>
      </c>
      <c r="BG305" s="223" t="n">
        <f aca="false">IF(N305="zákl. přenesená",J305,0)</f>
        <v>0</v>
      </c>
      <c r="BH305" s="223" t="n">
        <f aca="false">IF(N305="sníž. přenesená",J305,0)</f>
        <v>0</v>
      </c>
      <c r="BI305" s="223" t="n">
        <f aca="false">IF(N305="nulová",J305,0)</f>
        <v>0</v>
      </c>
      <c r="BJ305" s="3" t="s">
        <v>83</v>
      </c>
      <c r="BK305" s="223" t="n">
        <f aca="false">ROUND(I305*H305,2)</f>
        <v>0</v>
      </c>
      <c r="BL305" s="3" t="s">
        <v>158</v>
      </c>
      <c r="BM305" s="222" t="s">
        <v>1250</v>
      </c>
    </row>
    <row r="306" s="236" customFormat="true" ht="11.25" hidden="false" customHeight="false" outlineLevel="0" collapsed="false">
      <c r="B306" s="237"/>
      <c r="C306" s="238"/>
      <c r="D306" s="227" t="s">
        <v>161</v>
      </c>
      <c r="E306" s="239"/>
      <c r="F306" s="240" t="s">
        <v>1251</v>
      </c>
      <c r="G306" s="238"/>
      <c r="H306" s="241" t="n">
        <v>35.344</v>
      </c>
      <c r="I306" s="242"/>
      <c r="J306" s="238"/>
      <c r="K306" s="238"/>
      <c r="L306" s="243"/>
      <c r="M306" s="244"/>
      <c r="N306" s="245"/>
      <c r="O306" s="245"/>
      <c r="P306" s="245"/>
      <c r="Q306" s="245"/>
      <c r="R306" s="245"/>
      <c r="S306" s="245"/>
      <c r="T306" s="246"/>
      <c r="AT306" s="247" t="s">
        <v>161</v>
      </c>
      <c r="AU306" s="247" t="s">
        <v>159</v>
      </c>
      <c r="AV306" s="236" t="s">
        <v>85</v>
      </c>
      <c r="AW306" s="236" t="s">
        <v>30</v>
      </c>
      <c r="AX306" s="236" t="s">
        <v>75</v>
      </c>
      <c r="AY306" s="247" t="s">
        <v>149</v>
      </c>
    </row>
    <row r="307" s="236" customFormat="true" ht="11.25" hidden="false" customHeight="false" outlineLevel="0" collapsed="false">
      <c r="B307" s="237"/>
      <c r="C307" s="238"/>
      <c r="D307" s="227" t="s">
        <v>161</v>
      </c>
      <c r="E307" s="239"/>
      <c r="F307" s="240" t="s">
        <v>1252</v>
      </c>
      <c r="G307" s="238"/>
      <c r="H307" s="241" t="n">
        <v>38.108</v>
      </c>
      <c r="I307" s="242"/>
      <c r="J307" s="238"/>
      <c r="K307" s="238"/>
      <c r="L307" s="243"/>
      <c r="M307" s="244"/>
      <c r="N307" s="245"/>
      <c r="O307" s="245"/>
      <c r="P307" s="245"/>
      <c r="Q307" s="245"/>
      <c r="R307" s="245"/>
      <c r="S307" s="245"/>
      <c r="T307" s="246"/>
      <c r="AT307" s="247" t="s">
        <v>161</v>
      </c>
      <c r="AU307" s="247" t="s">
        <v>159</v>
      </c>
      <c r="AV307" s="236" t="s">
        <v>85</v>
      </c>
      <c r="AW307" s="236" t="s">
        <v>30</v>
      </c>
      <c r="AX307" s="236" t="s">
        <v>75</v>
      </c>
      <c r="AY307" s="247" t="s">
        <v>149</v>
      </c>
    </row>
    <row r="308" s="236" customFormat="true" ht="11.25" hidden="false" customHeight="false" outlineLevel="0" collapsed="false">
      <c r="B308" s="237"/>
      <c r="C308" s="238"/>
      <c r="D308" s="227" t="s">
        <v>161</v>
      </c>
      <c r="E308" s="239"/>
      <c r="F308" s="240" t="s">
        <v>1253</v>
      </c>
      <c r="G308" s="238"/>
      <c r="H308" s="241" t="n">
        <v>56.49</v>
      </c>
      <c r="I308" s="242"/>
      <c r="J308" s="238"/>
      <c r="K308" s="238"/>
      <c r="L308" s="243"/>
      <c r="M308" s="244"/>
      <c r="N308" s="245"/>
      <c r="O308" s="245"/>
      <c r="P308" s="245"/>
      <c r="Q308" s="245"/>
      <c r="R308" s="245"/>
      <c r="S308" s="245"/>
      <c r="T308" s="246"/>
      <c r="AT308" s="247" t="s">
        <v>161</v>
      </c>
      <c r="AU308" s="247" t="s">
        <v>159</v>
      </c>
      <c r="AV308" s="236" t="s">
        <v>85</v>
      </c>
      <c r="AW308" s="236" t="s">
        <v>30</v>
      </c>
      <c r="AX308" s="236" t="s">
        <v>75</v>
      </c>
      <c r="AY308" s="247" t="s">
        <v>149</v>
      </c>
    </row>
    <row r="309" s="236" customFormat="true" ht="11.25" hidden="false" customHeight="false" outlineLevel="0" collapsed="false">
      <c r="B309" s="237"/>
      <c r="C309" s="238"/>
      <c r="D309" s="227" t="s">
        <v>161</v>
      </c>
      <c r="E309" s="239"/>
      <c r="F309" s="240" t="s">
        <v>1254</v>
      </c>
      <c r="G309" s="238"/>
      <c r="H309" s="241" t="n">
        <v>33.37</v>
      </c>
      <c r="I309" s="242"/>
      <c r="J309" s="238"/>
      <c r="K309" s="238"/>
      <c r="L309" s="243"/>
      <c r="M309" s="244"/>
      <c r="N309" s="245"/>
      <c r="O309" s="245"/>
      <c r="P309" s="245"/>
      <c r="Q309" s="245"/>
      <c r="R309" s="245"/>
      <c r="S309" s="245"/>
      <c r="T309" s="246"/>
      <c r="AT309" s="247" t="s">
        <v>161</v>
      </c>
      <c r="AU309" s="247" t="s">
        <v>159</v>
      </c>
      <c r="AV309" s="236" t="s">
        <v>85</v>
      </c>
      <c r="AW309" s="236" t="s">
        <v>30</v>
      </c>
      <c r="AX309" s="236" t="s">
        <v>75</v>
      </c>
      <c r="AY309" s="247" t="s">
        <v>149</v>
      </c>
    </row>
    <row r="310" s="236" customFormat="true" ht="11.25" hidden="false" customHeight="false" outlineLevel="0" collapsed="false">
      <c r="B310" s="237"/>
      <c r="C310" s="238"/>
      <c r="D310" s="227" t="s">
        <v>161</v>
      </c>
      <c r="E310" s="239"/>
      <c r="F310" s="240" t="s">
        <v>1255</v>
      </c>
      <c r="G310" s="238"/>
      <c r="H310" s="241" t="n">
        <v>28.884</v>
      </c>
      <c r="I310" s="242"/>
      <c r="J310" s="238"/>
      <c r="K310" s="238"/>
      <c r="L310" s="243"/>
      <c r="M310" s="244"/>
      <c r="N310" s="245"/>
      <c r="O310" s="245"/>
      <c r="P310" s="245"/>
      <c r="Q310" s="245"/>
      <c r="R310" s="245"/>
      <c r="S310" s="245"/>
      <c r="T310" s="246"/>
      <c r="AT310" s="247" t="s">
        <v>161</v>
      </c>
      <c r="AU310" s="247" t="s">
        <v>159</v>
      </c>
      <c r="AV310" s="236" t="s">
        <v>85</v>
      </c>
      <c r="AW310" s="236" t="s">
        <v>30</v>
      </c>
      <c r="AX310" s="236" t="s">
        <v>75</v>
      </c>
      <c r="AY310" s="247" t="s">
        <v>149</v>
      </c>
    </row>
    <row r="311" s="236" customFormat="true" ht="22.5" hidden="false" customHeight="false" outlineLevel="0" collapsed="false">
      <c r="B311" s="237"/>
      <c r="C311" s="238"/>
      <c r="D311" s="227" t="s">
        <v>161</v>
      </c>
      <c r="E311" s="239"/>
      <c r="F311" s="240" t="s">
        <v>1256</v>
      </c>
      <c r="G311" s="238"/>
      <c r="H311" s="241" t="n">
        <v>210.8</v>
      </c>
      <c r="I311" s="242"/>
      <c r="J311" s="238"/>
      <c r="K311" s="238"/>
      <c r="L311" s="243"/>
      <c r="M311" s="244"/>
      <c r="N311" s="245"/>
      <c r="O311" s="245"/>
      <c r="P311" s="245"/>
      <c r="Q311" s="245"/>
      <c r="R311" s="245"/>
      <c r="S311" s="245"/>
      <c r="T311" s="246"/>
      <c r="AT311" s="247" t="s">
        <v>161</v>
      </c>
      <c r="AU311" s="247" t="s">
        <v>159</v>
      </c>
      <c r="AV311" s="236" t="s">
        <v>85</v>
      </c>
      <c r="AW311" s="236" t="s">
        <v>30</v>
      </c>
      <c r="AX311" s="236" t="s">
        <v>75</v>
      </c>
      <c r="AY311" s="247" t="s">
        <v>149</v>
      </c>
    </row>
    <row r="312" s="260" customFormat="true" ht="11.25" hidden="false" customHeight="false" outlineLevel="0" collapsed="false">
      <c r="B312" s="261"/>
      <c r="C312" s="262"/>
      <c r="D312" s="227" t="s">
        <v>161</v>
      </c>
      <c r="E312" s="263"/>
      <c r="F312" s="264" t="s">
        <v>169</v>
      </c>
      <c r="G312" s="262"/>
      <c r="H312" s="265" t="n">
        <v>402.996</v>
      </c>
      <c r="I312" s="266"/>
      <c r="J312" s="262"/>
      <c r="K312" s="262"/>
      <c r="L312" s="267"/>
      <c r="M312" s="268"/>
      <c r="N312" s="269"/>
      <c r="O312" s="269"/>
      <c r="P312" s="269"/>
      <c r="Q312" s="269"/>
      <c r="R312" s="269"/>
      <c r="S312" s="269"/>
      <c r="T312" s="270"/>
      <c r="AT312" s="271" t="s">
        <v>161</v>
      </c>
      <c r="AU312" s="271" t="s">
        <v>159</v>
      </c>
      <c r="AV312" s="260" t="s">
        <v>158</v>
      </c>
      <c r="AW312" s="260" t="s">
        <v>30</v>
      </c>
      <c r="AX312" s="260" t="s">
        <v>83</v>
      </c>
      <c r="AY312" s="271" t="s">
        <v>149</v>
      </c>
    </row>
    <row r="313" s="31" customFormat="true" ht="24" hidden="false" customHeight="true" outlineLevel="0" collapsed="false">
      <c r="A313" s="24"/>
      <c r="B313" s="25"/>
      <c r="C313" s="211" t="s">
        <v>397</v>
      </c>
      <c r="D313" s="211" t="s">
        <v>153</v>
      </c>
      <c r="E313" s="212" t="s">
        <v>1257</v>
      </c>
      <c r="F313" s="213" t="s">
        <v>1258</v>
      </c>
      <c r="G313" s="214" t="s">
        <v>196</v>
      </c>
      <c r="H313" s="215" t="n">
        <v>133.66</v>
      </c>
      <c r="I313" s="216"/>
      <c r="J313" s="217" t="n">
        <f aca="false">ROUND(I313*H313,2)</f>
        <v>0</v>
      </c>
      <c r="K313" s="213" t="s">
        <v>157</v>
      </c>
      <c r="L313" s="30"/>
      <c r="M313" s="218"/>
      <c r="N313" s="219" t="s">
        <v>40</v>
      </c>
      <c r="O313" s="74"/>
      <c r="P313" s="220" t="n">
        <f aca="false">O313*H313</f>
        <v>0</v>
      </c>
      <c r="Q313" s="220" t="n">
        <v>0</v>
      </c>
      <c r="R313" s="220" t="n">
        <f aca="false">Q313*H313</f>
        <v>0</v>
      </c>
      <c r="S313" s="220" t="n">
        <v>0</v>
      </c>
      <c r="T313" s="221" t="n">
        <f aca="false">S313*H313</f>
        <v>0</v>
      </c>
      <c r="U313" s="24"/>
      <c r="V313" s="24"/>
      <c r="W313" s="24"/>
      <c r="X313" s="24"/>
      <c r="Y313" s="24"/>
      <c r="Z313" s="24"/>
      <c r="AA313" s="24"/>
      <c r="AB313" s="24"/>
      <c r="AC313" s="24"/>
      <c r="AD313" s="24"/>
      <c r="AE313" s="24"/>
      <c r="AR313" s="222" t="s">
        <v>158</v>
      </c>
      <c r="AT313" s="222" t="s">
        <v>153</v>
      </c>
      <c r="AU313" s="222" t="s">
        <v>159</v>
      </c>
      <c r="AY313" s="3" t="s">
        <v>149</v>
      </c>
      <c r="BE313" s="223" t="n">
        <f aca="false">IF(N313="základní",J313,0)</f>
        <v>0</v>
      </c>
      <c r="BF313" s="223" t="n">
        <f aca="false">IF(N313="snížená",J313,0)</f>
        <v>0</v>
      </c>
      <c r="BG313" s="223" t="n">
        <f aca="false">IF(N313="zákl. přenesená",J313,0)</f>
        <v>0</v>
      </c>
      <c r="BH313" s="223" t="n">
        <f aca="false">IF(N313="sníž. přenesená",J313,0)</f>
        <v>0</v>
      </c>
      <c r="BI313" s="223" t="n">
        <f aca="false">IF(N313="nulová",J313,0)</f>
        <v>0</v>
      </c>
      <c r="BJ313" s="3" t="s">
        <v>83</v>
      </c>
      <c r="BK313" s="223" t="n">
        <f aca="false">ROUND(I313*H313,2)</f>
        <v>0</v>
      </c>
      <c r="BL313" s="3" t="s">
        <v>158</v>
      </c>
      <c r="BM313" s="222" t="s">
        <v>1259</v>
      </c>
    </row>
    <row r="314" s="236" customFormat="true" ht="11.25" hidden="false" customHeight="false" outlineLevel="0" collapsed="false">
      <c r="B314" s="237"/>
      <c r="C314" s="238"/>
      <c r="D314" s="227" t="s">
        <v>161</v>
      </c>
      <c r="E314" s="239"/>
      <c r="F314" s="240" t="s">
        <v>1175</v>
      </c>
      <c r="G314" s="238"/>
      <c r="H314" s="241" t="n">
        <v>10.34</v>
      </c>
      <c r="I314" s="242"/>
      <c r="J314" s="238"/>
      <c r="K314" s="238"/>
      <c r="L314" s="243"/>
      <c r="M314" s="244"/>
      <c r="N314" s="245"/>
      <c r="O314" s="245"/>
      <c r="P314" s="245"/>
      <c r="Q314" s="245"/>
      <c r="R314" s="245"/>
      <c r="S314" s="245"/>
      <c r="T314" s="246"/>
      <c r="AT314" s="247" t="s">
        <v>161</v>
      </c>
      <c r="AU314" s="247" t="s">
        <v>159</v>
      </c>
      <c r="AV314" s="236" t="s">
        <v>85</v>
      </c>
      <c r="AW314" s="236" t="s">
        <v>30</v>
      </c>
      <c r="AX314" s="236" t="s">
        <v>75</v>
      </c>
      <c r="AY314" s="247" t="s">
        <v>149</v>
      </c>
    </row>
    <row r="315" s="236" customFormat="true" ht="22.5" hidden="false" customHeight="false" outlineLevel="0" collapsed="false">
      <c r="B315" s="237"/>
      <c r="C315" s="238"/>
      <c r="D315" s="227" t="s">
        <v>161</v>
      </c>
      <c r="E315" s="239"/>
      <c r="F315" s="240" t="s">
        <v>1176</v>
      </c>
      <c r="G315" s="238"/>
      <c r="H315" s="241" t="n">
        <v>2.9</v>
      </c>
      <c r="I315" s="242"/>
      <c r="J315" s="238"/>
      <c r="K315" s="238"/>
      <c r="L315" s="243"/>
      <c r="M315" s="244"/>
      <c r="N315" s="245"/>
      <c r="O315" s="245"/>
      <c r="P315" s="245"/>
      <c r="Q315" s="245"/>
      <c r="R315" s="245"/>
      <c r="S315" s="245"/>
      <c r="T315" s="246"/>
      <c r="AT315" s="247" t="s">
        <v>161</v>
      </c>
      <c r="AU315" s="247" t="s">
        <v>159</v>
      </c>
      <c r="AV315" s="236" t="s">
        <v>85</v>
      </c>
      <c r="AW315" s="236" t="s">
        <v>30</v>
      </c>
      <c r="AX315" s="236" t="s">
        <v>75</v>
      </c>
      <c r="AY315" s="247" t="s">
        <v>149</v>
      </c>
    </row>
    <row r="316" s="236" customFormat="true" ht="22.5" hidden="false" customHeight="false" outlineLevel="0" collapsed="false">
      <c r="B316" s="237"/>
      <c r="C316" s="238"/>
      <c r="D316" s="227" t="s">
        <v>161</v>
      </c>
      <c r="E316" s="239"/>
      <c r="F316" s="240" t="s">
        <v>1177</v>
      </c>
      <c r="G316" s="238"/>
      <c r="H316" s="241" t="n">
        <v>11.075</v>
      </c>
      <c r="I316" s="242"/>
      <c r="J316" s="238"/>
      <c r="K316" s="238"/>
      <c r="L316" s="243"/>
      <c r="M316" s="244"/>
      <c r="N316" s="245"/>
      <c r="O316" s="245"/>
      <c r="P316" s="245"/>
      <c r="Q316" s="245"/>
      <c r="R316" s="245"/>
      <c r="S316" s="245"/>
      <c r="T316" s="246"/>
      <c r="AT316" s="247" t="s">
        <v>161</v>
      </c>
      <c r="AU316" s="247" t="s">
        <v>159</v>
      </c>
      <c r="AV316" s="236" t="s">
        <v>85</v>
      </c>
      <c r="AW316" s="236" t="s">
        <v>30</v>
      </c>
      <c r="AX316" s="236" t="s">
        <v>75</v>
      </c>
      <c r="AY316" s="247" t="s">
        <v>149</v>
      </c>
    </row>
    <row r="317" s="236" customFormat="true" ht="11.25" hidden="false" customHeight="false" outlineLevel="0" collapsed="false">
      <c r="B317" s="237"/>
      <c r="C317" s="238"/>
      <c r="D317" s="227" t="s">
        <v>161</v>
      </c>
      <c r="E317" s="239"/>
      <c r="F317" s="240" t="s">
        <v>1178</v>
      </c>
      <c r="G317" s="238"/>
      <c r="H317" s="241" t="n">
        <v>14.5</v>
      </c>
      <c r="I317" s="242"/>
      <c r="J317" s="238"/>
      <c r="K317" s="238"/>
      <c r="L317" s="243"/>
      <c r="M317" s="244"/>
      <c r="N317" s="245"/>
      <c r="O317" s="245"/>
      <c r="P317" s="245"/>
      <c r="Q317" s="245"/>
      <c r="R317" s="245"/>
      <c r="S317" s="245"/>
      <c r="T317" s="246"/>
      <c r="AT317" s="247" t="s">
        <v>161</v>
      </c>
      <c r="AU317" s="247" t="s">
        <v>159</v>
      </c>
      <c r="AV317" s="236" t="s">
        <v>85</v>
      </c>
      <c r="AW317" s="236" t="s">
        <v>30</v>
      </c>
      <c r="AX317" s="236" t="s">
        <v>75</v>
      </c>
      <c r="AY317" s="247" t="s">
        <v>149</v>
      </c>
    </row>
    <row r="318" s="236" customFormat="true" ht="22.5" hidden="false" customHeight="false" outlineLevel="0" collapsed="false">
      <c r="B318" s="237"/>
      <c r="C318" s="238"/>
      <c r="D318" s="227" t="s">
        <v>161</v>
      </c>
      <c r="E318" s="239"/>
      <c r="F318" s="240" t="s">
        <v>1179</v>
      </c>
      <c r="G318" s="238"/>
      <c r="H318" s="241" t="n">
        <v>9.815</v>
      </c>
      <c r="I318" s="242"/>
      <c r="J318" s="238"/>
      <c r="K318" s="238"/>
      <c r="L318" s="243"/>
      <c r="M318" s="244"/>
      <c r="N318" s="245"/>
      <c r="O318" s="245"/>
      <c r="P318" s="245"/>
      <c r="Q318" s="245"/>
      <c r="R318" s="245"/>
      <c r="S318" s="245"/>
      <c r="T318" s="246"/>
      <c r="AT318" s="247" t="s">
        <v>161</v>
      </c>
      <c r="AU318" s="247" t="s">
        <v>159</v>
      </c>
      <c r="AV318" s="236" t="s">
        <v>85</v>
      </c>
      <c r="AW318" s="236" t="s">
        <v>30</v>
      </c>
      <c r="AX318" s="236" t="s">
        <v>75</v>
      </c>
      <c r="AY318" s="247" t="s">
        <v>149</v>
      </c>
    </row>
    <row r="319" s="236" customFormat="true" ht="11.25" hidden="false" customHeight="false" outlineLevel="0" collapsed="false">
      <c r="B319" s="237"/>
      <c r="C319" s="238"/>
      <c r="D319" s="227" t="s">
        <v>161</v>
      </c>
      <c r="E319" s="239"/>
      <c r="F319" s="240" t="s">
        <v>1180</v>
      </c>
      <c r="G319" s="238"/>
      <c r="H319" s="241" t="n">
        <v>9.53</v>
      </c>
      <c r="I319" s="242"/>
      <c r="J319" s="238"/>
      <c r="K319" s="238"/>
      <c r="L319" s="243"/>
      <c r="M319" s="244"/>
      <c r="N319" s="245"/>
      <c r="O319" s="245"/>
      <c r="P319" s="245"/>
      <c r="Q319" s="245"/>
      <c r="R319" s="245"/>
      <c r="S319" s="245"/>
      <c r="T319" s="246"/>
      <c r="AT319" s="247" t="s">
        <v>161</v>
      </c>
      <c r="AU319" s="247" t="s">
        <v>159</v>
      </c>
      <c r="AV319" s="236" t="s">
        <v>85</v>
      </c>
      <c r="AW319" s="236" t="s">
        <v>30</v>
      </c>
      <c r="AX319" s="236" t="s">
        <v>75</v>
      </c>
      <c r="AY319" s="247" t="s">
        <v>149</v>
      </c>
    </row>
    <row r="320" s="236" customFormat="true" ht="22.5" hidden="false" customHeight="false" outlineLevel="0" collapsed="false">
      <c r="B320" s="237"/>
      <c r="C320" s="238"/>
      <c r="D320" s="227" t="s">
        <v>161</v>
      </c>
      <c r="E320" s="239"/>
      <c r="F320" s="240" t="s">
        <v>1181</v>
      </c>
      <c r="G320" s="238"/>
      <c r="H320" s="241" t="n">
        <v>75.5</v>
      </c>
      <c r="I320" s="242"/>
      <c r="J320" s="238"/>
      <c r="K320" s="238"/>
      <c r="L320" s="243"/>
      <c r="M320" s="244"/>
      <c r="N320" s="245"/>
      <c r="O320" s="245"/>
      <c r="P320" s="245"/>
      <c r="Q320" s="245"/>
      <c r="R320" s="245"/>
      <c r="S320" s="245"/>
      <c r="T320" s="246"/>
      <c r="AT320" s="247" t="s">
        <v>161</v>
      </c>
      <c r="AU320" s="247" t="s">
        <v>159</v>
      </c>
      <c r="AV320" s="236" t="s">
        <v>85</v>
      </c>
      <c r="AW320" s="236" t="s">
        <v>30</v>
      </c>
      <c r="AX320" s="236" t="s">
        <v>75</v>
      </c>
      <c r="AY320" s="247" t="s">
        <v>149</v>
      </c>
    </row>
    <row r="321" s="260" customFormat="true" ht="11.25" hidden="false" customHeight="false" outlineLevel="0" collapsed="false">
      <c r="B321" s="261"/>
      <c r="C321" s="262"/>
      <c r="D321" s="227" t="s">
        <v>161</v>
      </c>
      <c r="E321" s="263"/>
      <c r="F321" s="264" t="s">
        <v>169</v>
      </c>
      <c r="G321" s="262"/>
      <c r="H321" s="265" t="n">
        <v>133.66</v>
      </c>
      <c r="I321" s="266"/>
      <c r="J321" s="262"/>
      <c r="K321" s="262"/>
      <c r="L321" s="267"/>
      <c r="M321" s="268"/>
      <c r="N321" s="269"/>
      <c r="O321" s="269"/>
      <c r="P321" s="269"/>
      <c r="Q321" s="269"/>
      <c r="R321" s="269"/>
      <c r="S321" s="269"/>
      <c r="T321" s="270"/>
      <c r="AT321" s="271" t="s">
        <v>161</v>
      </c>
      <c r="AU321" s="271" t="s">
        <v>159</v>
      </c>
      <c r="AV321" s="260" t="s">
        <v>158</v>
      </c>
      <c r="AW321" s="260" t="s">
        <v>30</v>
      </c>
      <c r="AX321" s="260" t="s">
        <v>83</v>
      </c>
      <c r="AY321" s="271" t="s">
        <v>149</v>
      </c>
    </row>
    <row r="322" s="31" customFormat="true" ht="16.5" hidden="false" customHeight="true" outlineLevel="0" collapsed="false">
      <c r="A322" s="24"/>
      <c r="B322" s="25"/>
      <c r="C322" s="272" t="s">
        <v>401</v>
      </c>
      <c r="D322" s="272" t="s">
        <v>254</v>
      </c>
      <c r="E322" s="273" t="s">
        <v>1260</v>
      </c>
      <c r="F322" s="274" t="s">
        <v>1261</v>
      </c>
      <c r="G322" s="275" t="s">
        <v>190</v>
      </c>
      <c r="H322" s="276" t="n">
        <v>0.241</v>
      </c>
      <c r="I322" s="277"/>
      <c r="J322" s="278" t="n">
        <f aca="false">ROUND(I322*H322,2)</f>
        <v>0</v>
      </c>
      <c r="K322" s="274" t="s">
        <v>157</v>
      </c>
      <c r="L322" s="279"/>
      <c r="M322" s="280"/>
      <c r="N322" s="281" t="s">
        <v>40</v>
      </c>
      <c r="O322" s="74"/>
      <c r="P322" s="220" t="n">
        <f aca="false">O322*H322</f>
        <v>0</v>
      </c>
      <c r="Q322" s="220" t="n">
        <v>1</v>
      </c>
      <c r="R322" s="220" t="n">
        <f aca="false">Q322*H322</f>
        <v>0.241</v>
      </c>
      <c r="S322" s="220" t="n">
        <v>0</v>
      </c>
      <c r="T322" s="221" t="n">
        <f aca="false">S322*H322</f>
        <v>0</v>
      </c>
      <c r="U322" s="24"/>
      <c r="V322" s="24"/>
      <c r="W322" s="24"/>
      <c r="X322" s="24"/>
      <c r="Y322" s="24"/>
      <c r="Z322" s="24"/>
      <c r="AA322" s="24"/>
      <c r="AB322" s="24"/>
      <c r="AC322" s="24"/>
      <c r="AD322" s="24"/>
      <c r="AE322" s="24"/>
      <c r="AR322" s="222" t="s">
        <v>227</v>
      </c>
      <c r="AT322" s="222" t="s">
        <v>254</v>
      </c>
      <c r="AU322" s="222" t="s">
        <v>159</v>
      </c>
      <c r="AY322" s="3" t="s">
        <v>149</v>
      </c>
      <c r="BE322" s="223" t="n">
        <f aca="false">IF(N322="základní",J322,0)</f>
        <v>0</v>
      </c>
      <c r="BF322" s="223" t="n">
        <f aca="false">IF(N322="snížená",J322,0)</f>
        <v>0</v>
      </c>
      <c r="BG322" s="223" t="n">
        <f aca="false">IF(N322="zákl. přenesená",J322,0)</f>
        <v>0</v>
      </c>
      <c r="BH322" s="223" t="n">
        <f aca="false">IF(N322="sníž. přenesená",J322,0)</f>
        <v>0</v>
      </c>
      <c r="BI322" s="223" t="n">
        <f aca="false">IF(N322="nulová",J322,0)</f>
        <v>0</v>
      </c>
      <c r="BJ322" s="3" t="s">
        <v>83</v>
      </c>
      <c r="BK322" s="223" t="n">
        <f aca="false">ROUND(I322*H322,2)</f>
        <v>0</v>
      </c>
      <c r="BL322" s="3" t="s">
        <v>158</v>
      </c>
      <c r="BM322" s="222" t="s">
        <v>1262</v>
      </c>
    </row>
    <row r="323" s="236" customFormat="true" ht="11.25" hidden="false" customHeight="false" outlineLevel="0" collapsed="false">
      <c r="B323" s="237"/>
      <c r="C323" s="238"/>
      <c r="D323" s="227" t="s">
        <v>161</v>
      </c>
      <c r="E323" s="239"/>
      <c r="F323" s="240" t="s">
        <v>1263</v>
      </c>
      <c r="G323" s="238"/>
      <c r="H323" s="241" t="n">
        <v>536.656</v>
      </c>
      <c r="I323" s="242"/>
      <c r="J323" s="238"/>
      <c r="K323" s="238"/>
      <c r="L323" s="243"/>
      <c r="M323" s="244"/>
      <c r="N323" s="245"/>
      <c r="O323" s="245"/>
      <c r="P323" s="245"/>
      <c r="Q323" s="245"/>
      <c r="R323" s="245"/>
      <c r="S323" s="245"/>
      <c r="T323" s="246"/>
      <c r="AT323" s="247" t="s">
        <v>161</v>
      </c>
      <c r="AU323" s="247" t="s">
        <v>159</v>
      </c>
      <c r="AV323" s="236" t="s">
        <v>85</v>
      </c>
      <c r="AW323" s="236" t="s">
        <v>30</v>
      </c>
      <c r="AX323" s="236" t="s">
        <v>83</v>
      </c>
      <c r="AY323" s="247" t="s">
        <v>149</v>
      </c>
    </row>
    <row r="324" s="236" customFormat="true" ht="11.25" hidden="false" customHeight="false" outlineLevel="0" collapsed="false">
      <c r="B324" s="237"/>
      <c r="C324" s="238"/>
      <c r="D324" s="227" t="s">
        <v>161</v>
      </c>
      <c r="E324" s="238"/>
      <c r="F324" s="240" t="s">
        <v>1264</v>
      </c>
      <c r="G324" s="238"/>
      <c r="H324" s="241" t="n">
        <v>0.241</v>
      </c>
      <c r="I324" s="242"/>
      <c r="J324" s="238"/>
      <c r="K324" s="238"/>
      <c r="L324" s="243"/>
      <c r="M324" s="244"/>
      <c r="N324" s="245"/>
      <c r="O324" s="245"/>
      <c r="P324" s="245"/>
      <c r="Q324" s="245"/>
      <c r="R324" s="245"/>
      <c r="S324" s="245"/>
      <c r="T324" s="246"/>
      <c r="AT324" s="247" t="s">
        <v>161</v>
      </c>
      <c r="AU324" s="247" t="s">
        <v>159</v>
      </c>
      <c r="AV324" s="236" t="s">
        <v>85</v>
      </c>
      <c r="AW324" s="236" t="s">
        <v>3</v>
      </c>
      <c r="AX324" s="236" t="s">
        <v>83</v>
      </c>
      <c r="AY324" s="247" t="s">
        <v>149</v>
      </c>
    </row>
    <row r="325" s="31" customFormat="true" ht="24" hidden="false" customHeight="true" outlineLevel="0" collapsed="false">
      <c r="A325" s="24"/>
      <c r="B325" s="25"/>
      <c r="C325" s="211" t="s">
        <v>408</v>
      </c>
      <c r="D325" s="211" t="s">
        <v>153</v>
      </c>
      <c r="E325" s="212" t="s">
        <v>1265</v>
      </c>
      <c r="F325" s="213" t="s">
        <v>1266</v>
      </c>
      <c r="G325" s="214" t="s">
        <v>355</v>
      </c>
      <c r="H325" s="215" t="n">
        <v>2</v>
      </c>
      <c r="I325" s="216"/>
      <c r="J325" s="217" t="n">
        <f aca="false">ROUND(I325*H325,2)</f>
        <v>0</v>
      </c>
      <c r="K325" s="213" t="s">
        <v>157</v>
      </c>
      <c r="L325" s="30"/>
      <c r="M325" s="218"/>
      <c r="N325" s="219" t="s">
        <v>40</v>
      </c>
      <c r="O325" s="74"/>
      <c r="P325" s="220" t="n">
        <f aca="false">O325*H325</f>
        <v>0</v>
      </c>
      <c r="Q325" s="220" t="n">
        <v>0</v>
      </c>
      <c r="R325" s="220" t="n">
        <f aca="false">Q325*H325</f>
        <v>0</v>
      </c>
      <c r="S325" s="220" t="n">
        <v>0</v>
      </c>
      <c r="T325" s="221" t="n">
        <f aca="false">S325*H325</f>
        <v>0</v>
      </c>
      <c r="U325" s="24"/>
      <c r="V325" s="24"/>
      <c r="W325" s="24"/>
      <c r="X325" s="24"/>
      <c r="Y325" s="24"/>
      <c r="Z325" s="24"/>
      <c r="AA325" s="24"/>
      <c r="AB325" s="24"/>
      <c r="AC325" s="24"/>
      <c r="AD325" s="24"/>
      <c r="AE325" s="24"/>
      <c r="AR325" s="222" t="s">
        <v>158</v>
      </c>
      <c r="AT325" s="222" t="s">
        <v>153</v>
      </c>
      <c r="AU325" s="222" t="s">
        <v>159</v>
      </c>
      <c r="AY325" s="3" t="s">
        <v>149</v>
      </c>
      <c r="BE325" s="223" t="n">
        <f aca="false">IF(N325="základní",J325,0)</f>
        <v>0</v>
      </c>
      <c r="BF325" s="223" t="n">
        <f aca="false">IF(N325="snížená",J325,0)</f>
        <v>0</v>
      </c>
      <c r="BG325" s="223" t="n">
        <f aca="false">IF(N325="zákl. přenesená",J325,0)</f>
        <v>0</v>
      </c>
      <c r="BH325" s="223" t="n">
        <f aca="false">IF(N325="sníž. přenesená",J325,0)</f>
        <v>0</v>
      </c>
      <c r="BI325" s="223" t="n">
        <f aca="false">IF(N325="nulová",J325,0)</f>
        <v>0</v>
      </c>
      <c r="BJ325" s="3" t="s">
        <v>83</v>
      </c>
      <c r="BK325" s="223" t="n">
        <f aca="false">ROUND(I325*H325,2)</f>
        <v>0</v>
      </c>
      <c r="BL325" s="3" t="s">
        <v>158</v>
      </c>
      <c r="BM325" s="222" t="s">
        <v>1267</v>
      </c>
    </row>
    <row r="326" s="236" customFormat="true" ht="11.25" hidden="false" customHeight="false" outlineLevel="0" collapsed="false">
      <c r="B326" s="237"/>
      <c r="C326" s="238"/>
      <c r="D326" s="227" t="s">
        <v>161</v>
      </c>
      <c r="E326" s="239"/>
      <c r="F326" s="240" t="s">
        <v>1268</v>
      </c>
      <c r="G326" s="238"/>
      <c r="H326" s="241" t="n">
        <v>2</v>
      </c>
      <c r="I326" s="242"/>
      <c r="J326" s="238"/>
      <c r="K326" s="238"/>
      <c r="L326" s="243"/>
      <c r="M326" s="244"/>
      <c r="N326" s="245"/>
      <c r="O326" s="245"/>
      <c r="P326" s="245"/>
      <c r="Q326" s="245"/>
      <c r="R326" s="245"/>
      <c r="S326" s="245"/>
      <c r="T326" s="246"/>
      <c r="AT326" s="247" t="s">
        <v>161</v>
      </c>
      <c r="AU326" s="247" t="s">
        <v>159</v>
      </c>
      <c r="AV326" s="236" t="s">
        <v>85</v>
      </c>
      <c r="AW326" s="236" t="s">
        <v>30</v>
      </c>
      <c r="AX326" s="236" t="s">
        <v>83</v>
      </c>
      <c r="AY326" s="247" t="s">
        <v>149</v>
      </c>
    </row>
    <row r="327" s="31" customFormat="true" ht="16.5" hidden="false" customHeight="true" outlineLevel="0" collapsed="false">
      <c r="A327" s="24"/>
      <c r="B327" s="25"/>
      <c r="C327" s="272" t="s">
        <v>412</v>
      </c>
      <c r="D327" s="272" t="s">
        <v>254</v>
      </c>
      <c r="E327" s="273" t="s">
        <v>1269</v>
      </c>
      <c r="F327" s="274" t="s">
        <v>1270</v>
      </c>
      <c r="G327" s="275" t="s">
        <v>355</v>
      </c>
      <c r="H327" s="276" t="n">
        <v>2</v>
      </c>
      <c r="I327" s="277"/>
      <c r="J327" s="278" t="n">
        <f aca="false">ROUND(I327*H327,2)</f>
        <v>0</v>
      </c>
      <c r="K327" s="274"/>
      <c r="L327" s="279"/>
      <c r="M327" s="280"/>
      <c r="N327" s="281" t="s">
        <v>40</v>
      </c>
      <c r="O327" s="74"/>
      <c r="P327" s="220" t="n">
        <f aca="false">O327*H327</f>
        <v>0</v>
      </c>
      <c r="Q327" s="220" t="n">
        <v>0.0506</v>
      </c>
      <c r="R327" s="220" t="n">
        <f aca="false">Q327*H327</f>
        <v>0.1012</v>
      </c>
      <c r="S327" s="220" t="n">
        <v>0</v>
      </c>
      <c r="T327" s="221" t="n">
        <f aca="false">S327*H327</f>
        <v>0</v>
      </c>
      <c r="U327" s="24"/>
      <c r="V327" s="24"/>
      <c r="W327" s="24"/>
      <c r="X327" s="24"/>
      <c r="Y327" s="24"/>
      <c r="Z327" s="24"/>
      <c r="AA327" s="24"/>
      <c r="AB327" s="24"/>
      <c r="AC327" s="24"/>
      <c r="AD327" s="24"/>
      <c r="AE327" s="24"/>
      <c r="AR327" s="222" t="s">
        <v>227</v>
      </c>
      <c r="AT327" s="222" t="s">
        <v>254</v>
      </c>
      <c r="AU327" s="222" t="s">
        <v>159</v>
      </c>
      <c r="AY327" s="3" t="s">
        <v>149</v>
      </c>
      <c r="BE327" s="223" t="n">
        <f aca="false">IF(N327="základní",J327,0)</f>
        <v>0</v>
      </c>
      <c r="BF327" s="223" t="n">
        <f aca="false">IF(N327="snížená",J327,0)</f>
        <v>0</v>
      </c>
      <c r="BG327" s="223" t="n">
        <f aca="false">IF(N327="zákl. přenesená",J327,0)</f>
        <v>0</v>
      </c>
      <c r="BH327" s="223" t="n">
        <f aca="false">IF(N327="sníž. přenesená",J327,0)</f>
        <v>0</v>
      </c>
      <c r="BI327" s="223" t="n">
        <f aca="false">IF(N327="nulová",J327,0)</f>
        <v>0</v>
      </c>
      <c r="BJ327" s="3" t="s">
        <v>83</v>
      </c>
      <c r="BK327" s="223" t="n">
        <f aca="false">ROUND(I327*H327,2)</f>
        <v>0</v>
      </c>
      <c r="BL327" s="3" t="s">
        <v>158</v>
      </c>
      <c r="BM327" s="222" t="s">
        <v>1271</v>
      </c>
    </row>
    <row r="328" s="236" customFormat="true" ht="11.25" hidden="false" customHeight="false" outlineLevel="0" collapsed="false">
      <c r="B328" s="237"/>
      <c r="C328" s="238"/>
      <c r="D328" s="227" t="s">
        <v>161</v>
      </c>
      <c r="E328" s="239"/>
      <c r="F328" s="240" t="s">
        <v>1268</v>
      </c>
      <c r="G328" s="238"/>
      <c r="H328" s="241" t="n">
        <v>2</v>
      </c>
      <c r="I328" s="242"/>
      <c r="J328" s="238"/>
      <c r="K328" s="238"/>
      <c r="L328" s="243"/>
      <c r="M328" s="244"/>
      <c r="N328" s="245"/>
      <c r="O328" s="245"/>
      <c r="P328" s="245"/>
      <c r="Q328" s="245"/>
      <c r="R328" s="245"/>
      <c r="S328" s="245"/>
      <c r="T328" s="246"/>
      <c r="AT328" s="247" t="s">
        <v>161</v>
      </c>
      <c r="AU328" s="247" t="s">
        <v>159</v>
      </c>
      <c r="AV328" s="236" t="s">
        <v>85</v>
      </c>
      <c r="AW328" s="236" t="s">
        <v>30</v>
      </c>
      <c r="AX328" s="236" t="s">
        <v>83</v>
      </c>
      <c r="AY328" s="247" t="s">
        <v>149</v>
      </c>
    </row>
    <row r="329" s="194" customFormat="true" ht="22.5" hidden="false" customHeight="true" outlineLevel="0" collapsed="false">
      <c r="B329" s="195"/>
      <c r="C329" s="196"/>
      <c r="D329" s="197" t="s">
        <v>74</v>
      </c>
      <c r="E329" s="209" t="s">
        <v>233</v>
      </c>
      <c r="F329" s="209" t="s">
        <v>617</v>
      </c>
      <c r="G329" s="196"/>
      <c r="H329" s="196"/>
      <c r="I329" s="199"/>
      <c r="J329" s="210" t="n">
        <f aca="false">BK329</f>
        <v>0</v>
      </c>
      <c r="K329" s="196"/>
      <c r="L329" s="201"/>
      <c r="M329" s="202"/>
      <c r="N329" s="203"/>
      <c r="O329" s="203"/>
      <c r="P329" s="204" t="n">
        <f aca="false">P330</f>
        <v>0</v>
      </c>
      <c r="Q329" s="203"/>
      <c r="R329" s="204" t="n">
        <f aca="false">R330</f>
        <v>0</v>
      </c>
      <c r="S329" s="203"/>
      <c r="T329" s="205" t="n">
        <f aca="false">T330</f>
        <v>0</v>
      </c>
      <c r="AR329" s="206" t="s">
        <v>83</v>
      </c>
      <c r="AT329" s="207" t="s">
        <v>74</v>
      </c>
      <c r="AU329" s="207" t="s">
        <v>83</v>
      </c>
      <c r="AY329" s="206" t="s">
        <v>149</v>
      </c>
      <c r="BK329" s="208" t="n">
        <f aca="false">BK330</f>
        <v>0</v>
      </c>
    </row>
    <row r="330" s="194" customFormat="true" ht="20.25" hidden="false" customHeight="true" outlineLevel="0" collapsed="false">
      <c r="B330" s="195"/>
      <c r="C330" s="196"/>
      <c r="D330" s="197" t="s">
        <v>74</v>
      </c>
      <c r="E330" s="209" t="s">
        <v>785</v>
      </c>
      <c r="F330" s="209" t="s">
        <v>1272</v>
      </c>
      <c r="G330" s="196"/>
      <c r="H330" s="196"/>
      <c r="I330" s="199"/>
      <c r="J330" s="210" t="n">
        <f aca="false">BK330</f>
        <v>0</v>
      </c>
      <c r="K330" s="196"/>
      <c r="L330" s="201"/>
      <c r="M330" s="202"/>
      <c r="N330" s="203"/>
      <c r="O330" s="203"/>
      <c r="P330" s="204" t="n">
        <f aca="false">SUM(P331:P333)</f>
        <v>0</v>
      </c>
      <c r="Q330" s="203"/>
      <c r="R330" s="204" t="n">
        <f aca="false">SUM(R331:R333)</f>
        <v>0</v>
      </c>
      <c r="S330" s="203"/>
      <c r="T330" s="205" t="n">
        <f aca="false">SUM(T331:T333)</f>
        <v>0</v>
      </c>
      <c r="AR330" s="206" t="s">
        <v>83</v>
      </c>
      <c r="AT330" s="207" t="s">
        <v>74</v>
      </c>
      <c r="AU330" s="207" t="s">
        <v>85</v>
      </c>
      <c r="AY330" s="206" t="s">
        <v>149</v>
      </c>
      <c r="BK330" s="208" t="n">
        <f aca="false">SUM(BK331:BK333)</f>
        <v>0</v>
      </c>
    </row>
    <row r="331" s="31" customFormat="true" ht="24" hidden="false" customHeight="true" outlineLevel="0" collapsed="false">
      <c r="A331" s="24"/>
      <c r="B331" s="25"/>
      <c r="C331" s="211" t="s">
        <v>416</v>
      </c>
      <c r="D331" s="211" t="s">
        <v>153</v>
      </c>
      <c r="E331" s="212" t="s">
        <v>1032</v>
      </c>
      <c r="F331" s="213" t="s">
        <v>1033</v>
      </c>
      <c r="G331" s="214" t="s">
        <v>190</v>
      </c>
      <c r="H331" s="215" t="n">
        <v>14.385</v>
      </c>
      <c r="I331" s="216"/>
      <c r="J331" s="217" t="n">
        <f aca="false">ROUND(I331*H331,2)</f>
        <v>0</v>
      </c>
      <c r="K331" s="213"/>
      <c r="L331" s="30"/>
      <c r="M331" s="218"/>
      <c r="N331" s="219" t="s">
        <v>40</v>
      </c>
      <c r="O331" s="74"/>
      <c r="P331" s="220" t="n">
        <f aca="false">O331*H331</f>
        <v>0</v>
      </c>
      <c r="Q331" s="220" t="n">
        <v>0</v>
      </c>
      <c r="R331" s="220" t="n">
        <f aca="false">Q331*H331</f>
        <v>0</v>
      </c>
      <c r="S331" s="220" t="n">
        <v>0</v>
      </c>
      <c r="T331" s="221" t="n">
        <f aca="false">S331*H331</f>
        <v>0</v>
      </c>
      <c r="U331" s="24"/>
      <c r="V331" s="24"/>
      <c r="W331" s="24"/>
      <c r="X331" s="24"/>
      <c r="Y331" s="24"/>
      <c r="Z331" s="24"/>
      <c r="AA331" s="24"/>
      <c r="AB331" s="24"/>
      <c r="AC331" s="24"/>
      <c r="AD331" s="24"/>
      <c r="AE331" s="24"/>
      <c r="AR331" s="222" t="s">
        <v>158</v>
      </c>
      <c r="AT331" s="222" t="s">
        <v>153</v>
      </c>
      <c r="AU331" s="222" t="s">
        <v>159</v>
      </c>
      <c r="AY331" s="3" t="s">
        <v>149</v>
      </c>
      <c r="BE331" s="223" t="n">
        <f aca="false">IF(N331="základní",J331,0)</f>
        <v>0</v>
      </c>
      <c r="BF331" s="223" t="n">
        <f aca="false">IF(N331="snížená",J331,0)</f>
        <v>0</v>
      </c>
      <c r="BG331" s="223" t="n">
        <f aca="false">IF(N331="zákl. přenesená",J331,0)</f>
        <v>0</v>
      </c>
      <c r="BH331" s="223" t="n">
        <f aca="false">IF(N331="sníž. přenesená",J331,0)</f>
        <v>0</v>
      </c>
      <c r="BI331" s="223" t="n">
        <f aca="false">IF(N331="nulová",J331,0)</f>
        <v>0</v>
      </c>
      <c r="BJ331" s="3" t="s">
        <v>83</v>
      </c>
      <c r="BK331" s="223" t="n">
        <f aca="false">ROUND(I331*H331,2)</f>
        <v>0</v>
      </c>
      <c r="BL331" s="3" t="s">
        <v>158</v>
      </c>
      <c r="BM331" s="222" t="s">
        <v>1273</v>
      </c>
    </row>
    <row r="332" s="31" customFormat="true" ht="37.5" hidden="false" customHeight="true" outlineLevel="0" collapsed="false">
      <c r="A332" s="24"/>
      <c r="B332" s="25"/>
      <c r="C332" s="211" t="s">
        <v>425</v>
      </c>
      <c r="D332" s="211" t="s">
        <v>153</v>
      </c>
      <c r="E332" s="212" t="s">
        <v>1274</v>
      </c>
      <c r="F332" s="213" t="s">
        <v>1275</v>
      </c>
      <c r="G332" s="214" t="s">
        <v>190</v>
      </c>
      <c r="H332" s="215" t="n">
        <v>14.385</v>
      </c>
      <c r="I332" s="216"/>
      <c r="J332" s="217" t="n">
        <f aca="false">ROUND(I332*H332,2)</f>
        <v>0</v>
      </c>
      <c r="K332" s="213" t="s">
        <v>157</v>
      </c>
      <c r="L332" s="30"/>
      <c r="M332" s="218"/>
      <c r="N332" s="219" t="s">
        <v>40</v>
      </c>
      <c r="O332" s="74"/>
      <c r="P332" s="220" t="n">
        <f aca="false">O332*H332</f>
        <v>0</v>
      </c>
      <c r="Q332" s="220" t="n">
        <v>0</v>
      </c>
      <c r="R332" s="220" t="n">
        <f aca="false">Q332*H332</f>
        <v>0</v>
      </c>
      <c r="S332" s="220" t="n">
        <v>0</v>
      </c>
      <c r="T332" s="221" t="n">
        <f aca="false">S332*H332</f>
        <v>0</v>
      </c>
      <c r="U332" s="24"/>
      <c r="V332" s="24"/>
      <c r="W332" s="24"/>
      <c r="X332" s="24"/>
      <c r="Y332" s="24"/>
      <c r="Z332" s="24"/>
      <c r="AA332" s="24"/>
      <c r="AB332" s="24"/>
      <c r="AC332" s="24"/>
      <c r="AD332" s="24"/>
      <c r="AE332" s="24"/>
      <c r="AR332" s="222" t="s">
        <v>158</v>
      </c>
      <c r="AT332" s="222" t="s">
        <v>153</v>
      </c>
      <c r="AU332" s="222" t="s">
        <v>159</v>
      </c>
      <c r="AY332" s="3" t="s">
        <v>149</v>
      </c>
      <c r="BE332" s="223" t="n">
        <f aca="false">IF(N332="základní",J332,0)</f>
        <v>0</v>
      </c>
      <c r="BF332" s="223" t="n">
        <f aca="false">IF(N332="snížená",J332,0)</f>
        <v>0</v>
      </c>
      <c r="BG332" s="223" t="n">
        <f aca="false">IF(N332="zákl. přenesená",J332,0)</f>
        <v>0</v>
      </c>
      <c r="BH332" s="223" t="n">
        <f aca="false">IF(N332="sníž. přenesená",J332,0)</f>
        <v>0</v>
      </c>
      <c r="BI332" s="223" t="n">
        <f aca="false">IF(N332="nulová",J332,0)</f>
        <v>0</v>
      </c>
      <c r="BJ332" s="3" t="s">
        <v>83</v>
      </c>
      <c r="BK332" s="223" t="n">
        <f aca="false">ROUND(I332*H332,2)</f>
        <v>0</v>
      </c>
      <c r="BL332" s="3" t="s">
        <v>158</v>
      </c>
      <c r="BM332" s="222" t="s">
        <v>1276</v>
      </c>
    </row>
    <row r="333" s="31" customFormat="true" ht="24" hidden="false" customHeight="true" outlineLevel="0" collapsed="false">
      <c r="A333" s="24"/>
      <c r="B333" s="25"/>
      <c r="C333" s="211" t="s">
        <v>431</v>
      </c>
      <c r="D333" s="211" t="s">
        <v>153</v>
      </c>
      <c r="E333" s="212" t="s">
        <v>1277</v>
      </c>
      <c r="F333" s="213" t="s">
        <v>1278</v>
      </c>
      <c r="G333" s="214" t="s">
        <v>190</v>
      </c>
      <c r="H333" s="215" t="n">
        <v>5071.034</v>
      </c>
      <c r="I333" s="216"/>
      <c r="J333" s="217" t="n">
        <f aca="false">ROUND(I333*H333,2)</f>
        <v>0</v>
      </c>
      <c r="K333" s="213" t="s">
        <v>157</v>
      </c>
      <c r="L333" s="30"/>
      <c r="M333" s="282"/>
      <c r="N333" s="283" t="s">
        <v>40</v>
      </c>
      <c r="O333" s="284"/>
      <c r="P333" s="285" t="n">
        <f aca="false">O333*H333</f>
        <v>0</v>
      </c>
      <c r="Q333" s="285" t="n">
        <v>0</v>
      </c>
      <c r="R333" s="285" t="n">
        <f aca="false">Q333*H333</f>
        <v>0</v>
      </c>
      <c r="S333" s="285" t="n">
        <v>0</v>
      </c>
      <c r="T333" s="286" t="n">
        <f aca="false">S333*H333</f>
        <v>0</v>
      </c>
      <c r="U333" s="24"/>
      <c r="V333" s="24"/>
      <c r="W333" s="24"/>
      <c r="X333" s="24"/>
      <c r="Y333" s="24"/>
      <c r="Z333" s="24"/>
      <c r="AA333" s="24"/>
      <c r="AB333" s="24"/>
      <c r="AC333" s="24"/>
      <c r="AD333" s="24"/>
      <c r="AE333" s="24"/>
      <c r="AR333" s="222" t="s">
        <v>158</v>
      </c>
      <c r="AT333" s="222" t="s">
        <v>153</v>
      </c>
      <c r="AU333" s="222" t="s">
        <v>159</v>
      </c>
      <c r="AY333" s="3" t="s">
        <v>149</v>
      </c>
      <c r="BE333" s="223" t="n">
        <f aca="false">IF(N333="základní",J333,0)</f>
        <v>0</v>
      </c>
      <c r="BF333" s="223" t="n">
        <f aca="false">IF(N333="snížená",J333,0)</f>
        <v>0</v>
      </c>
      <c r="BG333" s="223" t="n">
        <f aca="false">IF(N333="zákl. přenesená",J333,0)</f>
        <v>0</v>
      </c>
      <c r="BH333" s="223" t="n">
        <f aca="false">IF(N333="sníž. přenesená",J333,0)</f>
        <v>0</v>
      </c>
      <c r="BI333" s="223" t="n">
        <f aca="false">IF(N333="nulová",J333,0)</f>
        <v>0</v>
      </c>
      <c r="BJ333" s="3" t="s">
        <v>83</v>
      </c>
      <c r="BK333" s="223" t="n">
        <f aca="false">ROUND(I333*H333,2)</f>
        <v>0</v>
      </c>
      <c r="BL333" s="3" t="s">
        <v>158</v>
      </c>
      <c r="BM333" s="222" t="s">
        <v>1279</v>
      </c>
    </row>
    <row r="334" s="31" customFormat="true" ht="6.75" hidden="false" customHeight="true" outlineLevel="0" collapsed="false">
      <c r="A334" s="24"/>
      <c r="B334" s="52"/>
      <c r="C334" s="53"/>
      <c r="D334" s="53"/>
      <c r="E334" s="53"/>
      <c r="F334" s="53"/>
      <c r="G334" s="53"/>
      <c r="H334" s="53"/>
      <c r="I334" s="53"/>
      <c r="J334" s="53"/>
      <c r="K334" s="53"/>
      <c r="L334" s="30"/>
      <c r="M334" s="24"/>
      <c r="O334" s="24"/>
      <c r="P334" s="24"/>
      <c r="Q334" s="24"/>
      <c r="R334" s="24"/>
      <c r="S334" s="24"/>
      <c r="T334" s="24"/>
      <c r="U334" s="24"/>
      <c r="V334" s="24"/>
      <c r="W334" s="24"/>
      <c r="X334" s="24"/>
      <c r="Y334" s="24"/>
      <c r="Z334" s="24"/>
      <c r="AA334" s="24"/>
      <c r="AB334" s="24"/>
      <c r="AC334" s="24"/>
      <c r="AD334" s="24"/>
      <c r="AE334" s="24"/>
    </row>
  </sheetData>
  <sheetProtection algorithmName="SHA-512" hashValue="qAEN2OVwryeNRd5TbIim10+RFlRZ3tAdfHPKlu0ZyBvUq2AZ9aufRCtOi2/vwGgmmHBeFtt0PEwP6p8+QAPmBw==" saltValue="dtRhHFdO8TVQp/bzwaSgirlOuAopKxqDNZmSUXn0X6A2Hqr59NN3vU4FFqlNRCrLtCBFpAFb7Pl4PSldsiJgbw==" spinCount="100000" sheet="true" objects="true" scenarios="true" formatColumns="false" formatRows="false" autoFilter="false"/>
  <autoFilter ref="C125:K333"/>
  <mergeCells count="9">
    <mergeCell ref="L2:V2"/>
    <mergeCell ref="E7:H7"/>
    <mergeCell ref="E9:H9"/>
    <mergeCell ref="E18:H18"/>
    <mergeCell ref="E27:H27"/>
    <mergeCell ref="E85:H85"/>
    <mergeCell ref="E87:H87"/>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120"/>
      <c r="C3" s="121"/>
      <c r="D3" s="121"/>
      <c r="E3" s="121"/>
      <c r="F3" s="121"/>
      <c r="G3" s="121"/>
      <c r="H3" s="121"/>
      <c r="I3" s="121"/>
      <c r="J3" s="121"/>
      <c r="K3" s="121"/>
      <c r="L3" s="6"/>
      <c r="AT3" s="3" t="s">
        <v>85</v>
      </c>
    </row>
    <row r="4" customFormat="false" ht="24.75" hidden="false" customHeight="true" outlineLevel="0" collapsed="false">
      <c r="B4" s="6"/>
      <c r="D4" s="122" t="s">
        <v>99</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II/272 Benátky nad Jizerou, připojení na silnici III/27212 – PD</v>
      </c>
      <c r="F7" s="125"/>
      <c r="G7" s="125"/>
      <c r="H7" s="125"/>
      <c r="L7" s="6"/>
    </row>
    <row r="8" s="31" customFormat="true" ht="12" hidden="false" customHeight="true" outlineLevel="0" collapsed="false">
      <c r="A8" s="24"/>
      <c r="B8" s="30"/>
      <c r="C8" s="24"/>
      <c r="D8" s="124" t="s">
        <v>100</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280</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t="s">
        <v>85</v>
      </c>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1281</v>
      </c>
      <c r="G12" s="24"/>
      <c r="H12" s="24"/>
      <c r="I12" s="124" t="s">
        <v>21</v>
      </c>
      <c r="J12" s="128" t="str">
        <f aca="false">'Rekapitulace stavby'!AN8</f>
        <v>20. 4. 2022</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1282</v>
      </c>
      <c r="F21" s="24"/>
      <c r="G21" s="24"/>
      <c r="H21" s="24"/>
      <c r="I21" s="124" t="s">
        <v>26</v>
      </c>
      <c r="J21" s="127"/>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1</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1282</v>
      </c>
      <c r="F24" s="24"/>
      <c r="G24" s="24"/>
      <c r="H24" s="24"/>
      <c r="I24" s="124" t="s">
        <v>26</v>
      </c>
      <c r="J24" s="127"/>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4" customFormat="true" ht="35.25" hidden="false" customHeight="true" outlineLevel="0" collapsed="false">
      <c r="A27" s="130"/>
      <c r="B27" s="131"/>
      <c r="C27" s="130"/>
      <c r="D27" s="130"/>
      <c r="E27" s="132" t="s">
        <v>102</v>
      </c>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5</v>
      </c>
      <c r="E30" s="24"/>
      <c r="F30" s="24"/>
      <c r="G30" s="24"/>
      <c r="H30" s="24"/>
      <c r="I30" s="24"/>
      <c r="J30" s="137" t="n">
        <f aca="false">ROUND(J121,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9</v>
      </c>
      <c r="E33" s="124" t="s">
        <v>40</v>
      </c>
      <c r="F33" s="140" t="n">
        <f aca="false">ROUND((SUM(BE121:BE190)),  2)</f>
        <v>0</v>
      </c>
      <c r="G33" s="24"/>
      <c r="H33" s="24"/>
      <c r="I33" s="141" t="n">
        <v>0.21</v>
      </c>
      <c r="J33" s="140" t="n">
        <f aca="false">ROUND(((SUM(BE121:BE190))*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1</v>
      </c>
      <c r="F34" s="140" t="n">
        <f aca="false">ROUND((SUM(BF121:BF190)),  2)</f>
        <v>0</v>
      </c>
      <c r="G34" s="24"/>
      <c r="H34" s="24"/>
      <c r="I34" s="141" t="n">
        <v>0.15</v>
      </c>
      <c r="J34" s="140" t="n">
        <f aca="false">ROUND(((SUM(BF121:BF190))*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2</v>
      </c>
      <c r="F35" s="140" t="n">
        <f aca="false">ROUND((SUM(BG121:BG190)),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3</v>
      </c>
      <c r="F36" s="140" t="n">
        <f aca="false">ROUND((SUM(BH121:BH190)),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4</v>
      </c>
      <c r="F37" s="140" t="n">
        <f aca="false">ROUND((SUM(BI121:BI190)),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48</v>
      </c>
      <c r="E50" s="150"/>
      <c r="F50" s="150"/>
      <c r="G50" s="149" t="s">
        <v>49</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II/272 Benátky nad Jizerou, připojení na silnici III/27212 – PD</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301 - SO.301 - Přeložka závlahového potrubí</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BENÁTKY NAD JIZEROU</v>
      </c>
      <c r="G89" s="26"/>
      <c r="H89" s="26"/>
      <c r="I89" s="17" t="s">
        <v>21</v>
      </c>
      <c r="J89" s="161" t="str">
        <f aca="false">IF(J12="","",J12)</f>
        <v>20. 4. 2022</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Krajská správa a údržba silnic Středočeského kraje</v>
      </c>
      <c r="G91" s="26"/>
      <c r="H91" s="26"/>
      <c r="I91" s="17" t="s">
        <v>29</v>
      </c>
      <c r="J91" s="162" t="str">
        <f aca="false">E21</f>
        <v>ING.EVŽEN KOZÁK</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1</v>
      </c>
      <c r="J92" s="162" t="str">
        <f aca="false">E24</f>
        <v>ING.EVŽEN KOZÁK</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04</v>
      </c>
      <c r="D94" s="164"/>
      <c r="E94" s="164"/>
      <c r="F94" s="164"/>
      <c r="G94" s="164"/>
      <c r="H94" s="164"/>
      <c r="I94" s="164"/>
      <c r="J94" s="165" t="s">
        <v>105</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06</v>
      </c>
      <c r="D96" s="26"/>
      <c r="E96" s="26"/>
      <c r="F96" s="26"/>
      <c r="G96" s="26"/>
      <c r="H96" s="26"/>
      <c r="I96" s="26"/>
      <c r="J96" s="167" t="n">
        <f aca="false">J121</f>
        <v>0</v>
      </c>
      <c r="K96" s="26"/>
      <c r="L96" s="49"/>
      <c r="S96" s="24"/>
      <c r="T96" s="24"/>
      <c r="U96" s="24"/>
      <c r="V96" s="24"/>
      <c r="W96" s="24"/>
      <c r="X96" s="24"/>
      <c r="Y96" s="24"/>
      <c r="Z96" s="24"/>
      <c r="AA96" s="24"/>
      <c r="AB96" s="24"/>
      <c r="AC96" s="24"/>
      <c r="AD96" s="24"/>
      <c r="AE96" s="24"/>
      <c r="AU96" s="3" t="s">
        <v>107</v>
      </c>
    </row>
    <row r="97" s="168" customFormat="true" ht="24.75" hidden="false" customHeight="true" outlineLevel="0" collapsed="false">
      <c r="B97" s="169"/>
      <c r="C97" s="170"/>
      <c r="D97" s="171" t="s">
        <v>108</v>
      </c>
      <c r="E97" s="172"/>
      <c r="F97" s="172"/>
      <c r="G97" s="172"/>
      <c r="H97" s="172"/>
      <c r="I97" s="172"/>
      <c r="J97" s="173" t="n">
        <f aca="false">J122</f>
        <v>0</v>
      </c>
      <c r="K97" s="170"/>
      <c r="L97" s="174"/>
    </row>
    <row r="98" s="175" customFormat="true" ht="19.5" hidden="false" customHeight="true" outlineLevel="0" collapsed="false">
      <c r="B98" s="176"/>
      <c r="C98" s="177"/>
      <c r="D98" s="178" t="s">
        <v>109</v>
      </c>
      <c r="E98" s="179"/>
      <c r="F98" s="179"/>
      <c r="G98" s="179"/>
      <c r="H98" s="179"/>
      <c r="I98" s="179"/>
      <c r="J98" s="180" t="n">
        <f aca="false">J123</f>
        <v>0</v>
      </c>
      <c r="K98" s="177"/>
      <c r="L98" s="181"/>
    </row>
    <row r="99" s="175" customFormat="true" ht="19.5" hidden="false" customHeight="true" outlineLevel="0" collapsed="false">
      <c r="B99" s="176"/>
      <c r="C99" s="177"/>
      <c r="D99" s="178" t="s">
        <v>1283</v>
      </c>
      <c r="E99" s="179"/>
      <c r="F99" s="179"/>
      <c r="G99" s="179"/>
      <c r="H99" s="179"/>
      <c r="I99" s="179"/>
      <c r="J99" s="180" t="n">
        <f aca="false">J163</f>
        <v>0</v>
      </c>
      <c r="K99" s="177"/>
      <c r="L99" s="181"/>
    </row>
    <row r="100" s="175" customFormat="true" ht="19.5" hidden="false" customHeight="true" outlineLevel="0" collapsed="false">
      <c r="B100" s="176"/>
      <c r="C100" s="177"/>
      <c r="D100" s="178" t="s">
        <v>122</v>
      </c>
      <c r="E100" s="179"/>
      <c r="F100" s="179"/>
      <c r="G100" s="179"/>
      <c r="H100" s="179"/>
      <c r="I100" s="179"/>
      <c r="J100" s="180" t="n">
        <f aca="false">J167</f>
        <v>0</v>
      </c>
      <c r="K100" s="177"/>
      <c r="L100" s="181"/>
    </row>
    <row r="101" s="175" customFormat="true" ht="19.5" hidden="false" customHeight="true" outlineLevel="0" collapsed="false">
      <c r="B101" s="176"/>
      <c r="C101" s="177"/>
      <c r="D101" s="178" t="s">
        <v>1284</v>
      </c>
      <c r="E101" s="179"/>
      <c r="F101" s="179"/>
      <c r="G101" s="179"/>
      <c r="H101" s="179"/>
      <c r="I101" s="179"/>
      <c r="J101" s="180" t="n">
        <f aca="false">J186</f>
        <v>0</v>
      </c>
      <c r="K101" s="177"/>
      <c r="L101" s="181"/>
    </row>
    <row r="102" s="31" customFormat="true" ht="21.7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7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7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75" hidden="false" customHeight="true" outlineLevel="0" collapsed="false">
      <c r="A108" s="24"/>
      <c r="B108" s="25"/>
      <c r="C108" s="9" t="s">
        <v>134</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60" t="str">
        <f aca="false">E7</f>
        <v>II/272 Benátky nad Jizerou, připojení na silnici III/27212 – PD</v>
      </c>
      <c r="F111" s="160"/>
      <c r="G111" s="160"/>
      <c r="H111" s="160"/>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00</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SO.301 - SO.301 - Přeložka závlahového potrubí</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BENÁTKY NAD JIZEROU</v>
      </c>
      <c r="G115" s="26"/>
      <c r="H115" s="26"/>
      <c r="I115" s="17" t="s">
        <v>21</v>
      </c>
      <c r="J115" s="161" t="str">
        <f aca="false">IF(J12="","",J12)</f>
        <v>20. 4. 2022</v>
      </c>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5" hidden="false" customHeight="true" outlineLevel="0" collapsed="false">
      <c r="A117" s="24"/>
      <c r="B117" s="25"/>
      <c r="C117" s="17" t="s">
        <v>23</v>
      </c>
      <c r="D117" s="26"/>
      <c r="E117" s="26"/>
      <c r="F117" s="18" t="str">
        <f aca="false">E15</f>
        <v>Krajská správa a údržba silnic Středočeského kraje</v>
      </c>
      <c r="G117" s="26"/>
      <c r="H117" s="26"/>
      <c r="I117" s="17" t="s">
        <v>29</v>
      </c>
      <c r="J117" s="162" t="str">
        <f aca="false">E21</f>
        <v>ING.EVŽEN KOZÁK</v>
      </c>
      <c r="K117" s="26"/>
      <c r="L117" s="49"/>
      <c r="S117" s="24"/>
      <c r="T117" s="24"/>
      <c r="U117" s="24"/>
      <c r="V117" s="24"/>
      <c r="W117" s="24"/>
      <c r="X117" s="24"/>
      <c r="Y117" s="24"/>
      <c r="Z117" s="24"/>
      <c r="AA117" s="24"/>
      <c r="AB117" s="24"/>
      <c r="AC117" s="24"/>
      <c r="AD117" s="24"/>
      <c r="AE117" s="24"/>
    </row>
    <row r="118" s="31" customFormat="true" ht="15" hidden="false" customHeight="true" outlineLevel="0" collapsed="false">
      <c r="A118" s="24"/>
      <c r="B118" s="25"/>
      <c r="C118" s="17" t="s">
        <v>27</v>
      </c>
      <c r="D118" s="26"/>
      <c r="E118" s="26"/>
      <c r="F118" s="18" t="str">
        <f aca="false">IF(E18="","",E18)</f>
        <v>Vyplň údaj</v>
      </c>
      <c r="G118" s="26"/>
      <c r="H118" s="26"/>
      <c r="I118" s="17" t="s">
        <v>31</v>
      </c>
      <c r="J118" s="162" t="str">
        <f aca="false">E24</f>
        <v>ING.EVŽEN KOZÁK</v>
      </c>
      <c r="K118" s="26"/>
      <c r="L118" s="49"/>
      <c r="S118" s="24"/>
      <c r="T118" s="24"/>
      <c r="U118" s="24"/>
      <c r="V118" s="24"/>
      <c r="W118" s="24"/>
      <c r="X118" s="24"/>
      <c r="Y118" s="24"/>
      <c r="Z118" s="24"/>
      <c r="AA118" s="24"/>
      <c r="AB118" s="24"/>
      <c r="AC118" s="24"/>
      <c r="AD118" s="24"/>
      <c r="AE118" s="24"/>
    </row>
    <row r="119" s="31" customFormat="true" ht="9.7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88" customFormat="true" ht="29.25" hidden="false" customHeight="true" outlineLevel="0" collapsed="false">
      <c r="A120" s="182"/>
      <c r="B120" s="183"/>
      <c r="C120" s="184" t="s">
        <v>135</v>
      </c>
      <c r="D120" s="185" t="s">
        <v>60</v>
      </c>
      <c r="E120" s="185" t="s">
        <v>56</v>
      </c>
      <c r="F120" s="185" t="s">
        <v>57</v>
      </c>
      <c r="G120" s="185" t="s">
        <v>136</v>
      </c>
      <c r="H120" s="185" t="s">
        <v>137</v>
      </c>
      <c r="I120" s="185" t="s">
        <v>138</v>
      </c>
      <c r="J120" s="185" t="s">
        <v>105</v>
      </c>
      <c r="K120" s="186" t="s">
        <v>139</v>
      </c>
      <c r="L120" s="187"/>
      <c r="M120" s="82"/>
      <c r="N120" s="83" t="s">
        <v>39</v>
      </c>
      <c r="O120" s="83" t="s">
        <v>140</v>
      </c>
      <c r="P120" s="83" t="s">
        <v>141</v>
      </c>
      <c r="Q120" s="83" t="s">
        <v>142</v>
      </c>
      <c r="R120" s="83" t="s">
        <v>143</v>
      </c>
      <c r="S120" s="83" t="s">
        <v>144</v>
      </c>
      <c r="T120" s="84" t="s">
        <v>145</v>
      </c>
      <c r="U120" s="182"/>
      <c r="V120" s="182"/>
      <c r="W120" s="182"/>
      <c r="X120" s="182"/>
      <c r="Y120" s="182"/>
      <c r="Z120" s="182"/>
      <c r="AA120" s="182"/>
      <c r="AB120" s="182"/>
      <c r="AC120" s="182"/>
      <c r="AD120" s="182"/>
      <c r="AE120" s="182"/>
    </row>
    <row r="121" s="31" customFormat="true" ht="22.5" hidden="false" customHeight="true" outlineLevel="0" collapsed="false">
      <c r="A121" s="24"/>
      <c r="B121" s="25"/>
      <c r="C121" s="90" t="s">
        <v>146</v>
      </c>
      <c r="D121" s="26"/>
      <c r="E121" s="26"/>
      <c r="F121" s="26"/>
      <c r="G121" s="26"/>
      <c r="H121" s="26"/>
      <c r="I121" s="26"/>
      <c r="J121" s="189" t="n">
        <f aca="false">BK121</f>
        <v>0</v>
      </c>
      <c r="K121" s="26"/>
      <c r="L121" s="30"/>
      <c r="M121" s="85"/>
      <c r="N121" s="190"/>
      <c r="O121" s="86"/>
      <c r="P121" s="191" t="n">
        <f aca="false">P122</f>
        <v>0</v>
      </c>
      <c r="Q121" s="86"/>
      <c r="R121" s="191" t="n">
        <f aca="false">R122</f>
        <v>126.38566344</v>
      </c>
      <c r="S121" s="86"/>
      <c r="T121" s="192" t="n">
        <f aca="false">T122</f>
        <v>0</v>
      </c>
      <c r="U121" s="24"/>
      <c r="V121" s="24"/>
      <c r="W121" s="24"/>
      <c r="X121" s="24"/>
      <c r="Y121" s="24"/>
      <c r="Z121" s="24"/>
      <c r="AA121" s="24"/>
      <c r="AB121" s="24"/>
      <c r="AC121" s="24"/>
      <c r="AD121" s="24"/>
      <c r="AE121" s="24"/>
      <c r="AT121" s="3" t="s">
        <v>74</v>
      </c>
      <c r="AU121" s="3" t="s">
        <v>107</v>
      </c>
      <c r="BK121" s="193" t="n">
        <f aca="false">BK122</f>
        <v>0</v>
      </c>
    </row>
    <row r="122" s="194" customFormat="true" ht="25.5" hidden="false" customHeight="true" outlineLevel="0" collapsed="false">
      <c r="B122" s="195"/>
      <c r="C122" s="196"/>
      <c r="D122" s="197" t="s">
        <v>74</v>
      </c>
      <c r="E122" s="198" t="s">
        <v>147</v>
      </c>
      <c r="F122" s="198" t="s">
        <v>148</v>
      </c>
      <c r="G122" s="196"/>
      <c r="H122" s="196"/>
      <c r="I122" s="199"/>
      <c r="J122" s="200" t="n">
        <f aca="false">BK122</f>
        <v>0</v>
      </c>
      <c r="K122" s="196"/>
      <c r="L122" s="201"/>
      <c r="M122" s="202"/>
      <c r="N122" s="203"/>
      <c r="O122" s="203"/>
      <c r="P122" s="204" t="n">
        <f aca="false">P123+P163+P167+P186</f>
        <v>0</v>
      </c>
      <c r="Q122" s="203"/>
      <c r="R122" s="204" t="n">
        <f aca="false">R123+R163+R167+R186</f>
        <v>126.38566344</v>
      </c>
      <c r="S122" s="203"/>
      <c r="T122" s="205" t="n">
        <f aca="false">T123+T163+T167+T186</f>
        <v>0</v>
      </c>
      <c r="AR122" s="206" t="s">
        <v>83</v>
      </c>
      <c r="AT122" s="207" t="s">
        <v>74</v>
      </c>
      <c r="AU122" s="207" t="s">
        <v>75</v>
      </c>
      <c r="AY122" s="206" t="s">
        <v>149</v>
      </c>
      <c r="BK122" s="208" t="n">
        <f aca="false">BK123+BK163+BK167+BK186</f>
        <v>0</v>
      </c>
    </row>
    <row r="123" s="194" customFormat="true" ht="22.5" hidden="false" customHeight="true" outlineLevel="0" collapsed="false">
      <c r="B123" s="195"/>
      <c r="C123" s="196"/>
      <c r="D123" s="197" t="s">
        <v>74</v>
      </c>
      <c r="E123" s="209" t="s">
        <v>83</v>
      </c>
      <c r="F123" s="209" t="s">
        <v>150</v>
      </c>
      <c r="G123" s="196"/>
      <c r="H123" s="196"/>
      <c r="I123" s="199"/>
      <c r="J123" s="210" t="n">
        <f aca="false">BK123</f>
        <v>0</v>
      </c>
      <c r="K123" s="196"/>
      <c r="L123" s="201"/>
      <c r="M123" s="202"/>
      <c r="N123" s="203"/>
      <c r="O123" s="203"/>
      <c r="P123" s="204" t="n">
        <f aca="false">SUM(P124:P162)</f>
        <v>0</v>
      </c>
      <c r="Q123" s="203"/>
      <c r="R123" s="204" t="n">
        <f aca="false">SUM(R124:R162)</f>
        <v>0.320622</v>
      </c>
      <c r="S123" s="203"/>
      <c r="T123" s="205" t="n">
        <f aca="false">SUM(T124:T162)</f>
        <v>0</v>
      </c>
      <c r="AR123" s="206" t="s">
        <v>83</v>
      </c>
      <c r="AT123" s="207" t="s">
        <v>74</v>
      </c>
      <c r="AU123" s="207" t="s">
        <v>83</v>
      </c>
      <c r="AY123" s="206" t="s">
        <v>149</v>
      </c>
      <c r="BK123" s="208" t="n">
        <f aca="false">SUM(BK124:BK162)</f>
        <v>0</v>
      </c>
    </row>
    <row r="124" s="31" customFormat="true" ht="16.5" hidden="false" customHeight="true" outlineLevel="0" collapsed="false">
      <c r="A124" s="24"/>
      <c r="B124" s="25"/>
      <c r="C124" s="211" t="s">
        <v>83</v>
      </c>
      <c r="D124" s="211" t="s">
        <v>153</v>
      </c>
      <c r="E124" s="212" t="s">
        <v>1285</v>
      </c>
      <c r="F124" s="213" t="s">
        <v>1286</v>
      </c>
      <c r="G124" s="214" t="s">
        <v>658</v>
      </c>
      <c r="H124" s="215" t="n">
        <v>1</v>
      </c>
      <c r="I124" s="216"/>
      <c r="J124" s="217" t="n">
        <f aca="false">ROUND(I124*H124,2)</f>
        <v>0</v>
      </c>
      <c r="K124" s="213"/>
      <c r="L124" s="30"/>
      <c r="M124" s="218"/>
      <c r="N124" s="219" t="s">
        <v>40</v>
      </c>
      <c r="O124" s="74"/>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158</v>
      </c>
      <c r="AT124" s="222" t="s">
        <v>153</v>
      </c>
      <c r="AU124" s="222" t="s">
        <v>85</v>
      </c>
      <c r="AY124" s="3" t="s">
        <v>149</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83</v>
      </c>
      <c r="BK124" s="223" t="n">
        <f aca="false">ROUND(I124*H124,2)</f>
        <v>0</v>
      </c>
      <c r="BL124" s="3" t="s">
        <v>158</v>
      </c>
      <c r="BM124" s="222" t="s">
        <v>1287</v>
      </c>
    </row>
    <row r="125" s="31" customFormat="true" ht="16.5" hidden="false" customHeight="true" outlineLevel="0" collapsed="false">
      <c r="A125" s="24"/>
      <c r="B125" s="25"/>
      <c r="C125" s="211" t="s">
        <v>85</v>
      </c>
      <c r="D125" s="211" t="s">
        <v>153</v>
      </c>
      <c r="E125" s="212" t="s">
        <v>1288</v>
      </c>
      <c r="F125" s="213" t="s">
        <v>1289</v>
      </c>
      <c r="G125" s="214" t="s">
        <v>658</v>
      </c>
      <c r="H125" s="215" t="n">
        <v>1</v>
      </c>
      <c r="I125" s="216"/>
      <c r="J125" s="217" t="n">
        <f aca="false">ROUND(I125*H125,2)</f>
        <v>0</v>
      </c>
      <c r="K125" s="213"/>
      <c r="L125" s="30"/>
      <c r="M125" s="218"/>
      <c r="N125" s="219" t="s">
        <v>40</v>
      </c>
      <c r="O125" s="74"/>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158</v>
      </c>
      <c r="AT125" s="222" t="s">
        <v>153</v>
      </c>
      <c r="AU125" s="222" t="s">
        <v>85</v>
      </c>
      <c r="AY125" s="3" t="s">
        <v>149</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83</v>
      </c>
      <c r="BK125" s="223" t="n">
        <f aca="false">ROUND(I125*H125,2)</f>
        <v>0</v>
      </c>
      <c r="BL125" s="3" t="s">
        <v>158</v>
      </c>
      <c r="BM125" s="222" t="s">
        <v>1290</v>
      </c>
    </row>
    <row r="126" s="31" customFormat="true" ht="33" hidden="false" customHeight="true" outlineLevel="0" collapsed="false">
      <c r="A126" s="24"/>
      <c r="B126" s="25"/>
      <c r="C126" s="211" t="s">
        <v>159</v>
      </c>
      <c r="D126" s="211" t="s">
        <v>153</v>
      </c>
      <c r="E126" s="212" t="s">
        <v>1291</v>
      </c>
      <c r="F126" s="213" t="s">
        <v>1292</v>
      </c>
      <c r="G126" s="214" t="s">
        <v>571</v>
      </c>
      <c r="H126" s="215" t="n">
        <v>1</v>
      </c>
      <c r="I126" s="216"/>
      <c r="J126" s="217" t="n">
        <f aca="false">ROUND(I126*H126,2)</f>
        <v>0</v>
      </c>
      <c r="K126" s="213"/>
      <c r="L126" s="30"/>
      <c r="M126" s="218"/>
      <c r="N126" s="219" t="s">
        <v>40</v>
      </c>
      <c r="O126" s="74"/>
      <c r="P126" s="220" t="n">
        <f aca="false">O126*H126</f>
        <v>0</v>
      </c>
      <c r="Q126" s="220" t="n">
        <v>0.01269</v>
      </c>
      <c r="R126" s="220" t="n">
        <f aca="false">Q126*H126</f>
        <v>0.01269</v>
      </c>
      <c r="S126" s="220" t="n">
        <v>0</v>
      </c>
      <c r="T126" s="221" t="n">
        <f aca="false">S126*H126</f>
        <v>0</v>
      </c>
      <c r="U126" s="24"/>
      <c r="V126" s="24"/>
      <c r="W126" s="24"/>
      <c r="X126" s="24"/>
      <c r="Y126" s="24"/>
      <c r="Z126" s="24"/>
      <c r="AA126" s="24"/>
      <c r="AB126" s="24"/>
      <c r="AC126" s="24"/>
      <c r="AD126" s="24"/>
      <c r="AE126" s="24"/>
      <c r="AR126" s="222" t="s">
        <v>158</v>
      </c>
      <c r="AT126" s="222" t="s">
        <v>153</v>
      </c>
      <c r="AU126" s="222" t="s">
        <v>85</v>
      </c>
      <c r="AY126" s="3" t="s">
        <v>149</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83</v>
      </c>
      <c r="BK126" s="223" t="n">
        <f aca="false">ROUND(I126*H126,2)</f>
        <v>0</v>
      </c>
      <c r="BL126" s="3" t="s">
        <v>158</v>
      </c>
      <c r="BM126" s="222" t="s">
        <v>1293</v>
      </c>
    </row>
    <row r="127" s="31" customFormat="true" ht="16.5" hidden="false" customHeight="true" outlineLevel="0" collapsed="false">
      <c r="A127" s="24"/>
      <c r="B127" s="25"/>
      <c r="C127" s="211" t="s">
        <v>158</v>
      </c>
      <c r="D127" s="211" t="s">
        <v>153</v>
      </c>
      <c r="E127" s="212" t="s">
        <v>1294</v>
      </c>
      <c r="F127" s="213" t="s">
        <v>1295</v>
      </c>
      <c r="G127" s="214" t="s">
        <v>571</v>
      </c>
      <c r="H127" s="215" t="n">
        <v>3</v>
      </c>
      <c r="I127" s="216"/>
      <c r="J127" s="217" t="n">
        <f aca="false">ROUND(I127*H127,2)</f>
        <v>0</v>
      </c>
      <c r="K127" s="213"/>
      <c r="L127" s="30"/>
      <c r="M127" s="218"/>
      <c r="N127" s="219" t="s">
        <v>40</v>
      </c>
      <c r="O127" s="74"/>
      <c r="P127" s="220" t="n">
        <f aca="false">O127*H127</f>
        <v>0</v>
      </c>
      <c r="Q127" s="220" t="n">
        <v>0.0369</v>
      </c>
      <c r="R127" s="220" t="n">
        <f aca="false">Q127*H127</f>
        <v>0.1107</v>
      </c>
      <c r="S127" s="220" t="n">
        <v>0</v>
      </c>
      <c r="T127" s="221" t="n">
        <f aca="false">S127*H127</f>
        <v>0</v>
      </c>
      <c r="U127" s="24"/>
      <c r="V127" s="24"/>
      <c r="W127" s="24"/>
      <c r="X127" s="24"/>
      <c r="Y127" s="24"/>
      <c r="Z127" s="24"/>
      <c r="AA127" s="24"/>
      <c r="AB127" s="24"/>
      <c r="AC127" s="24"/>
      <c r="AD127" s="24"/>
      <c r="AE127" s="24"/>
      <c r="AR127" s="222" t="s">
        <v>158</v>
      </c>
      <c r="AT127" s="222" t="s">
        <v>153</v>
      </c>
      <c r="AU127" s="222" t="s">
        <v>85</v>
      </c>
      <c r="AY127" s="3" t="s">
        <v>149</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83</v>
      </c>
      <c r="BK127" s="223" t="n">
        <f aca="false">ROUND(I127*H127,2)</f>
        <v>0</v>
      </c>
      <c r="BL127" s="3" t="s">
        <v>158</v>
      </c>
      <c r="BM127" s="222" t="s">
        <v>1296</v>
      </c>
    </row>
    <row r="128" s="31" customFormat="true" ht="24" hidden="false" customHeight="true" outlineLevel="0" collapsed="false">
      <c r="A128" s="24"/>
      <c r="B128" s="25"/>
      <c r="C128" s="211" t="s">
        <v>187</v>
      </c>
      <c r="D128" s="211" t="s">
        <v>153</v>
      </c>
      <c r="E128" s="212" t="s">
        <v>228</v>
      </c>
      <c r="F128" s="213" t="s">
        <v>1297</v>
      </c>
      <c r="G128" s="214" t="s">
        <v>156</v>
      </c>
      <c r="H128" s="215" t="n">
        <v>24</v>
      </c>
      <c r="I128" s="216"/>
      <c r="J128" s="217" t="n">
        <f aca="false">ROUND(I128*H128,2)</f>
        <v>0</v>
      </c>
      <c r="K128" s="213"/>
      <c r="L128" s="30"/>
      <c r="M128" s="218"/>
      <c r="N128" s="219" t="s">
        <v>40</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158</v>
      </c>
      <c r="AT128" s="222" t="s">
        <v>153</v>
      </c>
      <c r="AU128" s="222" t="s">
        <v>85</v>
      </c>
      <c r="AY128" s="3" t="s">
        <v>149</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3</v>
      </c>
      <c r="BK128" s="223" t="n">
        <f aca="false">ROUND(I128*H128,2)</f>
        <v>0</v>
      </c>
      <c r="BL128" s="3" t="s">
        <v>158</v>
      </c>
      <c r="BM128" s="222" t="s">
        <v>1298</v>
      </c>
    </row>
    <row r="129" s="236" customFormat="true" ht="11.25" hidden="false" customHeight="false" outlineLevel="0" collapsed="false">
      <c r="B129" s="237"/>
      <c r="C129" s="238"/>
      <c r="D129" s="227" t="s">
        <v>161</v>
      </c>
      <c r="E129" s="239"/>
      <c r="F129" s="240" t="s">
        <v>1299</v>
      </c>
      <c r="G129" s="238"/>
      <c r="H129" s="241" t="n">
        <v>24</v>
      </c>
      <c r="I129" s="242"/>
      <c r="J129" s="238"/>
      <c r="K129" s="238"/>
      <c r="L129" s="243"/>
      <c r="M129" s="244"/>
      <c r="N129" s="245"/>
      <c r="O129" s="245"/>
      <c r="P129" s="245"/>
      <c r="Q129" s="245"/>
      <c r="R129" s="245"/>
      <c r="S129" s="245"/>
      <c r="T129" s="246"/>
      <c r="AT129" s="247" t="s">
        <v>161</v>
      </c>
      <c r="AU129" s="247" t="s">
        <v>85</v>
      </c>
      <c r="AV129" s="236" t="s">
        <v>85</v>
      </c>
      <c r="AW129" s="236" t="s">
        <v>30</v>
      </c>
      <c r="AX129" s="236" t="s">
        <v>83</v>
      </c>
      <c r="AY129" s="247" t="s">
        <v>149</v>
      </c>
    </row>
    <row r="130" s="31" customFormat="true" ht="24" hidden="false" customHeight="true" outlineLevel="0" collapsed="false">
      <c r="A130" s="24"/>
      <c r="B130" s="25"/>
      <c r="C130" s="211" t="s">
        <v>193</v>
      </c>
      <c r="D130" s="211" t="s">
        <v>153</v>
      </c>
      <c r="E130" s="212" t="s">
        <v>1300</v>
      </c>
      <c r="F130" s="213" t="s">
        <v>1301</v>
      </c>
      <c r="G130" s="214" t="s">
        <v>156</v>
      </c>
      <c r="H130" s="215" t="n">
        <v>13.8</v>
      </c>
      <c r="I130" s="216"/>
      <c r="J130" s="217" t="n">
        <f aca="false">ROUND(I130*H130,2)</f>
        <v>0</v>
      </c>
      <c r="K130" s="213" t="s">
        <v>157</v>
      </c>
      <c r="L130" s="30"/>
      <c r="M130" s="218"/>
      <c r="N130" s="219" t="s">
        <v>40</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58</v>
      </c>
      <c r="AT130" s="222" t="s">
        <v>153</v>
      </c>
      <c r="AU130" s="222" t="s">
        <v>85</v>
      </c>
      <c r="AY130" s="3" t="s">
        <v>149</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3</v>
      </c>
      <c r="BK130" s="223" t="n">
        <f aca="false">ROUND(I130*H130,2)</f>
        <v>0</v>
      </c>
      <c r="BL130" s="3" t="s">
        <v>158</v>
      </c>
      <c r="BM130" s="222" t="s">
        <v>1302</v>
      </c>
    </row>
    <row r="131" s="236" customFormat="true" ht="11.25" hidden="false" customHeight="false" outlineLevel="0" collapsed="false">
      <c r="B131" s="237"/>
      <c r="C131" s="238"/>
      <c r="D131" s="227" t="s">
        <v>161</v>
      </c>
      <c r="E131" s="239"/>
      <c r="F131" s="240" t="s">
        <v>1303</v>
      </c>
      <c r="G131" s="238"/>
      <c r="H131" s="241" t="n">
        <v>13.8</v>
      </c>
      <c r="I131" s="242"/>
      <c r="J131" s="238"/>
      <c r="K131" s="238"/>
      <c r="L131" s="243"/>
      <c r="M131" s="244"/>
      <c r="N131" s="245"/>
      <c r="O131" s="245"/>
      <c r="P131" s="245"/>
      <c r="Q131" s="245"/>
      <c r="R131" s="245"/>
      <c r="S131" s="245"/>
      <c r="T131" s="246"/>
      <c r="AT131" s="247" t="s">
        <v>161</v>
      </c>
      <c r="AU131" s="247" t="s">
        <v>85</v>
      </c>
      <c r="AV131" s="236" t="s">
        <v>85</v>
      </c>
      <c r="AW131" s="236" t="s">
        <v>30</v>
      </c>
      <c r="AX131" s="236" t="s">
        <v>83</v>
      </c>
      <c r="AY131" s="247" t="s">
        <v>149</v>
      </c>
    </row>
    <row r="132" s="31" customFormat="true" ht="33" hidden="false" customHeight="true" outlineLevel="0" collapsed="false">
      <c r="A132" s="24"/>
      <c r="B132" s="25"/>
      <c r="C132" s="211" t="s">
        <v>206</v>
      </c>
      <c r="D132" s="211" t="s">
        <v>153</v>
      </c>
      <c r="E132" s="212" t="s">
        <v>1304</v>
      </c>
      <c r="F132" s="213" t="s">
        <v>1305</v>
      </c>
      <c r="G132" s="214" t="s">
        <v>156</v>
      </c>
      <c r="H132" s="215" t="n">
        <v>149.95</v>
      </c>
      <c r="I132" s="216"/>
      <c r="J132" s="217" t="n">
        <f aca="false">ROUND(I132*H132,2)</f>
        <v>0</v>
      </c>
      <c r="K132" s="213" t="s">
        <v>157</v>
      </c>
      <c r="L132" s="30"/>
      <c r="M132" s="218"/>
      <c r="N132" s="219" t="s">
        <v>40</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158</v>
      </c>
      <c r="AT132" s="222" t="s">
        <v>153</v>
      </c>
      <c r="AU132" s="222" t="s">
        <v>85</v>
      </c>
      <c r="AY132" s="3" t="s">
        <v>149</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3</v>
      </c>
      <c r="BK132" s="223" t="n">
        <f aca="false">ROUND(I132*H132,2)</f>
        <v>0</v>
      </c>
      <c r="BL132" s="3" t="s">
        <v>158</v>
      </c>
      <c r="BM132" s="222" t="s">
        <v>1306</v>
      </c>
    </row>
    <row r="133" s="236" customFormat="true" ht="11.25" hidden="false" customHeight="false" outlineLevel="0" collapsed="false">
      <c r="B133" s="237"/>
      <c r="C133" s="238"/>
      <c r="D133" s="227" t="s">
        <v>161</v>
      </c>
      <c r="E133" s="239"/>
      <c r="F133" s="240" t="s">
        <v>1307</v>
      </c>
      <c r="G133" s="238"/>
      <c r="H133" s="241" t="n">
        <v>117.4</v>
      </c>
      <c r="I133" s="242"/>
      <c r="J133" s="238"/>
      <c r="K133" s="238"/>
      <c r="L133" s="243"/>
      <c r="M133" s="244"/>
      <c r="N133" s="245"/>
      <c r="O133" s="245"/>
      <c r="P133" s="245"/>
      <c r="Q133" s="245"/>
      <c r="R133" s="245"/>
      <c r="S133" s="245"/>
      <c r="T133" s="246"/>
      <c r="AT133" s="247" t="s">
        <v>161</v>
      </c>
      <c r="AU133" s="247" t="s">
        <v>85</v>
      </c>
      <c r="AV133" s="236" t="s">
        <v>85</v>
      </c>
      <c r="AW133" s="236" t="s">
        <v>30</v>
      </c>
      <c r="AX133" s="236" t="s">
        <v>75</v>
      </c>
      <c r="AY133" s="247" t="s">
        <v>149</v>
      </c>
    </row>
    <row r="134" s="236" customFormat="true" ht="11.25" hidden="false" customHeight="false" outlineLevel="0" collapsed="false">
      <c r="B134" s="237"/>
      <c r="C134" s="238"/>
      <c r="D134" s="227" t="s">
        <v>161</v>
      </c>
      <c r="E134" s="239"/>
      <c r="F134" s="240" t="s">
        <v>1308</v>
      </c>
      <c r="G134" s="238"/>
      <c r="H134" s="241" t="n">
        <v>32.55</v>
      </c>
      <c r="I134" s="242"/>
      <c r="J134" s="238"/>
      <c r="K134" s="238"/>
      <c r="L134" s="243"/>
      <c r="M134" s="244"/>
      <c r="N134" s="245"/>
      <c r="O134" s="245"/>
      <c r="P134" s="245"/>
      <c r="Q134" s="245"/>
      <c r="R134" s="245"/>
      <c r="S134" s="245"/>
      <c r="T134" s="246"/>
      <c r="AT134" s="247" t="s">
        <v>161</v>
      </c>
      <c r="AU134" s="247" t="s">
        <v>85</v>
      </c>
      <c r="AV134" s="236" t="s">
        <v>85</v>
      </c>
      <c r="AW134" s="236" t="s">
        <v>30</v>
      </c>
      <c r="AX134" s="236" t="s">
        <v>75</v>
      </c>
      <c r="AY134" s="247" t="s">
        <v>149</v>
      </c>
    </row>
    <row r="135" s="260" customFormat="true" ht="11.25" hidden="false" customHeight="false" outlineLevel="0" collapsed="false">
      <c r="B135" s="261"/>
      <c r="C135" s="262"/>
      <c r="D135" s="227" t="s">
        <v>161</v>
      </c>
      <c r="E135" s="263"/>
      <c r="F135" s="264" t="s">
        <v>169</v>
      </c>
      <c r="G135" s="262"/>
      <c r="H135" s="265" t="n">
        <v>149.95</v>
      </c>
      <c r="I135" s="266"/>
      <c r="J135" s="262"/>
      <c r="K135" s="262"/>
      <c r="L135" s="267"/>
      <c r="M135" s="268"/>
      <c r="N135" s="269"/>
      <c r="O135" s="269"/>
      <c r="P135" s="269"/>
      <c r="Q135" s="269"/>
      <c r="R135" s="269"/>
      <c r="S135" s="269"/>
      <c r="T135" s="270"/>
      <c r="AT135" s="271" t="s">
        <v>161</v>
      </c>
      <c r="AU135" s="271" t="s">
        <v>85</v>
      </c>
      <c r="AV135" s="260" t="s">
        <v>158</v>
      </c>
      <c r="AW135" s="260" t="s">
        <v>30</v>
      </c>
      <c r="AX135" s="260" t="s">
        <v>83</v>
      </c>
      <c r="AY135" s="271" t="s">
        <v>149</v>
      </c>
    </row>
    <row r="136" s="31" customFormat="true" ht="16.5" hidden="false" customHeight="true" outlineLevel="0" collapsed="false">
      <c r="A136" s="24"/>
      <c r="B136" s="25"/>
      <c r="C136" s="211" t="s">
        <v>227</v>
      </c>
      <c r="D136" s="211" t="s">
        <v>153</v>
      </c>
      <c r="E136" s="212" t="s">
        <v>1309</v>
      </c>
      <c r="F136" s="213" t="s">
        <v>1310</v>
      </c>
      <c r="G136" s="214" t="s">
        <v>196</v>
      </c>
      <c r="H136" s="215" t="n">
        <v>234.8</v>
      </c>
      <c r="I136" s="216"/>
      <c r="J136" s="217" t="n">
        <f aca="false">ROUND(I136*H136,2)</f>
        <v>0</v>
      </c>
      <c r="K136" s="213"/>
      <c r="L136" s="30"/>
      <c r="M136" s="218"/>
      <c r="N136" s="219" t="s">
        <v>40</v>
      </c>
      <c r="O136" s="74"/>
      <c r="P136" s="220" t="n">
        <f aca="false">O136*H136</f>
        <v>0</v>
      </c>
      <c r="Q136" s="220" t="n">
        <v>0.00084</v>
      </c>
      <c r="R136" s="220" t="n">
        <f aca="false">Q136*H136</f>
        <v>0.197232</v>
      </c>
      <c r="S136" s="220" t="n">
        <v>0</v>
      </c>
      <c r="T136" s="221" t="n">
        <f aca="false">S136*H136</f>
        <v>0</v>
      </c>
      <c r="U136" s="24"/>
      <c r="V136" s="24"/>
      <c r="W136" s="24"/>
      <c r="X136" s="24"/>
      <c r="Y136" s="24"/>
      <c r="Z136" s="24"/>
      <c r="AA136" s="24"/>
      <c r="AB136" s="24"/>
      <c r="AC136" s="24"/>
      <c r="AD136" s="24"/>
      <c r="AE136" s="24"/>
      <c r="AR136" s="222" t="s">
        <v>158</v>
      </c>
      <c r="AT136" s="222" t="s">
        <v>153</v>
      </c>
      <c r="AU136" s="222" t="s">
        <v>85</v>
      </c>
      <c r="AY136" s="3" t="s">
        <v>149</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3</v>
      </c>
      <c r="BK136" s="223" t="n">
        <f aca="false">ROUND(I136*H136,2)</f>
        <v>0</v>
      </c>
      <c r="BL136" s="3" t="s">
        <v>158</v>
      </c>
      <c r="BM136" s="222" t="s">
        <v>1311</v>
      </c>
    </row>
    <row r="137" s="236" customFormat="true" ht="11.25" hidden="false" customHeight="false" outlineLevel="0" collapsed="false">
      <c r="B137" s="237"/>
      <c r="C137" s="238"/>
      <c r="D137" s="227" t="s">
        <v>161</v>
      </c>
      <c r="E137" s="239"/>
      <c r="F137" s="240" t="s">
        <v>1312</v>
      </c>
      <c r="G137" s="238"/>
      <c r="H137" s="241" t="n">
        <v>234.8</v>
      </c>
      <c r="I137" s="242"/>
      <c r="J137" s="238"/>
      <c r="K137" s="238"/>
      <c r="L137" s="243"/>
      <c r="M137" s="244"/>
      <c r="N137" s="245"/>
      <c r="O137" s="245"/>
      <c r="P137" s="245"/>
      <c r="Q137" s="245"/>
      <c r="R137" s="245"/>
      <c r="S137" s="245"/>
      <c r="T137" s="246"/>
      <c r="AT137" s="247" t="s">
        <v>161</v>
      </c>
      <c r="AU137" s="247" t="s">
        <v>85</v>
      </c>
      <c r="AV137" s="236" t="s">
        <v>85</v>
      </c>
      <c r="AW137" s="236" t="s">
        <v>30</v>
      </c>
      <c r="AX137" s="236" t="s">
        <v>83</v>
      </c>
      <c r="AY137" s="247" t="s">
        <v>149</v>
      </c>
    </row>
    <row r="138" s="31" customFormat="true" ht="16.5" hidden="false" customHeight="true" outlineLevel="0" collapsed="false">
      <c r="A138" s="24"/>
      <c r="B138" s="25"/>
      <c r="C138" s="211" t="s">
        <v>233</v>
      </c>
      <c r="D138" s="211" t="s">
        <v>153</v>
      </c>
      <c r="E138" s="212" t="s">
        <v>1313</v>
      </c>
      <c r="F138" s="213" t="s">
        <v>1314</v>
      </c>
      <c r="G138" s="214" t="s">
        <v>196</v>
      </c>
      <c r="H138" s="215" t="n">
        <v>234.8</v>
      </c>
      <c r="I138" s="216"/>
      <c r="J138" s="217" t="n">
        <f aca="false">ROUND(I138*H138,2)</f>
        <v>0</v>
      </c>
      <c r="K138" s="213"/>
      <c r="L138" s="30"/>
      <c r="M138" s="218"/>
      <c r="N138" s="219" t="s">
        <v>40</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58</v>
      </c>
      <c r="AT138" s="222" t="s">
        <v>153</v>
      </c>
      <c r="AU138" s="222" t="s">
        <v>85</v>
      </c>
      <c r="AY138" s="3" t="s">
        <v>149</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3</v>
      </c>
      <c r="BK138" s="223" t="n">
        <f aca="false">ROUND(I138*H138,2)</f>
        <v>0</v>
      </c>
      <c r="BL138" s="3" t="s">
        <v>158</v>
      </c>
      <c r="BM138" s="222" t="s">
        <v>1315</v>
      </c>
    </row>
    <row r="139" s="236" customFormat="true" ht="11.25" hidden="false" customHeight="false" outlineLevel="0" collapsed="false">
      <c r="B139" s="237"/>
      <c r="C139" s="238"/>
      <c r="D139" s="227" t="s">
        <v>161</v>
      </c>
      <c r="E139" s="239"/>
      <c r="F139" s="240" t="s">
        <v>1312</v>
      </c>
      <c r="G139" s="238"/>
      <c r="H139" s="241" t="n">
        <v>234.8</v>
      </c>
      <c r="I139" s="242"/>
      <c r="J139" s="238"/>
      <c r="K139" s="238"/>
      <c r="L139" s="243"/>
      <c r="M139" s="244"/>
      <c r="N139" s="245"/>
      <c r="O139" s="245"/>
      <c r="P139" s="245"/>
      <c r="Q139" s="245"/>
      <c r="R139" s="245"/>
      <c r="S139" s="245"/>
      <c r="T139" s="246"/>
      <c r="AT139" s="247" t="s">
        <v>161</v>
      </c>
      <c r="AU139" s="247" t="s">
        <v>85</v>
      </c>
      <c r="AV139" s="236" t="s">
        <v>85</v>
      </c>
      <c r="AW139" s="236" t="s">
        <v>30</v>
      </c>
      <c r="AX139" s="236" t="s">
        <v>83</v>
      </c>
      <c r="AY139" s="247" t="s">
        <v>149</v>
      </c>
    </row>
    <row r="140" s="31" customFormat="true" ht="24" hidden="false" customHeight="true" outlineLevel="0" collapsed="false">
      <c r="A140" s="24"/>
      <c r="B140" s="25"/>
      <c r="C140" s="211" t="s">
        <v>238</v>
      </c>
      <c r="D140" s="211" t="s">
        <v>153</v>
      </c>
      <c r="E140" s="212" t="s">
        <v>1316</v>
      </c>
      <c r="F140" s="213" t="s">
        <v>1317</v>
      </c>
      <c r="G140" s="214" t="s">
        <v>156</v>
      </c>
      <c r="H140" s="215" t="n">
        <v>149.95</v>
      </c>
      <c r="I140" s="216"/>
      <c r="J140" s="217" t="n">
        <f aca="false">ROUND(I140*H140,2)</f>
        <v>0</v>
      </c>
      <c r="K140" s="213"/>
      <c r="L140" s="30"/>
      <c r="M140" s="218"/>
      <c r="N140" s="219" t="s">
        <v>40</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58</v>
      </c>
      <c r="AT140" s="222" t="s">
        <v>153</v>
      </c>
      <c r="AU140" s="222" t="s">
        <v>85</v>
      </c>
      <c r="AY140" s="3" t="s">
        <v>149</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3</v>
      </c>
      <c r="BK140" s="223" t="n">
        <f aca="false">ROUND(I140*H140,2)</f>
        <v>0</v>
      </c>
      <c r="BL140" s="3" t="s">
        <v>158</v>
      </c>
      <c r="BM140" s="222" t="s">
        <v>1318</v>
      </c>
    </row>
    <row r="141" s="236" customFormat="true" ht="11.25" hidden="false" customHeight="false" outlineLevel="0" collapsed="false">
      <c r="B141" s="237"/>
      <c r="C141" s="238"/>
      <c r="D141" s="227" t="s">
        <v>161</v>
      </c>
      <c r="E141" s="239"/>
      <c r="F141" s="240" t="s">
        <v>1307</v>
      </c>
      <c r="G141" s="238"/>
      <c r="H141" s="241" t="n">
        <v>117.4</v>
      </c>
      <c r="I141" s="242"/>
      <c r="J141" s="238"/>
      <c r="K141" s="238"/>
      <c r="L141" s="243"/>
      <c r="M141" s="244"/>
      <c r="N141" s="245"/>
      <c r="O141" s="245"/>
      <c r="P141" s="245"/>
      <c r="Q141" s="245"/>
      <c r="R141" s="245"/>
      <c r="S141" s="245"/>
      <c r="T141" s="246"/>
      <c r="AT141" s="247" t="s">
        <v>161</v>
      </c>
      <c r="AU141" s="247" t="s">
        <v>85</v>
      </c>
      <c r="AV141" s="236" t="s">
        <v>85</v>
      </c>
      <c r="AW141" s="236" t="s">
        <v>30</v>
      </c>
      <c r="AX141" s="236" t="s">
        <v>75</v>
      </c>
      <c r="AY141" s="247" t="s">
        <v>149</v>
      </c>
    </row>
    <row r="142" s="236" customFormat="true" ht="11.25" hidden="false" customHeight="false" outlineLevel="0" collapsed="false">
      <c r="B142" s="237"/>
      <c r="C142" s="238"/>
      <c r="D142" s="227" t="s">
        <v>161</v>
      </c>
      <c r="E142" s="239"/>
      <c r="F142" s="240" t="s">
        <v>1308</v>
      </c>
      <c r="G142" s="238"/>
      <c r="H142" s="241" t="n">
        <v>32.55</v>
      </c>
      <c r="I142" s="242"/>
      <c r="J142" s="238"/>
      <c r="K142" s="238"/>
      <c r="L142" s="243"/>
      <c r="M142" s="244"/>
      <c r="N142" s="245"/>
      <c r="O142" s="245"/>
      <c r="P142" s="245"/>
      <c r="Q142" s="245"/>
      <c r="R142" s="245"/>
      <c r="S142" s="245"/>
      <c r="T142" s="246"/>
      <c r="AT142" s="247" t="s">
        <v>161</v>
      </c>
      <c r="AU142" s="247" t="s">
        <v>85</v>
      </c>
      <c r="AV142" s="236" t="s">
        <v>85</v>
      </c>
      <c r="AW142" s="236" t="s">
        <v>30</v>
      </c>
      <c r="AX142" s="236" t="s">
        <v>75</v>
      </c>
      <c r="AY142" s="247" t="s">
        <v>149</v>
      </c>
    </row>
    <row r="143" s="260" customFormat="true" ht="11.25" hidden="false" customHeight="false" outlineLevel="0" collapsed="false">
      <c r="B143" s="261"/>
      <c r="C143" s="262"/>
      <c r="D143" s="227" t="s">
        <v>161</v>
      </c>
      <c r="E143" s="263"/>
      <c r="F143" s="264" t="s">
        <v>169</v>
      </c>
      <c r="G143" s="262"/>
      <c r="H143" s="265" t="n">
        <v>149.95</v>
      </c>
      <c r="I143" s="266"/>
      <c r="J143" s="262"/>
      <c r="K143" s="262"/>
      <c r="L143" s="267"/>
      <c r="M143" s="268"/>
      <c r="N143" s="269"/>
      <c r="O143" s="269"/>
      <c r="P143" s="269"/>
      <c r="Q143" s="269"/>
      <c r="R143" s="269"/>
      <c r="S143" s="269"/>
      <c r="T143" s="270"/>
      <c r="AT143" s="271" t="s">
        <v>161</v>
      </c>
      <c r="AU143" s="271" t="s">
        <v>85</v>
      </c>
      <c r="AV143" s="260" t="s">
        <v>158</v>
      </c>
      <c r="AW143" s="260" t="s">
        <v>30</v>
      </c>
      <c r="AX143" s="260" t="s">
        <v>83</v>
      </c>
      <c r="AY143" s="271" t="s">
        <v>149</v>
      </c>
    </row>
    <row r="144" s="31" customFormat="true" ht="24" hidden="false" customHeight="true" outlineLevel="0" collapsed="false">
      <c r="A144" s="24"/>
      <c r="B144" s="25"/>
      <c r="C144" s="211" t="s">
        <v>242</v>
      </c>
      <c r="D144" s="211" t="s">
        <v>153</v>
      </c>
      <c r="E144" s="212" t="s">
        <v>1319</v>
      </c>
      <c r="F144" s="213" t="s">
        <v>1320</v>
      </c>
      <c r="G144" s="214" t="s">
        <v>156</v>
      </c>
      <c r="H144" s="215" t="n">
        <v>67.77</v>
      </c>
      <c r="I144" s="216"/>
      <c r="J144" s="217" t="n">
        <f aca="false">ROUND(I144*H144,2)</f>
        <v>0</v>
      </c>
      <c r="K144" s="213"/>
      <c r="L144" s="30"/>
      <c r="M144" s="218"/>
      <c r="N144" s="219" t="s">
        <v>40</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58</v>
      </c>
      <c r="AT144" s="222" t="s">
        <v>153</v>
      </c>
      <c r="AU144" s="222" t="s">
        <v>85</v>
      </c>
      <c r="AY144" s="3" t="s">
        <v>149</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3</v>
      </c>
      <c r="BK144" s="223" t="n">
        <f aca="false">ROUND(I144*H144,2)</f>
        <v>0</v>
      </c>
      <c r="BL144" s="3" t="s">
        <v>158</v>
      </c>
      <c r="BM144" s="222" t="s">
        <v>1321</v>
      </c>
    </row>
    <row r="145" s="236" customFormat="true" ht="11.25" hidden="false" customHeight="false" outlineLevel="0" collapsed="false">
      <c r="B145" s="237"/>
      <c r="C145" s="238"/>
      <c r="D145" s="227" t="s">
        <v>161</v>
      </c>
      <c r="E145" s="239"/>
      <c r="F145" s="240" t="s">
        <v>1322</v>
      </c>
      <c r="G145" s="238"/>
      <c r="H145" s="241" t="n">
        <v>35.22</v>
      </c>
      <c r="I145" s="242"/>
      <c r="J145" s="238"/>
      <c r="K145" s="238"/>
      <c r="L145" s="243"/>
      <c r="M145" s="244"/>
      <c r="N145" s="245"/>
      <c r="O145" s="245"/>
      <c r="P145" s="245"/>
      <c r="Q145" s="245"/>
      <c r="R145" s="245"/>
      <c r="S145" s="245"/>
      <c r="T145" s="246"/>
      <c r="AT145" s="247" t="s">
        <v>161</v>
      </c>
      <c r="AU145" s="247" t="s">
        <v>85</v>
      </c>
      <c r="AV145" s="236" t="s">
        <v>85</v>
      </c>
      <c r="AW145" s="236" t="s">
        <v>30</v>
      </c>
      <c r="AX145" s="236" t="s">
        <v>75</v>
      </c>
      <c r="AY145" s="247" t="s">
        <v>149</v>
      </c>
    </row>
    <row r="146" s="236" customFormat="true" ht="11.25" hidden="false" customHeight="false" outlineLevel="0" collapsed="false">
      <c r="B146" s="237"/>
      <c r="C146" s="238"/>
      <c r="D146" s="227" t="s">
        <v>161</v>
      </c>
      <c r="E146" s="239"/>
      <c r="F146" s="240" t="s">
        <v>1308</v>
      </c>
      <c r="G146" s="238"/>
      <c r="H146" s="241" t="n">
        <v>32.55</v>
      </c>
      <c r="I146" s="242"/>
      <c r="J146" s="238"/>
      <c r="K146" s="238"/>
      <c r="L146" s="243"/>
      <c r="M146" s="244"/>
      <c r="N146" s="245"/>
      <c r="O146" s="245"/>
      <c r="P146" s="245"/>
      <c r="Q146" s="245"/>
      <c r="R146" s="245"/>
      <c r="S146" s="245"/>
      <c r="T146" s="246"/>
      <c r="AT146" s="247" t="s">
        <v>161</v>
      </c>
      <c r="AU146" s="247" t="s">
        <v>85</v>
      </c>
      <c r="AV146" s="236" t="s">
        <v>85</v>
      </c>
      <c r="AW146" s="236" t="s">
        <v>30</v>
      </c>
      <c r="AX146" s="236" t="s">
        <v>75</v>
      </c>
      <c r="AY146" s="247" t="s">
        <v>149</v>
      </c>
    </row>
    <row r="147" s="260" customFormat="true" ht="11.25" hidden="false" customHeight="false" outlineLevel="0" collapsed="false">
      <c r="B147" s="261"/>
      <c r="C147" s="262"/>
      <c r="D147" s="227" t="s">
        <v>161</v>
      </c>
      <c r="E147" s="263"/>
      <c r="F147" s="264" t="s">
        <v>169</v>
      </c>
      <c r="G147" s="262"/>
      <c r="H147" s="265" t="n">
        <v>67.77</v>
      </c>
      <c r="I147" s="266"/>
      <c r="J147" s="262"/>
      <c r="K147" s="262"/>
      <c r="L147" s="267"/>
      <c r="M147" s="268"/>
      <c r="N147" s="269"/>
      <c r="O147" s="269"/>
      <c r="P147" s="269"/>
      <c r="Q147" s="269"/>
      <c r="R147" s="269"/>
      <c r="S147" s="269"/>
      <c r="T147" s="270"/>
      <c r="AT147" s="271" t="s">
        <v>161</v>
      </c>
      <c r="AU147" s="271" t="s">
        <v>85</v>
      </c>
      <c r="AV147" s="260" t="s">
        <v>158</v>
      </c>
      <c r="AW147" s="260" t="s">
        <v>30</v>
      </c>
      <c r="AX147" s="260" t="s">
        <v>83</v>
      </c>
      <c r="AY147" s="271" t="s">
        <v>149</v>
      </c>
    </row>
    <row r="148" s="31" customFormat="true" ht="21.75" hidden="false" customHeight="true" outlineLevel="0" collapsed="false">
      <c r="A148" s="24"/>
      <c r="B148" s="25"/>
      <c r="C148" s="211" t="s">
        <v>253</v>
      </c>
      <c r="D148" s="211" t="s">
        <v>153</v>
      </c>
      <c r="E148" s="212" t="s">
        <v>1323</v>
      </c>
      <c r="F148" s="213" t="s">
        <v>1324</v>
      </c>
      <c r="G148" s="214" t="s">
        <v>156</v>
      </c>
      <c r="H148" s="215" t="n">
        <v>67.77</v>
      </c>
      <c r="I148" s="216"/>
      <c r="J148" s="217" t="n">
        <f aca="false">ROUND(I148*H148,2)</f>
        <v>0</v>
      </c>
      <c r="K148" s="213"/>
      <c r="L148" s="30"/>
      <c r="M148" s="218"/>
      <c r="N148" s="219" t="s">
        <v>40</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58</v>
      </c>
      <c r="AT148" s="222" t="s">
        <v>153</v>
      </c>
      <c r="AU148" s="222" t="s">
        <v>85</v>
      </c>
      <c r="AY148" s="3" t="s">
        <v>149</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3</v>
      </c>
      <c r="BK148" s="223" t="n">
        <f aca="false">ROUND(I148*H148,2)</f>
        <v>0</v>
      </c>
      <c r="BL148" s="3" t="s">
        <v>158</v>
      </c>
      <c r="BM148" s="222" t="s">
        <v>1325</v>
      </c>
    </row>
    <row r="149" s="236" customFormat="true" ht="11.25" hidden="false" customHeight="false" outlineLevel="0" collapsed="false">
      <c r="B149" s="237"/>
      <c r="C149" s="238"/>
      <c r="D149" s="227" t="s">
        <v>161</v>
      </c>
      <c r="E149" s="239"/>
      <c r="F149" s="240" t="s">
        <v>1322</v>
      </c>
      <c r="G149" s="238"/>
      <c r="H149" s="241" t="n">
        <v>35.22</v>
      </c>
      <c r="I149" s="242"/>
      <c r="J149" s="238"/>
      <c r="K149" s="238"/>
      <c r="L149" s="243"/>
      <c r="M149" s="244"/>
      <c r="N149" s="245"/>
      <c r="O149" s="245"/>
      <c r="P149" s="245"/>
      <c r="Q149" s="245"/>
      <c r="R149" s="245"/>
      <c r="S149" s="245"/>
      <c r="T149" s="246"/>
      <c r="AT149" s="247" t="s">
        <v>161</v>
      </c>
      <c r="AU149" s="247" t="s">
        <v>85</v>
      </c>
      <c r="AV149" s="236" t="s">
        <v>85</v>
      </c>
      <c r="AW149" s="236" t="s">
        <v>30</v>
      </c>
      <c r="AX149" s="236" t="s">
        <v>75</v>
      </c>
      <c r="AY149" s="247" t="s">
        <v>149</v>
      </c>
    </row>
    <row r="150" s="236" customFormat="true" ht="11.25" hidden="false" customHeight="false" outlineLevel="0" collapsed="false">
      <c r="B150" s="237"/>
      <c r="C150" s="238"/>
      <c r="D150" s="227" t="s">
        <v>161</v>
      </c>
      <c r="E150" s="239"/>
      <c r="F150" s="240" t="s">
        <v>1308</v>
      </c>
      <c r="G150" s="238"/>
      <c r="H150" s="241" t="n">
        <v>32.55</v>
      </c>
      <c r="I150" s="242"/>
      <c r="J150" s="238"/>
      <c r="K150" s="238"/>
      <c r="L150" s="243"/>
      <c r="M150" s="244"/>
      <c r="N150" s="245"/>
      <c r="O150" s="245"/>
      <c r="P150" s="245"/>
      <c r="Q150" s="245"/>
      <c r="R150" s="245"/>
      <c r="S150" s="245"/>
      <c r="T150" s="246"/>
      <c r="AT150" s="247" t="s">
        <v>161</v>
      </c>
      <c r="AU150" s="247" t="s">
        <v>85</v>
      </c>
      <c r="AV150" s="236" t="s">
        <v>85</v>
      </c>
      <c r="AW150" s="236" t="s">
        <v>30</v>
      </c>
      <c r="AX150" s="236" t="s">
        <v>75</v>
      </c>
      <c r="AY150" s="247" t="s">
        <v>149</v>
      </c>
    </row>
    <row r="151" s="260" customFormat="true" ht="11.25" hidden="false" customHeight="false" outlineLevel="0" collapsed="false">
      <c r="B151" s="261"/>
      <c r="C151" s="262"/>
      <c r="D151" s="227" t="s">
        <v>161</v>
      </c>
      <c r="E151" s="263"/>
      <c r="F151" s="264" t="s">
        <v>169</v>
      </c>
      <c r="G151" s="262"/>
      <c r="H151" s="265" t="n">
        <v>67.77</v>
      </c>
      <c r="I151" s="266"/>
      <c r="J151" s="262"/>
      <c r="K151" s="262"/>
      <c r="L151" s="267"/>
      <c r="M151" s="268"/>
      <c r="N151" s="269"/>
      <c r="O151" s="269"/>
      <c r="P151" s="269"/>
      <c r="Q151" s="269"/>
      <c r="R151" s="269"/>
      <c r="S151" s="269"/>
      <c r="T151" s="270"/>
      <c r="AT151" s="271" t="s">
        <v>161</v>
      </c>
      <c r="AU151" s="271" t="s">
        <v>85</v>
      </c>
      <c r="AV151" s="260" t="s">
        <v>158</v>
      </c>
      <c r="AW151" s="260" t="s">
        <v>30</v>
      </c>
      <c r="AX151" s="260" t="s">
        <v>83</v>
      </c>
      <c r="AY151" s="271" t="s">
        <v>149</v>
      </c>
    </row>
    <row r="152" s="31" customFormat="true" ht="16.5" hidden="false" customHeight="true" outlineLevel="0" collapsed="false">
      <c r="A152" s="24"/>
      <c r="B152" s="25"/>
      <c r="C152" s="211" t="s">
        <v>262</v>
      </c>
      <c r="D152" s="211" t="s">
        <v>153</v>
      </c>
      <c r="E152" s="212" t="s">
        <v>183</v>
      </c>
      <c r="F152" s="213" t="s">
        <v>1326</v>
      </c>
      <c r="G152" s="214" t="s">
        <v>156</v>
      </c>
      <c r="H152" s="215" t="n">
        <v>67.77</v>
      </c>
      <c r="I152" s="216"/>
      <c r="J152" s="217" t="n">
        <f aca="false">ROUND(I152*H152,2)</f>
        <v>0</v>
      </c>
      <c r="K152" s="213"/>
      <c r="L152" s="30"/>
      <c r="M152" s="218"/>
      <c r="N152" s="219" t="s">
        <v>40</v>
      </c>
      <c r="O152" s="74"/>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158</v>
      </c>
      <c r="AT152" s="222" t="s">
        <v>153</v>
      </c>
      <c r="AU152" s="222" t="s">
        <v>85</v>
      </c>
      <c r="AY152" s="3" t="s">
        <v>149</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3</v>
      </c>
      <c r="BK152" s="223" t="n">
        <f aca="false">ROUND(I152*H152,2)</f>
        <v>0</v>
      </c>
      <c r="BL152" s="3" t="s">
        <v>158</v>
      </c>
      <c r="BM152" s="222" t="s">
        <v>1327</v>
      </c>
    </row>
    <row r="153" s="236" customFormat="true" ht="11.25" hidden="false" customHeight="false" outlineLevel="0" collapsed="false">
      <c r="B153" s="237"/>
      <c r="C153" s="238"/>
      <c r="D153" s="227" t="s">
        <v>161</v>
      </c>
      <c r="E153" s="239"/>
      <c r="F153" s="240" t="s">
        <v>1322</v>
      </c>
      <c r="G153" s="238"/>
      <c r="H153" s="241" t="n">
        <v>35.22</v>
      </c>
      <c r="I153" s="242"/>
      <c r="J153" s="238"/>
      <c r="K153" s="238"/>
      <c r="L153" s="243"/>
      <c r="M153" s="244"/>
      <c r="N153" s="245"/>
      <c r="O153" s="245"/>
      <c r="P153" s="245"/>
      <c r="Q153" s="245"/>
      <c r="R153" s="245"/>
      <c r="S153" s="245"/>
      <c r="T153" s="246"/>
      <c r="AT153" s="247" t="s">
        <v>161</v>
      </c>
      <c r="AU153" s="247" t="s">
        <v>85</v>
      </c>
      <c r="AV153" s="236" t="s">
        <v>85</v>
      </c>
      <c r="AW153" s="236" t="s">
        <v>30</v>
      </c>
      <c r="AX153" s="236" t="s">
        <v>75</v>
      </c>
      <c r="AY153" s="247" t="s">
        <v>149</v>
      </c>
    </row>
    <row r="154" s="236" customFormat="true" ht="11.25" hidden="false" customHeight="false" outlineLevel="0" collapsed="false">
      <c r="B154" s="237"/>
      <c r="C154" s="238"/>
      <c r="D154" s="227" t="s">
        <v>161</v>
      </c>
      <c r="E154" s="239"/>
      <c r="F154" s="240" t="s">
        <v>1308</v>
      </c>
      <c r="G154" s="238"/>
      <c r="H154" s="241" t="n">
        <v>32.55</v>
      </c>
      <c r="I154" s="242"/>
      <c r="J154" s="238"/>
      <c r="K154" s="238"/>
      <c r="L154" s="243"/>
      <c r="M154" s="244"/>
      <c r="N154" s="245"/>
      <c r="O154" s="245"/>
      <c r="P154" s="245"/>
      <c r="Q154" s="245"/>
      <c r="R154" s="245"/>
      <c r="S154" s="245"/>
      <c r="T154" s="246"/>
      <c r="AT154" s="247" t="s">
        <v>161</v>
      </c>
      <c r="AU154" s="247" t="s">
        <v>85</v>
      </c>
      <c r="AV154" s="236" t="s">
        <v>85</v>
      </c>
      <c r="AW154" s="236" t="s">
        <v>30</v>
      </c>
      <c r="AX154" s="236" t="s">
        <v>75</v>
      </c>
      <c r="AY154" s="247" t="s">
        <v>149</v>
      </c>
    </row>
    <row r="155" s="260" customFormat="true" ht="11.25" hidden="false" customHeight="false" outlineLevel="0" collapsed="false">
      <c r="B155" s="261"/>
      <c r="C155" s="262"/>
      <c r="D155" s="227" t="s">
        <v>161</v>
      </c>
      <c r="E155" s="263"/>
      <c r="F155" s="264" t="s">
        <v>169</v>
      </c>
      <c r="G155" s="262"/>
      <c r="H155" s="265" t="n">
        <v>67.77</v>
      </c>
      <c r="I155" s="266"/>
      <c r="J155" s="262"/>
      <c r="K155" s="262"/>
      <c r="L155" s="267"/>
      <c r="M155" s="268"/>
      <c r="N155" s="269"/>
      <c r="O155" s="269"/>
      <c r="P155" s="269"/>
      <c r="Q155" s="269"/>
      <c r="R155" s="269"/>
      <c r="S155" s="269"/>
      <c r="T155" s="270"/>
      <c r="AT155" s="271" t="s">
        <v>161</v>
      </c>
      <c r="AU155" s="271" t="s">
        <v>85</v>
      </c>
      <c r="AV155" s="260" t="s">
        <v>158</v>
      </c>
      <c r="AW155" s="260" t="s">
        <v>30</v>
      </c>
      <c r="AX155" s="260" t="s">
        <v>83</v>
      </c>
      <c r="AY155" s="271" t="s">
        <v>149</v>
      </c>
    </row>
    <row r="156" s="31" customFormat="true" ht="24" hidden="false" customHeight="true" outlineLevel="0" collapsed="false">
      <c r="A156" s="24"/>
      <c r="B156" s="25"/>
      <c r="C156" s="211" t="s">
        <v>274</v>
      </c>
      <c r="D156" s="211" t="s">
        <v>153</v>
      </c>
      <c r="E156" s="212" t="s">
        <v>188</v>
      </c>
      <c r="F156" s="213" t="s">
        <v>189</v>
      </c>
      <c r="G156" s="214" t="s">
        <v>190</v>
      </c>
      <c r="H156" s="215" t="n">
        <v>149.094</v>
      </c>
      <c r="I156" s="216"/>
      <c r="J156" s="217" t="n">
        <f aca="false">ROUND(I156*H156,2)</f>
        <v>0</v>
      </c>
      <c r="K156" s="213" t="s">
        <v>157</v>
      </c>
      <c r="L156" s="30"/>
      <c r="M156" s="218"/>
      <c r="N156" s="219" t="s">
        <v>40</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158</v>
      </c>
      <c r="AT156" s="222" t="s">
        <v>153</v>
      </c>
      <c r="AU156" s="222" t="s">
        <v>85</v>
      </c>
      <c r="AY156" s="3" t="s">
        <v>149</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3</v>
      </c>
      <c r="BK156" s="223" t="n">
        <f aca="false">ROUND(I156*H156,2)</f>
        <v>0</v>
      </c>
      <c r="BL156" s="3" t="s">
        <v>158</v>
      </c>
      <c r="BM156" s="222" t="s">
        <v>1328</v>
      </c>
    </row>
    <row r="157" s="236" customFormat="true" ht="11.25" hidden="false" customHeight="false" outlineLevel="0" collapsed="false">
      <c r="B157" s="237"/>
      <c r="C157" s="238"/>
      <c r="D157" s="227" t="s">
        <v>161</v>
      </c>
      <c r="E157" s="239"/>
      <c r="F157" s="240" t="s">
        <v>1322</v>
      </c>
      <c r="G157" s="238"/>
      <c r="H157" s="241" t="n">
        <v>35.22</v>
      </c>
      <c r="I157" s="242"/>
      <c r="J157" s="238"/>
      <c r="K157" s="238"/>
      <c r="L157" s="243"/>
      <c r="M157" s="244"/>
      <c r="N157" s="245"/>
      <c r="O157" s="245"/>
      <c r="P157" s="245"/>
      <c r="Q157" s="245"/>
      <c r="R157" s="245"/>
      <c r="S157" s="245"/>
      <c r="T157" s="246"/>
      <c r="AT157" s="247" t="s">
        <v>161</v>
      </c>
      <c r="AU157" s="247" t="s">
        <v>85</v>
      </c>
      <c r="AV157" s="236" t="s">
        <v>85</v>
      </c>
      <c r="AW157" s="236" t="s">
        <v>30</v>
      </c>
      <c r="AX157" s="236" t="s">
        <v>75</v>
      </c>
      <c r="AY157" s="247" t="s">
        <v>149</v>
      </c>
    </row>
    <row r="158" s="236" customFormat="true" ht="11.25" hidden="false" customHeight="false" outlineLevel="0" collapsed="false">
      <c r="B158" s="237"/>
      <c r="C158" s="238"/>
      <c r="D158" s="227" t="s">
        <v>161</v>
      </c>
      <c r="E158" s="239"/>
      <c r="F158" s="240" t="s">
        <v>1308</v>
      </c>
      <c r="G158" s="238"/>
      <c r="H158" s="241" t="n">
        <v>32.55</v>
      </c>
      <c r="I158" s="242"/>
      <c r="J158" s="238"/>
      <c r="K158" s="238"/>
      <c r="L158" s="243"/>
      <c r="M158" s="244"/>
      <c r="N158" s="245"/>
      <c r="O158" s="245"/>
      <c r="P158" s="245"/>
      <c r="Q158" s="245"/>
      <c r="R158" s="245"/>
      <c r="S158" s="245"/>
      <c r="T158" s="246"/>
      <c r="AT158" s="247" t="s">
        <v>161</v>
      </c>
      <c r="AU158" s="247" t="s">
        <v>85</v>
      </c>
      <c r="AV158" s="236" t="s">
        <v>85</v>
      </c>
      <c r="AW158" s="236" t="s">
        <v>30</v>
      </c>
      <c r="AX158" s="236" t="s">
        <v>75</v>
      </c>
      <c r="AY158" s="247" t="s">
        <v>149</v>
      </c>
    </row>
    <row r="159" s="260" customFormat="true" ht="11.25" hidden="false" customHeight="false" outlineLevel="0" collapsed="false">
      <c r="B159" s="261"/>
      <c r="C159" s="262"/>
      <c r="D159" s="227" t="s">
        <v>161</v>
      </c>
      <c r="E159" s="263"/>
      <c r="F159" s="264" t="s">
        <v>169</v>
      </c>
      <c r="G159" s="262"/>
      <c r="H159" s="265" t="n">
        <v>67.77</v>
      </c>
      <c r="I159" s="266"/>
      <c r="J159" s="262"/>
      <c r="K159" s="262"/>
      <c r="L159" s="267"/>
      <c r="M159" s="268"/>
      <c r="N159" s="269"/>
      <c r="O159" s="269"/>
      <c r="P159" s="269"/>
      <c r="Q159" s="269"/>
      <c r="R159" s="269"/>
      <c r="S159" s="269"/>
      <c r="T159" s="270"/>
      <c r="AT159" s="271" t="s">
        <v>161</v>
      </c>
      <c r="AU159" s="271" t="s">
        <v>85</v>
      </c>
      <c r="AV159" s="260" t="s">
        <v>158</v>
      </c>
      <c r="AW159" s="260" t="s">
        <v>30</v>
      </c>
      <c r="AX159" s="260" t="s">
        <v>75</v>
      </c>
      <c r="AY159" s="271" t="s">
        <v>149</v>
      </c>
    </row>
    <row r="160" s="236" customFormat="true" ht="11.25" hidden="false" customHeight="false" outlineLevel="0" collapsed="false">
      <c r="B160" s="237"/>
      <c r="C160" s="238"/>
      <c r="D160" s="227" t="s">
        <v>161</v>
      </c>
      <c r="E160" s="239"/>
      <c r="F160" s="240" t="s">
        <v>1329</v>
      </c>
      <c r="G160" s="238"/>
      <c r="H160" s="241" t="n">
        <v>149.094</v>
      </c>
      <c r="I160" s="242"/>
      <c r="J160" s="238"/>
      <c r="K160" s="238"/>
      <c r="L160" s="243"/>
      <c r="M160" s="244"/>
      <c r="N160" s="245"/>
      <c r="O160" s="245"/>
      <c r="P160" s="245"/>
      <c r="Q160" s="245"/>
      <c r="R160" s="245"/>
      <c r="S160" s="245"/>
      <c r="T160" s="246"/>
      <c r="AT160" s="247" t="s">
        <v>161</v>
      </c>
      <c r="AU160" s="247" t="s">
        <v>85</v>
      </c>
      <c r="AV160" s="236" t="s">
        <v>85</v>
      </c>
      <c r="AW160" s="236" t="s">
        <v>30</v>
      </c>
      <c r="AX160" s="236" t="s">
        <v>83</v>
      </c>
      <c r="AY160" s="247" t="s">
        <v>149</v>
      </c>
    </row>
    <row r="161" s="31" customFormat="true" ht="21.75" hidden="false" customHeight="true" outlineLevel="0" collapsed="false">
      <c r="A161" s="24"/>
      <c r="B161" s="25"/>
      <c r="C161" s="211" t="s">
        <v>7</v>
      </c>
      <c r="D161" s="211" t="s">
        <v>153</v>
      </c>
      <c r="E161" s="212" t="s">
        <v>1088</v>
      </c>
      <c r="F161" s="213" t="s">
        <v>1330</v>
      </c>
      <c r="G161" s="214" t="s">
        <v>156</v>
      </c>
      <c r="H161" s="215" t="n">
        <v>82.18</v>
      </c>
      <c r="I161" s="216"/>
      <c r="J161" s="217" t="n">
        <f aca="false">ROUND(I161*H161,2)</f>
        <v>0</v>
      </c>
      <c r="K161" s="213"/>
      <c r="L161" s="30"/>
      <c r="M161" s="218"/>
      <c r="N161" s="219" t="s">
        <v>40</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58</v>
      </c>
      <c r="AT161" s="222" t="s">
        <v>153</v>
      </c>
      <c r="AU161" s="222" t="s">
        <v>85</v>
      </c>
      <c r="AY161" s="3" t="s">
        <v>149</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3</v>
      </c>
      <c r="BK161" s="223" t="n">
        <f aca="false">ROUND(I161*H161,2)</f>
        <v>0</v>
      </c>
      <c r="BL161" s="3" t="s">
        <v>158</v>
      </c>
      <c r="BM161" s="222" t="s">
        <v>1331</v>
      </c>
    </row>
    <row r="162" s="236" customFormat="true" ht="11.25" hidden="false" customHeight="false" outlineLevel="0" collapsed="false">
      <c r="B162" s="237"/>
      <c r="C162" s="238"/>
      <c r="D162" s="227" t="s">
        <v>161</v>
      </c>
      <c r="E162" s="239"/>
      <c r="F162" s="240" t="s">
        <v>1332</v>
      </c>
      <c r="G162" s="238"/>
      <c r="H162" s="241" t="n">
        <v>82.18</v>
      </c>
      <c r="I162" s="242"/>
      <c r="J162" s="238"/>
      <c r="K162" s="238"/>
      <c r="L162" s="243"/>
      <c r="M162" s="244"/>
      <c r="N162" s="245"/>
      <c r="O162" s="245"/>
      <c r="P162" s="245"/>
      <c r="Q162" s="245"/>
      <c r="R162" s="245"/>
      <c r="S162" s="245"/>
      <c r="T162" s="246"/>
      <c r="AT162" s="247" t="s">
        <v>161</v>
      </c>
      <c r="AU162" s="247" t="s">
        <v>85</v>
      </c>
      <c r="AV162" s="236" t="s">
        <v>85</v>
      </c>
      <c r="AW162" s="236" t="s">
        <v>30</v>
      </c>
      <c r="AX162" s="236" t="s">
        <v>83</v>
      </c>
      <c r="AY162" s="247" t="s">
        <v>149</v>
      </c>
    </row>
    <row r="163" s="194" customFormat="true" ht="22.5" hidden="false" customHeight="true" outlineLevel="0" collapsed="false">
      <c r="B163" s="195"/>
      <c r="C163" s="196"/>
      <c r="D163" s="197" t="s">
        <v>74</v>
      </c>
      <c r="E163" s="209" t="s">
        <v>158</v>
      </c>
      <c r="F163" s="209" t="s">
        <v>1333</v>
      </c>
      <c r="G163" s="196"/>
      <c r="H163" s="196"/>
      <c r="I163" s="199"/>
      <c r="J163" s="210" t="n">
        <f aca="false">BK163</f>
        <v>0</v>
      </c>
      <c r="K163" s="196"/>
      <c r="L163" s="201"/>
      <c r="M163" s="202"/>
      <c r="N163" s="203"/>
      <c r="O163" s="203"/>
      <c r="P163" s="204" t="n">
        <f aca="false">SUM(P164:P166)</f>
        <v>0</v>
      </c>
      <c r="Q163" s="203"/>
      <c r="R163" s="204" t="n">
        <f aca="false">SUM(R164:R166)</f>
        <v>66.5929194</v>
      </c>
      <c r="S163" s="203"/>
      <c r="T163" s="205" t="n">
        <f aca="false">SUM(T164:T166)</f>
        <v>0</v>
      </c>
      <c r="AR163" s="206" t="s">
        <v>83</v>
      </c>
      <c r="AT163" s="207" t="s">
        <v>74</v>
      </c>
      <c r="AU163" s="207" t="s">
        <v>83</v>
      </c>
      <c r="AY163" s="206" t="s">
        <v>149</v>
      </c>
      <c r="BK163" s="208" t="n">
        <f aca="false">SUM(BK164:BK166)</f>
        <v>0</v>
      </c>
    </row>
    <row r="164" s="31" customFormat="true" ht="24" hidden="false" customHeight="true" outlineLevel="0" collapsed="false">
      <c r="A164" s="24"/>
      <c r="B164" s="25"/>
      <c r="C164" s="211" t="s">
        <v>296</v>
      </c>
      <c r="D164" s="211" t="s">
        <v>153</v>
      </c>
      <c r="E164" s="212" t="s">
        <v>1334</v>
      </c>
      <c r="F164" s="213" t="s">
        <v>1335</v>
      </c>
      <c r="G164" s="214" t="s">
        <v>156</v>
      </c>
      <c r="H164" s="215" t="n">
        <v>35.22</v>
      </c>
      <c r="I164" s="216"/>
      <c r="J164" s="217" t="n">
        <f aca="false">ROUND(I164*H164,2)</f>
        <v>0</v>
      </c>
      <c r="K164" s="213"/>
      <c r="L164" s="30"/>
      <c r="M164" s="218"/>
      <c r="N164" s="219" t="s">
        <v>40</v>
      </c>
      <c r="O164" s="74"/>
      <c r="P164" s="220" t="n">
        <f aca="false">O164*H164</f>
        <v>0</v>
      </c>
      <c r="Q164" s="220" t="n">
        <v>1.89077</v>
      </c>
      <c r="R164" s="220" t="n">
        <f aca="false">Q164*H164</f>
        <v>66.5929194</v>
      </c>
      <c r="S164" s="220" t="n">
        <v>0</v>
      </c>
      <c r="T164" s="221" t="n">
        <f aca="false">S164*H164</f>
        <v>0</v>
      </c>
      <c r="U164" s="24"/>
      <c r="V164" s="24"/>
      <c r="W164" s="24"/>
      <c r="X164" s="24"/>
      <c r="Y164" s="24"/>
      <c r="Z164" s="24"/>
      <c r="AA164" s="24"/>
      <c r="AB164" s="24"/>
      <c r="AC164" s="24"/>
      <c r="AD164" s="24"/>
      <c r="AE164" s="24"/>
      <c r="AR164" s="222" t="s">
        <v>158</v>
      </c>
      <c r="AT164" s="222" t="s">
        <v>153</v>
      </c>
      <c r="AU164" s="222" t="s">
        <v>85</v>
      </c>
      <c r="AY164" s="3" t="s">
        <v>149</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83</v>
      </c>
      <c r="BK164" s="223" t="n">
        <f aca="false">ROUND(I164*H164,2)</f>
        <v>0</v>
      </c>
      <c r="BL164" s="3" t="s">
        <v>158</v>
      </c>
      <c r="BM164" s="222" t="s">
        <v>1336</v>
      </c>
    </row>
    <row r="165" s="236" customFormat="true" ht="11.25" hidden="false" customHeight="false" outlineLevel="0" collapsed="false">
      <c r="B165" s="237"/>
      <c r="C165" s="238"/>
      <c r="D165" s="227" t="s">
        <v>161</v>
      </c>
      <c r="E165" s="239"/>
      <c r="F165" s="240" t="s">
        <v>1322</v>
      </c>
      <c r="G165" s="238"/>
      <c r="H165" s="241" t="n">
        <v>35.22</v>
      </c>
      <c r="I165" s="242"/>
      <c r="J165" s="238"/>
      <c r="K165" s="238"/>
      <c r="L165" s="243"/>
      <c r="M165" s="244"/>
      <c r="N165" s="245"/>
      <c r="O165" s="245"/>
      <c r="P165" s="245"/>
      <c r="Q165" s="245"/>
      <c r="R165" s="245"/>
      <c r="S165" s="245"/>
      <c r="T165" s="246"/>
      <c r="AT165" s="247" t="s">
        <v>161</v>
      </c>
      <c r="AU165" s="247" t="s">
        <v>85</v>
      </c>
      <c r="AV165" s="236" t="s">
        <v>85</v>
      </c>
      <c r="AW165" s="236" t="s">
        <v>30</v>
      </c>
      <c r="AX165" s="236" t="s">
        <v>75</v>
      </c>
      <c r="AY165" s="247" t="s">
        <v>149</v>
      </c>
    </row>
    <row r="166" s="260" customFormat="true" ht="11.25" hidden="false" customHeight="false" outlineLevel="0" collapsed="false">
      <c r="B166" s="261"/>
      <c r="C166" s="262"/>
      <c r="D166" s="227" t="s">
        <v>161</v>
      </c>
      <c r="E166" s="263"/>
      <c r="F166" s="264" t="s">
        <v>169</v>
      </c>
      <c r="G166" s="262"/>
      <c r="H166" s="265" t="n">
        <v>35.22</v>
      </c>
      <c r="I166" s="266"/>
      <c r="J166" s="262"/>
      <c r="K166" s="262"/>
      <c r="L166" s="267"/>
      <c r="M166" s="268"/>
      <c r="N166" s="269"/>
      <c r="O166" s="269"/>
      <c r="P166" s="269"/>
      <c r="Q166" s="269"/>
      <c r="R166" s="269"/>
      <c r="S166" s="269"/>
      <c r="T166" s="270"/>
      <c r="AT166" s="271" t="s">
        <v>161</v>
      </c>
      <c r="AU166" s="271" t="s">
        <v>85</v>
      </c>
      <c r="AV166" s="260" t="s">
        <v>158</v>
      </c>
      <c r="AW166" s="260" t="s">
        <v>30</v>
      </c>
      <c r="AX166" s="260" t="s">
        <v>83</v>
      </c>
      <c r="AY166" s="271" t="s">
        <v>149</v>
      </c>
    </row>
    <row r="167" s="194" customFormat="true" ht="22.5" hidden="false" customHeight="true" outlineLevel="0" collapsed="false">
      <c r="B167" s="195"/>
      <c r="C167" s="196"/>
      <c r="D167" s="197" t="s">
        <v>74</v>
      </c>
      <c r="E167" s="209" t="s">
        <v>227</v>
      </c>
      <c r="F167" s="209" t="s">
        <v>546</v>
      </c>
      <c r="G167" s="196"/>
      <c r="H167" s="196"/>
      <c r="I167" s="199"/>
      <c r="J167" s="210" t="n">
        <f aca="false">BK167</f>
        <v>0</v>
      </c>
      <c r="K167" s="196"/>
      <c r="L167" s="201"/>
      <c r="M167" s="202"/>
      <c r="N167" s="203"/>
      <c r="O167" s="203"/>
      <c r="P167" s="204" t="n">
        <f aca="false">SUM(P168:P185)</f>
        <v>0</v>
      </c>
      <c r="Q167" s="203"/>
      <c r="R167" s="204" t="n">
        <f aca="false">SUM(R168:R185)</f>
        <v>59.47212204</v>
      </c>
      <c r="S167" s="203"/>
      <c r="T167" s="205" t="n">
        <f aca="false">SUM(T168:T185)</f>
        <v>0</v>
      </c>
      <c r="AR167" s="206" t="s">
        <v>83</v>
      </c>
      <c r="AT167" s="207" t="s">
        <v>74</v>
      </c>
      <c r="AU167" s="207" t="s">
        <v>83</v>
      </c>
      <c r="AY167" s="206" t="s">
        <v>149</v>
      </c>
      <c r="BK167" s="208" t="n">
        <f aca="false">SUM(BK168:BK185)</f>
        <v>0</v>
      </c>
    </row>
    <row r="168" s="31" customFormat="true" ht="16.5" hidden="false" customHeight="true" outlineLevel="0" collapsed="false">
      <c r="A168" s="24"/>
      <c r="B168" s="25"/>
      <c r="C168" s="211" t="s">
        <v>302</v>
      </c>
      <c r="D168" s="211" t="s">
        <v>153</v>
      </c>
      <c r="E168" s="212" t="s">
        <v>1337</v>
      </c>
      <c r="F168" s="213" t="s">
        <v>1338</v>
      </c>
      <c r="G168" s="214" t="s">
        <v>571</v>
      </c>
      <c r="H168" s="215" t="n">
        <v>58.7</v>
      </c>
      <c r="I168" s="216"/>
      <c r="J168" s="217" t="n">
        <f aca="false">ROUND(I168*H168,2)</f>
        <v>0</v>
      </c>
      <c r="K168" s="213"/>
      <c r="L168" s="30"/>
      <c r="M168" s="218"/>
      <c r="N168" s="219" t="s">
        <v>40</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58</v>
      </c>
      <c r="AT168" s="222" t="s">
        <v>153</v>
      </c>
      <c r="AU168" s="222" t="s">
        <v>85</v>
      </c>
      <c r="AY168" s="3" t="s">
        <v>149</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3</v>
      </c>
      <c r="BK168" s="223" t="n">
        <f aca="false">ROUND(I168*H168,2)</f>
        <v>0</v>
      </c>
      <c r="BL168" s="3" t="s">
        <v>158</v>
      </c>
      <c r="BM168" s="222" t="s">
        <v>1339</v>
      </c>
    </row>
    <row r="169" s="236" customFormat="true" ht="11.25" hidden="false" customHeight="false" outlineLevel="0" collapsed="false">
      <c r="B169" s="237"/>
      <c r="C169" s="238"/>
      <c r="D169" s="227" t="s">
        <v>161</v>
      </c>
      <c r="E169" s="239"/>
      <c r="F169" s="240" t="s">
        <v>1340</v>
      </c>
      <c r="G169" s="238"/>
      <c r="H169" s="241" t="n">
        <v>58.7</v>
      </c>
      <c r="I169" s="242"/>
      <c r="J169" s="238"/>
      <c r="K169" s="238"/>
      <c r="L169" s="243"/>
      <c r="M169" s="244"/>
      <c r="N169" s="245"/>
      <c r="O169" s="245"/>
      <c r="P169" s="245"/>
      <c r="Q169" s="245"/>
      <c r="R169" s="245"/>
      <c r="S169" s="245"/>
      <c r="T169" s="246"/>
      <c r="AT169" s="247" t="s">
        <v>161</v>
      </c>
      <c r="AU169" s="247" t="s">
        <v>85</v>
      </c>
      <c r="AV169" s="236" t="s">
        <v>85</v>
      </c>
      <c r="AW169" s="236" t="s">
        <v>30</v>
      </c>
      <c r="AX169" s="236" t="s">
        <v>83</v>
      </c>
      <c r="AY169" s="247" t="s">
        <v>149</v>
      </c>
    </row>
    <row r="170" s="31" customFormat="true" ht="21.75" hidden="false" customHeight="true" outlineLevel="0" collapsed="false">
      <c r="A170" s="24"/>
      <c r="B170" s="25"/>
      <c r="C170" s="272" t="s">
        <v>307</v>
      </c>
      <c r="D170" s="272" t="s">
        <v>254</v>
      </c>
      <c r="E170" s="273" t="s">
        <v>1341</v>
      </c>
      <c r="F170" s="274" t="s">
        <v>1342</v>
      </c>
      <c r="G170" s="275" t="s">
        <v>571</v>
      </c>
      <c r="H170" s="276" t="n">
        <v>58.7</v>
      </c>
      <c r="I170" s="277"/>
      <c r="J170" s="278" t="n">
        <f aca="false">ROUND(I170*H170,2)</f>
        <v>0</v>
      </c>
      <c r="K170" s="274" t="s">
        <v>157</v>
      </c>
      <c r="L170" s="279"/>
      <c r="M170" s="280"/>
      <c r="N170" s="281" t="s">
        <v>40</v>
      </c>
      <c r="O170" s="74"/>
      <c r="P170" s="220" t="n">
        <f aca="false">O170*H170</f>
        <v>0</v>
      </c>
      <c r="Q170" s="220" t="n">
        <v>0.0131</v>
      </c>
      <c r="R170" s="220" t="n">
        <f aca="false">Q170*H170</f>
        <v>0.76897</v>
      </c>
      <c r="S170" s="220" t="n">
        <v>0</v>
      </c>
      <c r="T170" s="221" t="n">
        <f aca="false">S170*H170</f>
        <v>0</v>
      </c>
      <c r="U170" s="24"/>
      <c r="V170" s="24"/>
      <c r="W170" s="24"/>
      <c r="X170" s="24"/>
      <c r="Y170" s="24"/>
      <c r="Z170" s="24"/>
      <c r="AA170" s="24"/>
      <c r="AB170" s="24"/>
      <c r="AC170" s="24"/>
      <c r="AD170" s="24"/>
      <c r="AE170" s="24"/>
      <c r="AR170" s="222" t="s">
        <v>227</v>
      </c>
      <c r="AT170" s="222" t="s">
        <v>254</v>
      </c>
      <c r="AU170" s="222" t="s">
        <v>85</v>
      </c>
      <c r="AY170" s="3" t="s">
        <v>149</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83</v>
      </c>
      <c r="BK170" s="223" t="n">
        <f aca="false">ROUND(I170*H170,2)</f>
        <v>0</v>
      </c>
      <c r="BL170" s="3" t="s">
        <v>158</v>
      </c>
      <c r="BM170" s="222" t="s">
        <v>1343</v>
      </c>
    </row>
    <row r="171" s="31" customFormat="true" ht="24" hidden="false" customHeight="true" outlineLevel="0" collapsed="false">
      <c r="A171" s="24"/>
      <c r="B171" s="25"/>
      <c r="C171" s="272" t="s">
        <v>312</v>
      </c>
      <c r="D171" s="272" t="s">
        <v>254</v>
      </c>
      <c r="E171" s="273" t="s">
        <v>1344</v>
      </c>
      <c r="F171" s="274" t="s">
        <v>1345</v>
      </c>
      <c r="G171" s="275" t="s">
        <v>1346</v>
      </c>
      <c r="H171" s="276" t="n">
        <v>4</v>
      </c>
      <c r="I171" s="277"/>
      <c r="J171" s="278" t="n">
        <f aca="false">ROUND(I171*H171,2)</f>
        <v>0</v>
      </c>
      <c r="K171" s="274"/>
      <c r="L171" s="279"/>
      <c r="M171" s="280"/>
      <c r="N171" s="281" t="s">
        <v>40</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227</v>
      </c>
      <c r="AT171" s="222" t="s">
        <v>254</v>
      </c>
      <c r="AU171" s="222" t="s">
        <v>85</v>
      </c>
      <c r="AY171" s="3" t="s">
        <v>149</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3</v>
      </c>
      <c r="BK171" s="223" t="n">
        <f aca="false">ROUND(I171*H171,2)</f>
        <v>0</v>
      </c>
      <c r="BL171" s="3" t="s">
        <v>158</v>
      </c>
      <c r="BM171" s="222" t="s">
        <v>1347</v>
      </c>
    </row>
    <row r="172" s="31" customFormat="true" ht="16.5" hidden="false" customHeight="true" outlineLevel="0" collapsed="false">
      <c r="A172" s="24"/>
      <c r="B172" s="25"/>
      <c r="C172" s="272" t="s">
        <v>319</v>
      </c>
      <c r="D172" s="272" t="s">
        <v>254</v>
      </c>
      <c r="E172" s="273" t="s">
        <v>238</v>
      </c>
      <c r="F172" s="274" t="s">
        <v>1348</v>
      </c>
      <c r="G172" s="275" t="s">
        <v>1349</v>
      </c>
      <c r="H172" s="276" t="n">
        <v>2</v>
      </c>
      <c r="I172" s="277"/>
      <c r="J172" s="278" t="n">
        <f aca="false">ROUND(I172*H172,2)</f>
        <v>0</v>
      </c>
      <c r="K172" s="274"/>
      <c r="L172" s="279"/>
      <c r="M172" s="280"/>
      <c r="N172" s="281" t="s">
        <v>40</v>
      </c>
      <c r="O172" s="74"/>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227</v>
      </c>
      <c r="AT172" s="222" t="s">
        <v>254</v>
      </c>
      <c r="AU172" s="222" t="s">
        <v>85</v>
      </c>
      <c r="AY172" s="3" t="s">
        <v>149</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83</v>
      </c>
      <c r="BK172" s="223" t="n">
        <f aca="false">ROUND(I172*H172,2)</f>
        <v>0</v>
      </c>
      <c r="BL172" s="3" t="s">
        <v>158</v>
      </c>
      <c r="BM172" s="222" t="s">
        <v>1350</v>
      </c>
    </row>
    <row r="173" s="31" customFormat="true" ht="16.5" hidden="false" customHeight="true" outlineLevel="0" collapsed="false">
      <c r="A173" s="24"/>
      <c r="B173" s="25"/>
      <c r="C173" s="272" t="s">
        <v>6</v>
      </c>
      <c r="D173" s="272" t="s">
        <v>254</v>
      </c>
      <c r="E173" s="273" t="s">
        <v>242</v>
      </c>
      <c r="F173" s="274" t="s">
        <v>1351</v>
      </c>
      <c r="G173" s="275" t="s">
        <v>254</v>
      </c>
      <c r="H173" s="276" t="n">
        <v>58.7</v>
      </c>
      <c r="I173" s="277"/>
      <c r="J173" s="278" t="n">
        <f aca="false">ROUND(I173*H173,2)</f>
        <v>0</v>
      </c>
      <c r="K173" s="274"/>
      <c r="L173" s="279"/>
      <c r="M173" s="280"/>
      <c r="N173" s="281" t="s">
        <v>40</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227</v>
      </c>
      <c r="AT173" s="222" t="s">
        <v>254</v>
      </c>
      <c r="AU173" s="222" t="s">
        <v>85</v>
      </c>
      <c r="AY173" s="3" t="s">
        <v>149</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3</v>
      </c>
      <c r="BK173" s="223" t="n">
        <f aca="false">ROUND(I173*H173,2)</f>
        <v>0</v>
      </c>
      <c r="BL173" s="3" t="s">
        <v>158</v>
      </c>
      <c r="BM173" s="222" t="s">
        <v>1352</v>
      </c>
    </row>
    <row r="174" s="31" customFormat="true" ht="16.5" hidden="false" customHeight="true" outlineLevel="0" collapsed="false">
      <c r="A174" s="24"/>
      <c r="B174" s="25"/>
      <c r="C174" s="272" t="s">
        <v>333</v>
      </c>
      <c r="D174" s="272" t="s">
        <v>254</v>
      </c>
      <c r="E174" s="273" t="s">
        <v>365</v>
      </c>
      <c r="F174" s="274" t="s">
        <v>1353</v>
      </c>
      <c r="G174" s="275" t="s">
        <v>1349</v>
      </c>
      <c r="H174" s="276" t="n">
        <v>4</v>
      </c>
      <c r="I174" s="277"/>
      <c r="J174" s="278" t="n">
        <f aca="false">ROUND(I174*H174,2)</f>
        <v>0</v>
      </c>
      <c r="K174" s="274"/>
      <c r="L174" s="279"/>
      <c r="M174" s="280"/>
      <c r="N174" s="281" t="s">
        <v>40</v>
      </c>
      <c r="O174" s="74"/>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227</v>
      </c>
      <c r="AT174" s="222" t="s">
        <v>254</v>
      </c>
      <c r="AU174" s="222" t="s">
        <v>85</v>
      </c>
      <c r="AY174" s="3" t="s">
        <v>149</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3</v>
      </c>
      <c r="BK174" s="223" t="n">
        <f aca="false">ROUND(I174*H174,2)</f>
        <v>0</v>
      </c>
      <c r="BL174" s="3" t="s">
        <v>158</v>
      </c>
      <c r="BM174" s="222" t="s">
        <v>1354</v>
      </c>
    </row>
    <row r="175" s="31" customFormat="true" ht="16.5" hidden="false" customHeight="true" outlineLevel="0" collapsed="false">
      <c r="A175" s="24"/>
      <c r="B175" s="25"/>
      <c r="C175" s="272" t="s">
        <v>338</v>
      </c>
      <c r="D175" s="272" t="s">
        <v>254</v>
      </c>
      <c r="E175" s="273" t="s">
        <v>388</v>
      </c>
      <c r="F175" s="274" t="s">
        <v>1355</v>
      </c>
      <c r="G175" s="275" t="s">
        <v>1356</v>
      </c>
      <c r="H175" s="276" t="n">
        <v>1</v>
      </c>
      <c r="I175" s="277"/>
      <c r="J175" s="278" t="n">
        <f aca="false">ROUND(I175*H175,2)</f>
        <v>0</v>
      </c>
      <c r="K175" s="274"/>
      <c r="L175" s="279"/>
      <c r="M175" s="280"/>
      <c r="N175" s="281" t="s">
        <v>40</v>
      </c>
      <c r="O175" s="74"/>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227</v>
      </c>
      <c r="AT175" s="222" t="s">
        <v>254</v>
      </c>
      <c r="AU175" s="222" t="s">
        <v>85</v>
      </c>
      <c r="AY175" s="3" t="s">
        <v>149</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83</v>
      </c>
      <c r="BK175" s="223" t="n">
        <f aca="false">ROUND(I175*H175,2)</f>
        <v>0</v>
      </c>
      <c r="BL175" s="3" t="s">
        <v>158</v>
      </c>
      <c r="BM175" s="222" t="s">
        <v>1357</v>
      </c>
    </row>
    <row r="176" s="31" customFormat="true" ht="33" hidden="false" customHeight="true" outlineLevel="0" collapsed="false">
      <c r="A176" s="24"/>
      <c r="B176" s="25"/>
      <c r="C176" s="211" t="s">
        <v>347</v>
      </c>
      <c r="D176" s="211" t="s">
        <v>153</v>
      </c>
      <c r="E176" s="212" t="s">
        <v>1358</v>
      </c>
      <c r="F176" s="213" t="s">
        <v>1359</v>
      </c>
      <c r="G176" s="214" t="s">
        <v>571</v>
      </c>
      <c r="H176" s="215" t="n">
        <v>58.7</v>
      </c>
      <c r="I176" s="216"/>
      <c r="J176" s="217" t="n">
        <f aca="false">ROUND(I176*H176,2)</f>
        <v>0</v>
      </c>
      <c r="K176" s="213"/>
      <c r="L176" s="30"/>
      <c r="M176" s="218"/>
      <c r="N176" s="219" t="s">
        <v>40</v>
      </c>
      <c r="O176" s="74"/>
      <c r="P176" s="220" t="n">
        <f aca="false">O176*H176</f>
        <v>0</v>
      </c>
      <c r="Q176" s="220" t="n">
        <v>0</v>
      </c>
      <c r="R176" s="220" t="n">
        <f aca="false">Q176*H176</f>
        <v>0</v>
      </c>
      <c r="S176" s="220" t="n">
        <v>0</v>
      </c>
      <c r="T176" s="221" t="n">
        <f aca="false">S176*H176</f>
        <v>0</v>
      </c>
      <c r="U176" s="24"/>
      <c r="V176" s="24"/>
      <c r="W176" s="24"/>
      <c r="X176" s="24"/>
      <c r="Y176" s="24"/>
      <c r="Z176" s="24"/>
      <c r="AA176" s="24"/>
      <c r="AB176" s="24"/>
      <c r="AC176" s="24"/>
      <c r="AD176" s="24"/>
      <c r="AE176" s="24"/>
      <c r="AR176" s="222" t="s">
        <v>158</v>
      </c>
      <c r="AT176" s="222" t="s">
        <v>153</v>
      </c>
      <c r="AU176" s="222" t="s">
        <v>85</v>
      </c>
      <c r="AY176" s="3" t="s">
        <v>149</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83</v>
      </c>
      <c r="BK176" s="223" t="n">
        <f aca="false">ROUND(I176*H176,2)</f>
        <v>0</v>
      </c>
      <c r="BL176" s="3" t="s">
        <v>158</v>
      </c>
      <c r="BM176" s="222" t="s">
        <v>1360</v>
      </c>
    </row>
    <row r="177" s="31" customFormat="true" ht="33" hidden="false" customHeight="true" outlineLevel="0" collapsed="false">
      <c r="A177" s="24"/>
      <c r="B177" s="25"/>
      <c r="C177" s="211" t="s">
        <v>352</v>
      </c>
      <c r="D177" s="211" t="s">
        <v>153</v>
      </c>
      <c r="E177" s="212" t="s">
        <v>1361</v>
      </c>
      <c r="F177" s="213" t="s">
        <v>1362</v>
      </c>
      <c r="G177" s="214" t="s">
        <v>355</v>
      </c>
      <c r="H177" s="215" t="n">
        <v>4</v>
      </c>
      <c r="I177" s="216"/>
      <c r="J177" s="217" t="n">
        <f aca="false">ROUND(I177*H177,2)</f>
        <v>0</v>
      </c>
      <c r="K177" s="213"/>
      <c r="L177" s="30"/>
      <c r="M177" s="218"/>
      <c r="N177" s="219" t="s">
        <v>40</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58</v>
      </c>
      <c r="AT177" s="222" t="s">
        <v>153</v>
      </c>
      <c r="AU177" s="222" t="s">
        <v>85</v>
      </c>
      <c r="AY177" s="3" t="s">
        <v>149</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3</v>
      </c>
      <c r="BK177" s="223" t="n">
        <f aca="false">ROUND(I177*H177,2)</f>
        <v>0</v>
      </c>
      <c r="BL177" s="3" t="s">
        <v>158</v>
      </c>
      <c r="BM177" s="222" t="s">
        <v>1363</v>
      </c>
    </row>
    <row r="178" s="31" customFormat="true" ht="21.75" hidden="false" customHeight="true" outlineLevel="0" collapsed="false">
      <c r="A178" s="24"/>
      <c r="B178" s="25"/>
      <c r="C178" s="211" t="s">
        <v>357</v>
      </c>
      <c r="D178" s="211" t="s">
        <v>153</v>
      </c>
      <c r="E178" s="212" t="s">
        <v>1364</v>
      </c>
      <c r="F178" s="213" t="s">
        <v>1365</v>
      </c>
      <c r="G178" s="214" t="s">
        <v>355</v>
      </c>
      <c r="H178" s="215" t="n">
        <v>2</v>
      </c>
      <c r="I178" s="216"/>
      <c r="J178" s="217" t="n">
        <f aca="false">ROUND(I178*H178,2)</f>
        <v>0</v>
      </c>
      <c r="K178" s="213"/>
      <c r="L178" s="30"/>
      <c r="M178" s="218"/>
      <c r="N178" s="219" t="s">
        <v>40</v>
      </c>
      <c r="O178" s="74"/>
      <c r="P178" s="220" t="n">
        <f aca="false">O178*H178</f>
        <v>0</v>
      </c>
      <c r="Q178" s="220" t="n">
        <v>0.00293</v>
      </c>
      <c r="R178" s="220" t="n">
        <f aca="false">Q178*H178</f>
        <v>0.00586</v>
      </c>
      <c r="S178" s="220" t="n">
        <v>0</v>
      </c>
      <c r="T178" s="221" t="n">
        <f aca="false">S178*H178</f>
        <v>0</v>
      </c>
      <c r="U178" s="24"/>
      <c r="V178" s="24"/>
      <c r="W178" s="24"/>
      <c r="X178" s="24"/>
      <c r="Y178" s="24"/>
      <c r="Z178" s="24"/>
      <c r="AA178" s="24"/>
      <c r="AB178" s="24"/>
      <c r="AC178" s="24"/>
      <c r="AD178" s="24"/>
      <c r="AE178" s="24"/>
      <c r="AR178" s="222" t="s">
        <v>158</v>
      </c>
      <c r="AT178" s="222" t="s">
        <v>153</v>
      </c>
      <c r="AU178" s="222" t="s">
        <v>85</v>
      </c>
      <c r="AY178" s="3" t="s">
        <v>149</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83</v>
      </c>
      <c r="BK178" s="223" t="n">
        <f aca="false">ROUND(I178*H178,2)</f>
        <v>0</v>
      </c>
      <c r="BL178" s="3" t="s">
        <v>158</v>
      </c>
      <c r="BM178" s="222" t="s">
        <v>1366</v>
      </c>
    </row>
    <row r="179" s="31" customFormat="true" ht="24" hidden="false" customHeight="true" outlineLevel="0" collapsed="false">
      <c r="A179" s="24"/>
      <c r="B179" s="25"/>
      <c r="C179" s="272" t="s">
        <v>361</v>
      </c>
      <c r="D179" s="272" t="s">
        <v>254</v>
      </c>
      <c r="E179" s="273" t="s">
        <v>1367</v>
      </c>
      <c r="F179" s="274" t="s">
        <v>1368</v>
      </c>
      <c r="G179" s="275" t="s">
        <v>355</v>
      </c>
      <c r="H179" s="276" t="n">
        <v>2</v>
      </c>
      <c r="I179" s="277"/>
      <c r="J179" s="278" t="n">
        <f aca="false">ROUND(I179*H179,2)</f>
        <v>0</v>
      </c>
      <c r="K179" s="274" t="s">
        <v>157</v>
      </c>
      <c r="L179" s="279"/>
      <c r="M179" s="280"/>
      <c r="N179" s="281" t="s">
        <v>40</v>
      </c>
      <c r="O179" s="74"/>
      <c r="P179" s="220" t="n">
        <f aca="false">O179*H179</f>
        <v>0</v>
      </c>
      <c r="Q179" s="220" t="n">
        <v>0.066</v>
      </c>
      <c r="R179" s="220" t="n">
        <f aca="false">Q179*H179</f>
        <v>0.132</v>
      </c>
      <c r="S179" s="220" t="n">
        <v>0</v>
      </c>
      <c r="T179" s="221" t="n">
        <f aca="false">S179*H179</f>
        <v>0</v>
      </c>
      <c r="U179" s="24"/>
      <c r="V179" s="24"/>
      <c r="W179" s="24"/>
      <c r="X179" s="24"/>
      <c r="Y179" s="24"/>
      <c r="Z179" s="24"/>
      <c r="AA179" s="24"/>
      <c r="AB179" s="24"/>
      <c r="AC179" s="24"/>
      <c r="AD179" s="24"/>
      <c r="AE179" s="24"/>
      <c r="AR179" s="222" t="s">
        <v>227</v>
      </c>
      <c r="AT179" s="222" t="s">
        <v>254</v>
      </c>
      <c r="AU179" s="222" t="s">
        <v>85</v>
      </c>
      <c r="AY179" s="3" t="s">
        <v>149</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3</v>
      </c>
      <c r="BK179" s="223" t="n">
        <f aca="false">ROUND(I179*H179,2)</f>
        <v>0</v>
      </c>
      <c r="BL179" s="3" t="s">
        <v>158</v>
      </c>
      <c r="BM179" s="222" t="s">
        <v>1369</v>
      </c>
    </row>
    <row r="180" s="31" customFormat="true" ht="16.5" hidden="false" customHeight="true" outlineLevel="0" collapsed="false">
      <c r="A180" s="24"/>
      <c r="B180" s="25"/>
      <c r="C180" s="272" t="s">
        <v>365</v>
      </c>
      <c r="D180" s="272" t="s">
        <v>254</v>
      </c>
      <c r="E180" s="273" t="s">
        <v>1370</v>
      </c>
      <c r="F180" s="274" t="s">
        <v>1371</v>
      </c>
      <c r="G180" s="275" t="s">
        <v>355</v>
      </c>
      <c r="H180" s="276" t="n">
        <v>4</v>
      </c>
      <c r="I180" s="277"/>
      <c r="J180" s="278" t="n">
        <f aca="false">ROUND(I180*H180,2)</f>
        <v>0</v>
      </c>
      <c r="K180" s="274" t="s">
        <v>157</v>
      </c>
      <c r="L180" s="279"/>
      <c r="M180" s="280"/>
      <c r="N180" s="281" t="s">
        <v>40</v>
      </c>
      <c r="O180" s="74"/>
      <c r="P180" s="220" t="n">
        <f aca="false">O180*H180</f>
        <v>0</v>
      </c>
      <c r="Q180" s="220" t="n">
        <v>0.025</v>
      </c>
      <c r="R180" s="220" t="n">
        <f aca="false">Q180*H180</f>
        <v>0.1</v>
      </c>
      <c r="S180" s="220" t="n">
        <v>0</v>
      </c>
      <c r="T180" s="221" t="n">
        <f aca="false">S180*H180</f>
        <v>0</v>
      </c>
      <c r="U180" s="24"/>
      <c r="V180" s="24"/>
      <c r="W180" s="24"/>
      <c r="X180" s="24"/>
      <c r="Y180" s="24"/>
      <c r="Z180" s="24"/>
      <c r="AA180" s="24"/>
      <c r="AB180" s="24"/>
      <c r="AC180" s="24"/>
      <c r="AD180" s="24"/>
      <c r="AE180" s="24"/>
      <c r="AR180" s="222" t="s">
        <v>227</v>
      </c>
      <c r="AT180" s="222" t="s">
        <v>254</v>
      </c>
      <c r="AU180" s="222" t="s">
        <v>85</v>
      </c>
      <c r="AY180" s="3" t="s">
        <v>149</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83</v>
      </c>
      <c r="BK180" s="223" t="n">
        <f aca="false">ROUND(I180*H180,2)</f>
        <v>0</v>
      </c>
      <c r="BL180" s="3" t="s">
        <v>158</v>
      </c>
      <c r="BM180" s="222" t="s">
        <v>1372</v>
      </c>
    </row>
    <row r="181" s="31" customFormat="true" ht="16.5" hidden="false" customHeight="true" outlineLevel="0" collapsed="false">
      <c r="A181" s="24"/>
      <c r="B181" s="25"/>
      <c r="C181" s="272" t="s">
        <v>369</v>
      </c>
      <c r="D181" s="272" t="s">
        <v>254</v>
      </c>
      <c r="E181" s="273" t="s">
        <v>1373</v>
      </c>
      <c r="F181" s="274" t="s">
        <v>1374</v>
      </c>
      <c r="G181" s="275" t="s">
        <v>355</v>
      </c>
      <c r="H181" s="276" t="n">
        <v>5</v>
      </c>
      <c r="I181" s="277"/>
      <c r="J181" s="278" t="n">
        <f aca="false">ROUND(I181*H181,2)</f>
        <v>0</v>
      </c>
      <c r="K181" s="274" t="s">
        <v>157</v>
      </c>
      <c r="L181" s="279"/>
      <c r="M181" s="280"/>
      <c r="N181" s="281" t="s">
        <v>40</v>
      </c>
      <c r="O181" s="74"/>
      <c r="P181" s="220" t="n">
        <f aca="false">O181*H181</f>
        <v>0</v>
      </c>
      <c r="Q181" s="220" t="n">
        <v>0.00954</v>
      </c>
      <c r="R181" s="220" t="n">
        <f aca="false">Q181*H181</f>
        <v>0.0477</v>
      </c>
      <c r="S181" s="220" t="n">
        <v>0</v>
      </c>
      <c r="T181" s="221" t="n">
        <f aca="false">S181*H181</f>
        <v>0</v>
      </c>
      <c r="U181" s="24"/>
      <c r="V181" s="24"/>
      <c r="W181" s="24"/>
      <c r="X181" s="24"/>
      <c r="Y181" s="24"/>
      <c r="Z181" s="24"/>
      <c r="AA181" s="24"/>
      <c r="AB181" s="24"/>
      <c r="AC181" s="24"/>
      <c r="AD181" s="24"/>
      <c r="AE181" s="24"/>
      <c r="AR181" s="222" t="s">
        <v>227</v>
      </c>
      <c r="AT181" s="222" t="s">
        <v>254</v>
      </c>
      <c r="AU181" s="222" t="s">
        <v>85</v>
      </c>
      <c r="AY181" s="3" t="s">
        <v>149</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83</v>
      </c>
      <c r="BK181" s="223" t="n">
        <f aca="false">ROUND(I181*H181,2)</f>
        <v>0</v>
      </c>
      <c r="BL181" s="3" t="s">
        <v>158</v>
      </c>
      <c r="BM181" s="222" t="s">
        <v>1375</v>
      </c>
    </row>
    <row r="182" s="31" customFormat="true" ht="16.5" hidden="false" customHeight="true" outlineLevel="0" collapsed="false">
      <c r="A182" s="24"/>
      <c r="B182" s="25"/>
      <c r="C182" s="272" t="s">
        <v>373</v>
      </c>
      <c r="D182" s="272" t="s">
        <v>254</v>
      </c>
      <c r="E182" s="273" t="s">
        <v>1376</v>
      </c>
      <c r="F182" s="274" t="s">
        <v>1377</v>
      </c>
      <c r="G182" s="275" t="s">
        <v>355</v>
      </c>
      <c r="H182" s="276" t="n">
        <v>4</v>
      </c>
      <c r="I182" s="277"/>
      <c r="J182" s="278" t="n">
        <f aca="false">ROUND(I182*H182,2)</f>
        <v>0</v>
      </c>
      <c r="K182" s="274" t="s">
        <v>157</v>
      </c>
      <c r="L182" s="279"/>
      <c r="M182" s="280"/>
      <c r="N182" s="281" t="s">
        <v>40</v>
      </c>
      <c r="O182" s="74"/>
      <c r="P182" s="220" t="n">
        <f aca="false">O182*H182</f>
        <v>0</v>
      </c>
      <c r="Q182" s="220" t="n">
        <v>0.0375</v>
      </c>
      <c r="R182" s="220" t="n">
        <f aca="false">Q182*H182</f>
        <v>0.15</v>
      </c>
      <c r="S182" s="220" t="n">
        <v>0</v>
      </c>
      <c r="T182" s="221" t="n">
        <f aca="false">S182*H182</f>
        <v>0</v>
      </c>
      <c r="U182" s="24"/>
      <c r="V182" s="24"/>
      <c r="W182" s="24"/>
      <c r="X182" s="24"/>
      <c r="Y182" s="24"/>
      <c r="Z182" s="24"/>
      <c r="AA182" s="24"/>
      <c r="AB182" s="24"/>
      <c r="AC182" s="24"/>
      <c r="AD182" s="24"/>
      <c r="AE182" s="24"/>
      <c r="AR182" s="222" t="s">
        <v>227</v>
      </c>
      <c r="AT182" s="222" t="s">
        <v>254</v>
      </c>
      <c r="AU182" s="222" t="s">
        <v>85</v>
      </c>
      <c r="AY182" s="3" t="s">
        <v>149</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3</v>
      </c>
      <c r="BK182" s="223" t="n">
        <f aca="false">ROUND(I182*H182,2)</f>
        <v>0</v>
      </c>
      <c r="BL182" s="3" t="s">
        <v>158</v>
      </c>
      <c r="BM182" s="222" t="s">
        <v>1378</v>
      </c>
    </row>
    <row r="183" s="31" customFormat="true" ht="24" hidden="false" customHeight="true" outlineLevel="0" collapsed="false">
      <c r="A183" s="24"/>
      <c r="B183" s="25"/>
      <c r="C183" s="211" t="s">
        <v>379</v>
      </c>
      <c r="D183" s="211" t="s">
        <v>153</v>
      </c>
      <c r="E183" s="212" t="s">
        <v>1379</v>
      </c>
      <c r="F183" s="213" t="s">
        <v>1380</v>
      </c>
      <c r="G183" s="214" t="s">
        <v>571</v>
      </c>
      <c r="H183" s="215" t="n">
        <v>58.7</v>
      </c>
      <c r="I183" s="216"/>
      <c r="J183" s="217" t="n">
        <f aca="false">ROUND(I183*H183,2)</f>
        <v>0</v>
      </c>
      <c r="K183" s="213"/>
      <c r="L183" s="30"/>
      <c r="M183" s="218"/>
      <c r="N183" s="219" t="s">
        <v>40</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58</v>
      </c>
      <c r="AT183" s="222" t="s">
        <v>153</v>
      </c>
      <c r="AU183" s="222" t="s">
        <v>85</v>
      </c>
      <c r="AY183" s="3" t="s">
        <v>149</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3</v>
      </c>
      <c r="BK183" s="223" t="n">
        <f aca="false">ROUND(I183*H183,2)</f>
        <v>0</v>
      </c>
      <c r="BL183" s="3" t="s">
        <v>158</v>
      </c>
      <c r="BM183" s="222" t="s">
        <v>1381</v>
      </c>
    </row>
    <row r="184" s="31" customFormat="true" ht="24" hidden="false" customHeight="true" outlineLevel="0" collapsed="false">
      <c r="A184" s="24"/>
      <c r="B184" s="25"/>
      <c r="C184" s="211" t="s">
        <v>384</v>
      </c>
      <c r="D184" s="211" t="s">
        <v>153</v>
      </c>
      <c r="E184" s="212" t="s">
        <v>1382</v>
      </c>
      <c r="F184" s="213" t="s">
        <v>1383</v>
      </c>
      <c r="G184" s="214" t="s">
        <v>355</v>
      </c>
      <c r="H184" s="215" t="n">
        <v>4</v>
      </c>
      <c r="I184" s="216"/>
      <c r="J184" s="217" t="n">
        <f aca="false">ROUND(I184*H184,2)</f>
        <v>0</v>
      </c>
      <c r="K184" s="213"/>
      <c r="L184" s="30"/>
      <c r="M184" s="218"/>
      <c r="N184" s="219" t="s">
        <v>40</v>
      </c>
      <c r="O184" s="74"/>
      <c r="P184" s="220" t="n">
        <f aca="false">O184*H184</f>
        <v>0</v>
      </c>
      <c r="Q184" s="220" t="n">
        <v>0.05979301</v>
      </c>
      <c r="R184" s="220" t="n">
        <f aca="false">Q184*H184</f>
        <v>0.23917204</v>
      </c>
      <c r="S184" s="220" t="n">
        <v>0</v>
      </c>
      <c r="T184" s="221" t="n">
        <f aca="false">S184*H184</f>
        <v>0</v>
      </c>
      <c r="U184" s="24"/>
      <c r="V184" s="24"/>
      <c r="W184" s="24"/>
      <c r="X184" s="24"/>
      <c r="Y184" s="24"/>
      <c r="Z184" s="24"/>
      <c r="AA184" s="24"/>
      <c r="AB184" s="24"/>
      <c r="AC184" s="24"/>
      <c r="AD184" s="24"/>
      <c r="AE184" s="24"/>
      <c r="AR184" s="222" t="s">
        <v>158</v>
      </c>
      <c r="AT184" s="222" t="s">
        <v>153</v>
      </c>
      <c r="AU184" s="222" t="s">
        <v>85</v>
      </c>
      <c r="AY184" s="3" t="s">
        <v>149</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83</v>
      </c>
      <c r="BK184" s="223" t="n">
        <f aca="false">ROUND(I184*H184,2)</f>
        <v>0</v>
      </c>
      <c r="BL184" s="3" t="s">
        <v>158</v>
      </c>
      <c r="BM184" s="222" t="s">
        <v>1384</v>
      </c>
    </row>
    <row r="185" s="31" customFormat="true" ht="24" hidden="false" customHeight="true" outlineLevel="0" collapsed="false">
      <c r="A185" s="24"/>
      <c r="B185" s="25"/>
      <c r="C185" s="211" t="s">
        <v>388</v>
      </c>
      <c r="D185" s="211" t="s">
        <v>153</v>
      </c>
      <c r="E185" s="212" t="s">
        <v>1385</v>
      </c>
      <c r="F185" s="213" t="s">
        <v>1386</v>
      </c>
      <c r="G185" s="214" t="s">
        <v>355</v>
      </c>
      <c r="H185" s="215" t="n">
        <v>2</v>
      </c>
      <c r="I185" s="216"/>
      <c r="J185" s="217" t="n">
        <f aca="false">ROUND(I185*H185,2)</f>
        <v>0</v>
      </c>
      <c r="K185" s="213"/>
      <c r="L185" s="30"/>
      <c r="M185" s="218"/>
      <c r="N185" s="219" t="s">
        <v>40</v>
      </c>
      <c r="O185" s="74"/>
      <c r="P185" s="220" t="n">
        <f aca="false">O185*H185</f>
        <v>0</v>
      </c>
      <c r="Q185" s="220" t="n">
        <v>29.01421</v>
      </c>
      <c r="R185" s="220" t="n">
        <f aca="false">Q185*H185</f>
        <v>58.02842</v>
      </c>
      <c r="S185" s="220" t="n">
        <v>0</v>
      </c>
      <c r="T185" s="221" t="n">
        <f aca="false">S185*H185</f>
        <v>0</v>
      </c>
      <c r="U185" s="24"/>
      <c r="V185" s="24"/>
      <c r="W185" s="24"/>
      <c r="X185" s="24"/>
      <c r="Y185" s="24"/>
      <c r="Z185" s="24"/>
      <c r="AA185" s="24"/>
      <c r="AB185" s="24"/>
      <c r="AC185" s="24"/>
      <c r="AD185" s="24"/>
      <c r="AE185" s="24"/>
      <c r="AR185" s="222" t="s">
        <v>158</v>
      </c>
      <c r="AT185" s="222" t="s">
        <v>153</v>
      </c>
      <c r="AU185" s="222" t="s">
        <v>85</v>
      </c>
      <c r="AY185" s="3" t="s">
        <v>149</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3</v>
      </c>
      <c r="BK185" s="223" t="n">
        <f aca="false">ROUND(I185*H185,2)</f>
        <v>0</v>
      </c>
      <c r="BL185" s="3" t="s">
        <v>158</v>
      </c>
      <c r="BM185" s="222" t="s">
        <v>1387</v>
      </c>
    </row>
    <row r="186" s="194" customFormat="true" ht="22.5" hidden="false" customHeight="true" outlineLevel="0" collapsed="false">
      <c r="B186" s="195"/>
      <c r="C186" s="196"/>
      <c r="D186" s="197" t="s">
        <v>74</v>
      </c>
      <c r="E186" s="209" t="s">
        <v>1388</v>
      </c>
      <c r="F186" s="209" t="s">
        <v>1389</v>
      </c>
      <c r="G186" s="196"/>
      <c r="H186" s="196"/>
      <c r="I186" s="199"/>
      <c r="J186" s="210" t="n">
        <f aca="false">BK186</f>
        <v>0</v>
      </c>
      <c r="K186" s="196"/>
      <c r="L186" s="201"/>
      <c r="M186" s="202"/>
      <c r="N186" s="203"/>
      <c r="O186" s="203"/>
      <c r="P186" s="204" t="n">
        <f aca="false">SUM(P187:P190)</f>
        <v>0</v>
      </c>
      <c r="Q186" s="203"/>
      <c r="R186" s="204" t="n">
        <f aca="false">SUM(R187:R190)</f>
        <v>0</v>
      </c>
      <c r="S186" s="203"/>
      <c r="T186" s="205" t="n">
        <f aca="false">SUM(T187:T190)</f>
        <v>0</v>
      </c>
      <c r="AR186" s="206" t="s">
        <v>83</v>
      </c>
      <c r="AT186" s="207" t="s">
        <v>74</v>
      </c>
      <c r="AU186" s="207" t="s">
        <v>83</v>
      </c>
      <c r="AY186" s="206" t="s">
        <v>149</v>
      </c>
      <c r="BK186" s="208" t="n">
        <f aca="false">SUM(BK187:BK190)</f>
        <v>0</v>
      </c>
    </row>
    <row r="187" s="31" customFormat="true" ht="24" hidden="false" customHeight="true" outlineLevel="0" collapsed="false">
      <c r="A187" s="24"/>
      <c r="B187" s="25"/>
      <c r="C187" s="211" t="s">
        <v>392</v>
      </c>
      <c r="D187" s="211" t="s">
        <v>153</v>
      </c>
      <c r="E187" s="212" t="s">
        <v>1390</v>
      </c>
      <c r="F187" s="213" t="s">
        <v>1391</v>
      </c>
      <c r="G187" s="214" t="s">
        <v>190</v>
      </c>
      <c r="H187" s="215" t="n">
        <v>33.12</v>
      </c>
      <c r="I187" s="216"/>
      <c r="J187" s="217" t="n">
        <f aca="false">ROUND(I187*H187,2)</f>
        <v>0</v>
      </c>
      <c r="K187" s="213" t="s">
        <v>157</v>
      </c>
      <c r="L187" s="30"/>
      <c r="M187" s="218"/>
      <c r="N187" s="219" t="s">
        <v>40</v>
      </c>
      <c r="O187" s="74"/>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158</v>
      </c>
      <c r="AT187" s="222" t="s">
        <v>153</v>
      </c>
      <c r="AU187" s="222" t="s">
        <v>85</v>
      </c>
      <c r="AY187" s="3" t="s">
        <v>149</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3</v>
      </c>
      <c r="BK187" s="223" t="n">
        <f aca="false">ROUND(I187*H187,2)</f>
        <v>0</v>
      </c>
      <c r="BL187" s="3" t="s">
        <v>158</v>
      </c>
      <c r="BM187" s="222" t="s">
        <v>1392</v>
      </c>
    </row>
    <row r="188" s="236" customFormat="true" ht="11.25" hidden="false" customHeight="false" outlineLevel="0" collapsed="false">
      <c r="B188" s="237"/>
      <c r="C188" s="238"/>
      <c r="D188" s="227" t="s">
        <v>161</v>
      </c>
      <c r="E188" s="239"/>
      <c r="F188" s="240" t="s">
        <v>1393</v>
      </c>
      <c r="G188" s="238"/>
      <c r="H188" s="241" t="n">
        <v>33.12</v>
      </c>
      <c r="I188" s="242"/>
      <c r="J188" s="238"/>
      <c r="K188" s="238"/>
      <c r="L188" s="243"/>
      <c r="M188" s="244"/>
      <c r="N188" s="245"/>
      <c r="O188" s="245"/>
      <c r="P188" s="245"/>
      <c r="Q188" s="245"/>
      <c r="R188" s="245"/>
      <c r="S188" s="245"/>
      <c r="T188" s="246"/>
      <c r="AT188" s="247" t="s">
        <v>161</v>
      </c>
      <c r="AU188" s="247" t="s">
        <v>85</v>
      </c>
      <c r="AV188" s="236" t="s">
        <v>85</v>
      </c>
      <c r="AW188" s="236" t="s">
        <v>30</v>
      </c>
      <c r="AX188" s="236" t="s">
        <v>83</v>
      </c>
      <c r="AY188" s="247" t="s">
        <v>149</v>
      </c>
    </row>
    <row r="189" s="31" customFormat="true" ht="37.5" hidden="false" customHeight="true" outlineLevel="0" collapsed="false">
      <c r="A189" s="24"/>
      <c r="B189" s="25"/>
      <c r="C189" s="211" t="s">
        <v>397</v>
      </c>
      <c r="D189" s="211" t="s">
        <v>153</v>
      </c>
      <c r="E189" s="212" t="s">
        <v>1274</v>
      </c>
      <c r="F189" s="213" t="s">
        <v>1275</v>
      </c>
      <c r="G189" s="214" t="s">
        <v>190</v>
      </c>
      <c r="H189" s="215" t="n">
        <v>33.12</v>
      </c>
      <c r="I189" s="216"/>
      <c r="J189" s="217" t="n">
        <f aca="false">ROUND(I189*H189,2)</f>
        <v>0</v>
      </c>
      <c r="K189" s="213" t="s">
        <v>157</v>
      </c>
      <c r="L189" s="30"/>
      <c r="M189" s="218"/>
      <c r="N189" s="219" t="s">
        <v>40</v>
      </c>
      <c r="O189" s="74"/>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158</v>
      </c>
      <c r="AT189" s="222" t="s">
        <v>153</v>
      </c>
      <c r="AU189" s="222" t="s">
        <v>85</v>
      </c>
      <c r="AY189" s="3" t="s">
        <v>149</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3</v>
      </c>
      <c r="BK189" s="223" t="n">
        <f aca="false">ROUND(I189*H189,2)</f>
        <v>0</v>
      </c>
      <c r="BL189" s="3" t="s">
        <v>158</v>
      </c>
      <c r="BM189" s="222" t="s">
        <v>1394</v>
      </c>
    </row>
    <row r="190" s="236" customFormat="true" ht="11.25" hidden="false" customHeight="false" outlineLevel="0" collapsed="false">
      <c r="B190" s="237"/>
      <c r="C190" s="238"/>
      <c r="D190" s="227" t="s">
        <v>161</v>
      </c>
      <c r="E190" s="239"/>
      <c r="F190" s="240" t="s">
        <v>1393</v>
      </c>
      <c r="G190" s="238"/>
      <c r="H190" s="241" t="n">
        <v>33.12</v>
      </c>
      <c r="I190" s="242"/>
      <c r="J190" s="238"/>
      <c r="K190" s="238"/>
      <c r="L190" s="243"/>
      <c r="M190" s="287"/>
      <c r="N190" s="288"/>
      <c r="O190" s="288"/>
      <c r="P190" s="288"/>
      <c r="Q190" s="288"/>
      <c r="R190" s="288"/>
      <c r="S190" s="288"/>
      <c r="T190" s="289"/>
      <c r="AT190" s="247" t="s">
        <v>161</v>
      </c>
      <c r="AU190" s="247" t="s">
        <v>85</v>
      </c>
      <c r="AV190" s="236" t="s">
        <v>85</v>
      </c>
      <c r="AW190" s="236" t="s">
        <v>30</v>
      </c>
      <c r="AX190" s="236" t="s">
        <v>83</v>
      </c>
      <c r="AY190" s="247" t="s">
        <v>149</v>
      </c>
    </row>
    <row r="191" s="31" customFormat="true" ht="6.75" hidden="false" customHeight="true" outlineLevel="0" collapsed="false">
      <c r="A191" s="24"/>
      <c r="B191" s="52"/>
      <c r="C191" s="53"/>
      <c r="D191" s="53"/>
      <c r="E191" s="53"/>
      <c r="F191" s="53"/>
      <c r="G191" s="53"/>
      <c r="H191" s="53"/>
      <c r="I191" s="53"/>
      <c r="J191" s="53"/>
      <c r="K191" s="53"/>
      <c r="L191" s="30"/>
      <c r="M191" s="24"/>
      <c r="O191" s="24"/>
      <c r="P191" s="24"/>
      <c r="Q191" s="24"/>
      <c r="R191" s="24"/>
      <c r="S191" s="24"/>
      <c r="T191" s="24"/>
      <c r="U191" s="24"/>
      <c r="V191" s="24"/>
      <c r="W191" s="24"/>
      <c r="X191" s="24"/>
      <c r="Y191" s="24"/>
      <c r="Z191" s="24"/>
      <c r="AA191" s="24"/>
      <c r="AB191" s="24"/>
      <c r="AC191" s="24"/>
      <c r="AD191" s="24"/>
      <c r="AE191" s="24"/>
    </row>
  </sheetData>
  <sheetProtection algorithmName="SHA-512" hashValue="J+XUeKegpO3loqIf5ZxvA+e237Z166Zoj4rBXVArb5HoyBI1vow2JuSzOywh/H5AQmLDqzSh0tqHBn5bHK24wg==" saltValue="D9fUzIJGC6rdrF2NsyfDa7Yvs3XqVDmcGr/OQ2QfgZMwDkpGDtYwHDfg37GuiRUeH/k+hbyHz916t36W868GrA==" spinCount="100000" sheet="true" objects="true" scenarios="true" formatColumns="false" formatRows="false" autoFilter="false"/>
  <autoFilter ref="C120:K190"/>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120"/>
      <c r="C3" s="121"/>
      <c r="D3" s="121"/>
      <c r="E3" s="121"/>
      <c r="F3" s="121"/>
      <c r="G3" s="121"/>
      <c r="H3" s="121"/>
      <c r="I3" s="121"/>
      <c r="J3" s="121"/>
      <c r="K3" s="121"/>
      <c r="L3" s="6"/>
      <c r="AT3" s="3" t="s">
        <v>85</v>
      </c>
    </row>
    <row r="4" customFormat="false" ht="24.75" hidden="false" customHeight="true" outlineLevel="0" collapsed="false">
      <c r="B4" s="6"/>
      <c r="D4" s="122" t="s">
        <v>99</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II/272 Benátky nad Jizerou, připojení na silnici III/27212 – PD</v>
      </c>
      <c r="F7" s="125"/>
      <c r="G7" s="125"/>
      <c r="H7" s="125"/>
      <c r="L7" s="6"/>
    </row>
    <row r="8" s="31" customFormat="true" ht="12" hidden="false" customHeight="true" outlineLevel="0" collapsed="false">
      <c r="A8" s="24"/>
      <c r="B8" s="30"/>
      <c r="C8" s="24"/>
      <c r="D8" s="124" t="s">
        <v>100</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395</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0. 4. 2022</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1</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2</v>
      </c>
      <c r="F24" s="24"/>
      <c r="G24" s="24"/>
      <c r="H24" s="24"/>
      <c r="I24" s="124" t="s">
        <v>26</v>
      </c>
      <c r="J24" s="127"/>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5</v>
      </c>
      <c r="E30" s="24"/>
      <c r="F30" s="24"/>
      <c r="G30" s="24"/>
      <c r="H30" s="24"/>
      <c r="I30" s="24"/>
      <c r="J30" s="137" t="n">
        <f aca="false">ROUND(J135,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9</v>
      </c>
      <c r="E33" s="124" t="s">
        <v>40</v>
      </c>
      <c r="F33" s="140" t="n">
        <f aca="false">ROUND((SUM(BE135:BE241)),  2)</f>
        <v>0</v>
      </c>
      <c r="G33" s="24"/>
      <c r="H33" s="24"/>
      <c r="I33" s="141" t="n">
        <v>0.21</v>
      </c>
      <c r="J33" s="140" t="n">
        <f aca="false">ROUND(((SUM(BE135:BE241))*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1</v>
      </c>
      <c r="F34" s="140" t="n">
        <f aca="false">ROUND((SUM(BF135:BF241)),  2)</f>
        <v>0</v>
      </c>
      <c r="G34" s="24"/>
      <c r="H34" s="24"/>
      <c r="I34" s="141" t="n">
        <v>0.15</v>
      </c>
      <c r="J34" s="140" t="n">
        <f aca="false">ROUND(((SUM(BF135:BF241))*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2</v>
      </c>
      <c r="F35" s="140" t="n">
        <f aca="false">ROUND((SUM(BG135:BG241)),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3</v>
      </c>
      <c r="F36" s="140" t="n">
        <f aca="false">ROUND((SUM(BH135:BH241)),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4</v>
      </c>
      <c r="F37" s="140" t="n">
        <f aca="false">ROUND((SUM(BI135:BI241)),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48</v>
      </c>
      <c r="E50" s="150"/>
      <c r="F50" s="150"/>
      <c r="G50" s="149" t="s">
        <v>49</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II/272 Benátky nad Jizerou, připojení na silnici III/27212 – PD</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801 - SO.801 - Vegetační úpravy</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0. 4. 2022</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Krajská správa a údržba silnic Středočeského kraje</v>
      </c>
      <c r="G91" s="26"/>
      <c r="H91" s="26"/>
      <c r="I91" s="17" t="s">
        <v>29</v>
      </c>
      <c r="J91" s="162" t="str">
        <f aca="false">E21</f>
        <v>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1</v>
      </c>
      <c r="J92" s="162" t="str">
        <f aca="false">E24</f>
        <v>Josef Nentwich</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04</v>
      </c>
      <c r="D94" s="164"/>
      <c r="E94" s="164"/>
      <c r="F94" s="164"/>
      <c r="G94" s="164"/>
      <c r="H94" s="164"/>
      <c r="I94" s="164"/>
      <c r="J94" s="165" t="s">
        <v>105</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06</v>
      </c>
      <c r="D96" s="26"/>
      <c r="E96" s="26"/>
      <c r="F96" s="26"/>
      <c r="G96" s="26"/>
      <c r="H96" s="26"/>
      <c r="I96" s="26"/>
      <c r="J96" s="167" t="n">
        <f aca="false">J135</f>
        <v>0</v>
      </c>
      <c r="K96" s="26"/>
      <c r="L96" s="49"/>
      <c r="S96" s="24"/>
      <c r="T96" s="24"/>
      <c r="U96" s="24"/>
      <c r="V96" s="24"/>
      <c r="W96" s="24"/>
      <c r="X96" s="24"/>
      <c r="Y96" s="24"/>
      <c r="Z96" s="24"/>
      <c r="AA96" s="24"/>
      <c r="AB96" s="24"/>
      <c r="AC96" s="24"/>
      <c r="AD96" s="24"/>
      <c r="AE96" s="24"/>
      <c r="AU96" s="3" t="s">
        <v>107</v>
      </c>
    </row>
    <row r="97" s="168" customFormat="true" ht="24.75" hidden="false" customHeight="true" outlineLevel="0" collapsed="false">
      <c r="B97" s="169"/>
      <c r="C97" s="170"/>
      <c r="D97" s="171" t="s">
        <v>1396</v>
      </c>
      <c r="E97" s="172"/>
      <c r="F97" s="172"/>
      <c r="G97" s="172"/>
      <c r="H97" s="172"/>
      <c r="I97" s="172"/>
      <c r="J97" s="173" t="n">
        <f aca="false">J136</f>
        <v>0</v>
      </c>
      <c r="K97" s="170"/>
      <c r="L97" s="174"/>
    </row>
    <row r="98" s="175" customFormat="true" ht="19.5" hidden="false" customHeight="true" outlineLevel="0" collapsed="false">
      <c r="B98" s="176"/>
      <c r="C98" s="177"/>
      <c r="D98" s="178" t="s">
        <v>1397</v>
      </c>
      <c r="E98" s="179"/>
      <c r="F98" s="179"/>
      <c r="G98" s="179"/>
      <c r="H98" s="179"/>
      <c r="I98" s="179"/>
      <c r="J98" s="180" t="n">
        <f aca="false">J137</f>
        <v>0</v>
      </c>
      <c r="K98" s="177"/>
      <c r="L98" s="181"/>
    </row>
    <row r="99" s="175" customFormat="true" ht="19.5" hidden="false" customHeight="true" outlineLevel="0" collapsed="false">
      <c r="B99" s="176"/>
      <c r="C99" s="177"/>
      <c r="D99" s="178" t="s">
        <v>1398</v>
      </c>
      <c r="E99" s="179"/>
      <c r="F99" s="179"/>
      <c r="G99" s="179"/>
      <c r="H99" s="179"/>
      <c r="I99" s="179"/>
      <c r="J99" s="180" t="n">
        <f aca="false">J158</f>
        <v>0</v>
      </c>
      <c r="K99" s="177"/>
      <c r="L99" s="181"/>
    </row>
    <row r="100" s="175" customFormat="true" ht="19.5" hidden="false" customHeight="true" outlineLevel="0" collapsed="false">
      <c r="B100" s="176"/>
      <c r="C100" s="177"/>
      <c r="D100" s="178" t="s">
        <v>1399</v>
      </c>
      <c r="E100" s="179"/>
      <c r="F100" s="179"/>
      <c r="G100" s="179"/>
      <c r="H100" s="179"/>
      <c r="I100" s="179"/>
      <c r="J100" s="180" t="n">
        <f aca="false">J164</f>
        <v>0</v>
      </c>
      <c r="K100" s="177"/>
      <c r="L100" s="181"/>
    </row>
    <row r="101" s="175" customFormat="true" ht="19.5" hidden="false" customHeight="true" outlineLevel="0" collapsed="false">
      <c r="B101" s="176"/>
      <c r="C101" s="177"/>
      <c r="D101" s="178" t="s">
        <v>1400</v>
      </c>
      <c r="E101" s="179"/>
      <c r="F101" s="179"/>
      <c r="G101" s="179"/>
      <c r="H101" s="179"/>
      <c r="I101" s="179"/>
      <c r="J101" s="180" t="n">
        <f aca="false">J170</f>
        <v>0</v>
      </c>
      <c r="K101" s="177"/>
      <c r="L101" s="181"/>
    </row>
    <row r="102" s="168" customFormat="true" ht="24.75" hidden="false" customHeight="true" outlineLevel="0" collapsed="false">
      <c r="B102" s="169"/>
      <c r="C102" s="170"/>
      <c r="D102" s="171" t="s">
        <v>1401</v>
      </c>
      <c r="E102" s="172"/>
      <c r="F102" s="172"/>
      <c r="G102" s="172"/>
      <c r="H102" s="172"/>
      <c r="I102" s="172"/>
      <c r="J102" s="173" t="n">
        <f aca="false">J184</f>
        <v>0</v>
      </c>
      <c r="K102" s="170"/>
      <c r="L102" s="174"/>
    </row>
    <row r="103" s="175" customFormat="true" ht="19.5" hidden="false" customHeight="true" outlineLevel="0" collapsed="false">
      <c r="B103" s="176"/>
      <c r="C103" s="177"/>
      <c r="D103" s="178" t="s">
        <v>1402</v>
      </c>
      <c r="E103" s="179"/>
      <c r="F103" s="179"/>
      <c r="G103" s="179"/>
      <c r="H103" s="179"/>
      <c r="I103" s="179"/>
      <c r="J103" s="180" t="n">
        <f aca="false">J185</f>
        <v>0</v>
      </c>
      <c r="K103" s="177"/>
      <c r="L103" s="181"/>
    </row>
    <row r="104" s="175" customFormat="true" ht="19.5" hidden="false" customHeight="true" outlineLevel="0" collapsed="false">
      <c r="B104" s="176"/>
      <c r="C104" s="177"/>
      <c r="D104" s="178" t="s">
        <v>1403</v>
      </c>
      <c r="E104" s="179"/>
      <c r="F104" s="179"/>
      <c r="G104" s="179"/>
      <c r="H104" s="179"/>
      <c r="I104" s="179"/>
      <c r="J104" s="180" t="n">
        <f aca="false">J188</f>
        <v>0</v>
      </c>
      <c r="K104" s="177"/>
      <c r="L104" s="181"/>
    </row>
    <row r="105" s="175" customFormat="true" ht="19.5" hidden="false" customHeight="true" outlineLevel="0" collapsed="false">
      <c r="B105" s="176"/>
      <c r="C105" s="177"/>
      <c r="D105" s="178" t="s">
        <v>1404</v>
      </c>
      <c r="E105" s="179"/>
      <c r="F105" s="179"/>
      <c r="G105" s="179"/>
      <c r="H105" s="179"/>
      <c r="I105" s="179"/>
      <c r="J105" s="180" t="n">
        <f aca="false">J191</f>
        <v>0</v>
      </c>
      <c r="K105" s="177"/>
      <c r="L105" s="181"/>
    </row>
    <row r="106" s="168" customFormat="true" ht="24.75" hidden="false" customHeight="true" outlineLevel="0" collapsed="false">
      <c r="B106" s="169"/>
      <c r="C106" s="170"/>
      <c r="D106" s="171" t="s">
        <v>1405</v>
      </c>
      <c r="E106" s="172"/>
      <c r="F106" s="172"/>
      <c r="G106" s="172"/>
      <c r="H106" s="172"/>
      <c r="I106" s="172"/>
      <c r="J106" s="173" t="n">
        <f aca="false">J194</f>
        <v>0</v>
      </c>
      <c r="K106" s="170"/>
      <c r="L106" s="174"/>
    </row>
    <row r="107" s="175" customFormat="true" ht="19.5" hidden="false" customHeight="true" outlineLevel="0" collapsed="false">
      <c r="B107" s="176"/>
      <c r="C107" s="177"/>
      <c r="D107" s="178" t="s">
        <v>1406</v>
      </c>
      <c r="E107" s="179"/>
      <c r="F107" s="179"/>
      <c r="G107" s="179"/>
      <c r="H107" s="179"/>
      <c r="I107" s="179"/>
      <c r="J107" s="180" t="n">
        <f aca="false">J195</f>
        <v>0</v>
      </c>
      <c r="K107" s="177"/>
      <c r="L107" s="181"/>
    </row>
    <row r="108" s="175" customFormat="true" ht="19.5" hidden="false" customHeight="true" outlineLevel="0" collapsed="false">
      <c r="B108" s="176"/>
      <c r="C108" s="177"/>
      <c r="D108" s="178" t="s">
        <v>1407</v>
      </c>
      <c r="E108" s="179"/>
      <c r="F108" s="179"/>
      <c r="G108" s="179"/>
      <c r="H108" s="179"/>
      <c r="I108" s="179"/>
      <c r="J108" s="180" t="n">
        <f aca="false">J204</f>
        <v>0</v>
      </c>
      <c r="K108" s="177"/>
      <c r="L108" s="181"/>
    </row>
    <row r="109" s="175" customFormat="true" ht="19.5" hidden="false" customHeight="true" outlineLevel="0" collapsed="false">
      <c r="B109" s="176"/>
      <c r="C109" s="177"/>
      <c r="D109" s="178" t="s">
        <v>1408</v>
      </c>
      <c r="E109" s="179"/>
      <c r="F109" s="179"/>
      <c r="G109" s="179"/>
      <c r="H109" s="179"/>
      <c r="I109" s="179"/>
      <c r="J109" s="180" t="n">
        <f aca="false">J206</f>
        <v>0</v>
      </c>
      <c r="K109" s="177"/>
      <c r="L109" s="181"/>
    </row>
    <row r="110" s="175" customFormat="true" ht="19.5" hidden="false" customHeight="true" outlineLevel="0" collapsed="false">
      <c r="B110" s="176"/>
      <c r="C110" s="177"/>
      <c r="D110" s="178" t="s">
        <v>1409</v>
      </c>
      <c r="E110" s="179"/>
      <c r="F110" s="179"/>
      <c r="G110" s="179"/>
      <c r="H110" s="179"/>
      <c r="I110" s="179"/>
      <c r="J110" s="180" t="n">
        <f aca="false">J208</f>
        <v>0</v>
      </c>
      <c r="K110" s="177"/>
      <c r="L110" s="181"/>
    </row>
    <row r="111" s="175" customFormat="true" ht="14.25" hidden="false" customHeight="true" outlineLevel="0" collapsed="false">
      <c r="B111" s="176"/>
      <c r="C111" s="177"/>
      <c r="D111" s="178" t="s">
        <v>1410</v>
      </c>
      <c r="E111" s="179"/>
      <c r="F111" s="179"/>
      <c r="G111" s="179"/>
      <c r="H111" s="179"/>
      <c r="I111" s="179"/>
      <c r="J111" s="180" t="n">
        <f aca="false">J209</f>
        <v>0</v>
      </c>
      <c r="K111" s="177"/>
      <c r="L111" s="181"/>
    </row>
    <row r="112" s="175" customFormat="true" ht="14.25" hidden="false" customHeight="true" outlineLevel="0" collapsed="false">
      <c r="B112" s="176"/>
      <c r="C112" s="177"/>
      <c r="D112" s="178" t="s">
        <v>1411</v>
      </c>
      <c r="E112" s="179"/>
      <c r="F112" s="179"/>
      <c r="G112" s="179"/>
      <c r="H112" s="179"/>
      <c r="I112" s="179"/>
      <c r="J112" s="180" t="n">
        <f aca="false">J215</f>
        <v>0</v>
      </c>
      <c r="K112" s="177"/>
      <c r="L112" s="181"/>
    </row>
    <row r="113" s="175" customFormat="true" ht="14.25" hidden="false" customHeight="true" outlineLevel="0" collapsed="false">
      <c r="B113" s="176"/>
      <c r="C113" s="177"/>
      <c r="D113" s="178" t="s">
        <v>1412</v>
      </c>
      <c r="E113" s="179"/>
      <c r="F113" s="179"/>
      <c r="G113" s="179"/>
      <c r="H113" s="179"/>
      <c r="I113" s="179"/>
      <c r="J113" s="180" t="n">
        <f aca="false">J226</f>
        <v>0</v>
      </c>
      <c r="K113" s="177"/>
      <c r="L113" s="181"/>
    </row>
    <row r="114" s="175" customFormat="true" ht="14.25" hidden="false" customHeight="true" outlineLevel="0" collapsed="false">
      <c r="B114" s="176"/>
      <c r="C114" s="177"/>
      <c r="D114" s="178" t="s">
        <v>1413</v>
      </c>
      <c r="E114" s="179"/>
      <c r="F114" s="179"/>
      <c r="G114" s="179"/>
      <c r="H114" s="179"/>
      <c r="I114" s="179"/>
      <c r="J114" s="180" t="n">
        <f aca="false">J233</f>
        <v>0</v>
      </c>
      <c r="K114" s="177"/>
      <c r="L114" s="181"/>
    </row>
    <row r="115" s="175" customFormat="true" ht="14.25" hidden="false" customHeight="true" outlineLevel="0" collapsed="false">
      <c r="B115" s="176"/>
      <c r="C115" s="177"/>
      <c r="D115" s="178" t="s">
        <v>1414</v>
      </c>
      <c r="E115" s="179"/>
      <c r="F115" s="179"/>
      <c r="G115" s="179"/>
      <c r="H115" s="179"/>
      <c r="I115" s="179"/>
      <c r="J115" s="180" t="n">
        <f aca="false">J236</f>
        <v>0</v>
      </c>
      <c r="K115" s="177"/>
      <c r="L115" s="181"/>
    </row>
    <row r="116" s="31" customFormat="true" ht="21.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6.75" hidden="false" customHeight="true" outlineLevel="0" collapsed="false">
      <c r="A117" s="24"/>
      <c r="B117" s="52"/>
      <c r="C117" s="53"/>
      <c r="D117" s="53"/>
      <c r="E117" s="53"/>
      <c r="F117" s="53"/>
      <c r="G117" s="53"/>
      <c r="H117" s="53"/>
      <c r="I117" s="53"/>
      <c r="J117" s="53"/>
      <c r="K117" s="53"/>
      <c r="L117" s="49"/>
      <c r="S117" s="24"/>
      <c r="T117" s="24"/>
      <c r="U117" s="24"/>
      <c r="V117" s="24"/>
      <c r="W117" s="24"/>
      <c r="X117" s="24"/>
      <c r="Y117" s="24"/>
      <c r="Z117" s="24"/>
      <c r="AA117" s="24"/>
      <c r="AB117" s="24"/>
      <c r="AC117" s="24"/>
      <c r="AD117" s="24"/>
      <c r="AE117" s="24"/>
    </row>
    <row r="121" s="31" customFormat="true" ht="6.75" hidden="false" customHeight="true" outlineLevel="0" collapsed="false">
      <c r="A121" s="24"/>
      <c r="B121" s="54"/>
      <c r="C121" s="55"/>
      <c r="D121" s="55"/>
      <c r="E121" s="55"/>
      <c r="F121" s="55"/>
      <c r="G121" s="55"/>
      <c r="H121" s="55"/>
      <c r="I121" s="55"/>
      <c r="J121" s="55"/>
      <c r="K121" s="55"/>
      <c r="L121" s="49"/>
      <c r="S121" s="24"/>
      <c r="T121" s="24"/>
      <c r="U121" s="24"/>
      <c r="V121" s="24"/>
      <c r="W121" s="24"/>
      <c r="X121" s="24"/>
      <c r="Y121" s="24"/>
      <c r="Z121" s="24"/>
      <c r="AA121" s="24"/>
      <c r="AB121" s="24"/>
      <c r="AC121" s="24"/>
      <c r="AD121" s="24"/>
      <c r="AE121" s="24"/>
    </row>
    <row r="122" s="31" customFormat="true" ht="24.75" hidden="false" customHeight="true" outlineLevel="0" collapsed="false">
      <c r="A122" s="24"/>
      <c r="B122" s="25"/>
      <c r="C122" s="9" t="s">
        <v>134</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6.7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15</v>
      </c>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6.5" hidden="false" customHeight="true" outlineLevel="0" collapsed="false">
      <c r="A125" s="24"/>
      <c r="B125" s="25"/>
      <c r="C125" s="26"/>
      <c r="D125" s="26"/>
      <c r="E125" s="160" t="str">
        <f aca="false">E7</f>
        <v>II/272 Benátky nad Jizerou, připojení na silnici III/27212 – PD</v>
      </c>
      <c r="F125" s="160"/>
      <c r="G125" s="160"/>
      <c r="H125" s="160"/>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00</v>
      </c>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6.5" hidden="false" customHeight="true" outlineLevel="0" collapsed="false">
      <c r="A127" s="24"/>
      <c r="B127" s="25"/>
      <c r="C127" s="26"/>
      <c r="D127" s="26"/>
      <c r="E127" s="64" t="str">
        <f aca="false">E9</f>
        <v>SO.801 - SO.801 - Vegetační úpravy</v>
      </c>
      <c r="F127" s="64"/>
      <c r="G127" s="64"/>
      <c r="H127" s="64"/>
      <c r="I127" s="26"/>
      <c r="J127" s="26"/>
      <c r="K127" s="26"/>
      <c r="L127" s="49"/>
      <c r="S127" s="24"/>
      <c r="T127" s="24"/>
      <c r="U127" s="24"/>
      <c r="V127" s="24"/>
      <c r="W127" s="24"/>
      <c r="X127" s="24"/>
      <c r="Y127" s="24"/>
      <c r="Z127" s="24"/>
      <c r="AA127" s="24"/>
      <c r="AB127" s="24"/>
      <c r="AC127" s="24"/>
      <c r="AD127" s="24"/>
      <c r="AE127" s="24"/>
    </row>
    <row r="128" s="31" customFormat="true" ht="6.75"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2" hidden="false" customHeight="true" outlineLevel="0" collapsed="false">
      <c r="A129" s="24"/>
      <c r="B129" s="25"/>
      <c r="C129" s="17" t="s">
        <v>19</v>
      </c>
      <c r="D129" s="26"/>
      <c r="E129" s="26"/>
      <c r="F129" s="18" t="str">
        <f aca="false">F12</f>
        <v> </v>
      </c>
      <c r="G129" s="26"/>
      <c r="H129" s="26"/>
      <c r="I129" s="17" t="s">
        <v>21</v>
      </c>
      <c r="J129" s="161" t="str">
        <f aca="false">IF(J12="","",J12)</f>
        <v>20. 4. 2022</v>
      </c>
      <c r="K129" s="26"/>
      <c r="L129" s="49"/>
      <c r="S129" s="24"/>
      <c r="T129" s="24"/>
      <c r="U129" s="24"/>
      <c r="V129" s="24"/>
      <c r="W129" s="24"/>
      <c r="X129" s="24"/>
      <c r="Y129" s="24"/>
      <c r="Z129" s="24"/>
      <c r="AA129" s="24"/>
      <c r="AB129" s="24"/>
      <c r="AC129" s="24"/>
      <c r="AD129" s="24"/>
      <c r="AE129" s="24"/>
    </row>
    <row r="130" s="31" customFormat="true" ht="6.7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15" hidden="false" customHeight="true" outlineLevel="0" collapsed="false">
      <c r="A131" s="24"/>
      <c r="B131" s="25"/>
      <c r="C131" s="17" t="s">
        <v>23</v>
      </c>
      <c r="D131" s="26"/>
      <c r="E131" s="26"/>
      <c r="F131" s="18" t="str">
        <f aca="false">E15</f>
        <v>Krajská správa a údržba silnic Středočeského kraje</v>
      </c>
      <c r="G131" s="26"/>
      <c r="H131" s="26"/>
      <c r="I131" s="17" t="s">
        <v>29</v>
      </c>
      <c r="J131" s="162" t="str">
        <f aca="false">E21</f>
        <v> </v>
      </c>
      <c r="K131" s="26"/>
      <c r="L131" s="49"/>
      <c r="S131" s="24"/>
      <c r="T131" s="24"/>
      <c r="U131" s="24"/>
      <c r="V131" s="24"/>
      <c r="W131" s="24"/>
      <c r="X131" s="24"/>
      <c r="Y131" s="24"/>
      <c r="Z131" s="24"/>
      <c r="AA131" s="24"/>
      <c r="AB131" s="24"/>
      <c r="AC131" s="24"/>
      <c r="AD131" s="24"/>
      <c r="AE131" s="24"/>
    </row>
    <row r="132" s="31" customFormat="true" ht="15" hidden="false" customHeight="true" outlineLevel="0" collapsed="false">
      <c r="A132" s="24"/>
      <c r="B132" s="25"/>
      <c r="C132" s="17" t="s">
        <v>27</v>
      </c>
      <c r="D132" s="26"/>
      <c r="E132" s="26"/>
      <c r="F132" s="18" t="str">
        <f aca="false">IF(E18="","",E18)</f>
        <v>Vyplň údaj</v>
      </c>
      <c r="G132" s="26"/>
      <c r="H132" s="26"/>
      <c r="I132" s="17" t="s">
        <v>31</v>
      </c>
      <c r="J132" s="162" t="str">
        <f aca="false">E24</f>
        <v>Josef Nentwich</v>
      </c>
      <c r="K132" s="26"/>
      <c r="L132" s="49"/>
      <c r="S132" s="24"/>
      <c r="T132" s="24"/>
      <c r="U132" s="24"/>
      <c r="V132" s="24"/>
      <c r="W132" s="24"/>
      <c r="X132" s="24"/>
      <c r="Y132" s="24"/>
      <c r="Z132" s="24"/>
      <c r="AA132" s="24"/>
      <c r="AB132" s="24"/>
      <c r="AC132" s="24"/>
      <c r="AD132" s="24"/>
      <c r="AE132" s="24"/>
    </row>
    <row r="133" s="31" customFormat="true" ht="9.75" hidden="false" customHeight="true" outlineLevel="0" collapsed="false">
      <c r="A133" s="24"/>
      <c r="B133" s="25"/>
      <c r="C133" s="26"/>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188" customFormat="true" ht="29.25" hidden="false" customHeight="true" outlineLevel="0" collapsed="false">
      <c r="A134" s="182"/>
      <c r="B134" s="183"/>
      <c r="C134" s="184" t="s">
        <v>135</v>
      </c>
      <c r="D134" s="185" t="s">
        <v>60</v>
      </c>
      <c r="E134" s="185" t="s">
        <v>56</v>
      </c>
      <c r="F134" s="185" t="s">
        <v>57</v>
      </c>
      <c r="G134" s="185" t="s">
        <v>136</v>
      </c>
      <c r="H134" s="185" t="s">
        <v>137</v>
      </c>
      <c r="I134" s="185" t="s">
        <v>138</v>
      </c>
      <c r="J134" s="185" t="s">
        <v>105</v>
      </c>
      <c r="K134" s="186" t="s">
        <v>139</v>
      </c>
      <c r="L134" s="187"/>
      <c r="M134" s="82"/>
      <c r="N134" s="83" t="s">
        <v>39</v>
      </c>
      <c r="O134" s="83" t="s">
        <v>140</v>
      </c>
      <c r="P134" s="83" t="s">
        <v>141</v>
      </c>
      <c r="Q134" s="83" t="s">
        <v>142</v>
      </c>
      <c r="R134" s="83" t="s">
        <v>143</v>
      </c>
      <c r="S134" s="83" t="s">
        <v>144</v>
      </c>
      <c r="T134" s="84" t="s">
        <v>145</v>
      </c>
      <c r="U134" s="182"/>
      <c r="V134" s="182"/>
      <c r="W134" s="182"/>
      <c r="X134" s="182"/>
      <c r="Y134" s="182"/>
      <c r="Z134" s="182"/>
      <c r="AA134" s="182"/>
      <c r="AB134" s="182"/>
      <c r="AC134" s="182"/>
      <c r="AD134" s="182"/>
      <c r="AE134" s="182"/>
    </row>
    <row r="135" s="31" customFormat="true" ht="22.5" hidden="false" customHeight="true" outlineLevel="0" collapsed="false">
      <c r="A135" s="24"/>
      <c r="B135" s="25"/>
      <c r="C135" s="90" t="s">
        <v>146</v>
      </c>
      <c r="D135" s="26"/>
      <c r="E135" s="26"/>
      <c r="F135" s="26"/>
      <c r="G135" s="26"/>
      <c r="H135" s="26"/>
      <c r="I135" s="26"/>
      <c r="J135" s="189" t="n">
        <f aca="false">BK135</f>
        <v>0</v>
      </c>
      <c r="K135" s="26"/>
      <c r="L135" s="30"/>
      <c r="M135" s="85"/>
      <c r="N135" s="190"/>
      <c r="O135" s="86"/>
      <c r="P135" s="191" t="n">
        <f aca="false">P136+P184+P194</f>
        <v>0</v>
      </c>
      <c r="Q135" s="86"/>
      <c r="R135" s="191" t="n">
        <f aca="false">R136+R184+R194</f>
        <v>0</v>
      </c>
      <c r="S135" s="86"/>
      <c r="T135" s="192" t="n">
        <f aca="false">T136+T184+T194</f>
        <v>0</v>
      </c>
      <c r="U135" s="24"/>
      <c r="V135" s="24"/>
      <c r="W135" s="24"/>
      <c r="X135" s="24"/>
      <c r="Y135" s="24"/>
      <c r="Z135" s="24"/>
      <c r="AA135" s="24"/>
      <c r="AB135" s="24"/>
      <c r="AC135" s="24"/>
      <c r="AD135" s="24"/>
      <c r="AE135" s="24"/>
      <c r="AT135" s="3" t="s">
        <v>74</v>
      </c>
      <c r="AU135" s="3" t="s">
        <v>107</v>
      </c>
      <c r="BK135" s="193" t="n">
        <f aca="false">BK136+BK184+BK194</f>
        <v>0</v>
      </c>
    </row>
    <row r="136" s="194" customFormat="true" ht="25.5" hidden="false" customHeight="true" outlineLevel="0" collapsed="false">
      <c r="B136" s="195"/>
      <c r="C136" s="196"/>
      <c r="D136" s="197" t="s">
        <v>74</v>
      </c>
      <c r="E136" s="198" t="s">
        <v>1415</v>
      </c>
      <c r="F136" s="198" t="s">
        <v>1416</v>
      </c>
      <c r="G136" s="196"/>
      <c r="H136" s="196"/>
      <c r="I136" s="199"/>
      <c r="J136" s="200" t="n">
        <f aca="false">BK136</f>
        <v>0</v>
      </c>
      <c r="K136" s="196"/>
      <c r="L136" s="201"/>
      <c r="M136" s="202"/>
      <c r="N136" s="203"/>
      <c r="O136" s="203"/>
      <c r="P136" s="204" t="n">
        <f aca="false">P137+P158+P164+P170</f>
        <v>0</v>
      </c>
      <c r="Q136" s="203"/>
      <c r="R136" s="204" t="n">
        <f aca="false">R137+R158+R164+R170</f>
        <v>0</v>
      </c>
      <c r="S136" s="203"/>
      <c r="T136" s="205" t="n">
        <f aca="false">T137+T158+T164+T170</f>
        <v>0</v>
      </c>
      <c r="AR136" s="206" t="s">
        <v>83</v>
      </c>
      <c r="AT136" s="207" t="s">
        <v>74</v>
      </c>
      <c r="AU136" s="207" t="s">
        <v>75</v>
      </c>
      <c r="AY136" s="206" t="s">
        <v>149</v>
      </c>
      <c r="BK136" s="208" t="n">
        <f aca="false">BK137+BK158+BK164+BK170</f>
        <v>0</v>
      </c>
    </row>
    <row r="137" s="194" customFormat="true" ht="22.5" hidden="false" customHeight="true" outlineLevel="0" collapsed="false">
      <c r="B137" s="195"/>
      <c r="C137" s="196"/>
      <c r="D137" s="197" t="s">
        <v>74</v>
      </c>
      <c r="E137" s="209" t="s">
        <v>1417</v>
      </c>
      <c r="F137" s="209" t="s">
        <v>1418</v>
      </c>
      <c r="G137" s="196"/>
      <c r="H137" s="196"/>
      <c r="I137" s="199"/>
      <c r="J137" s="210" t="n">
        <f aca="false">BK137</f>
        <v>0</v>
      </c>
      <c r="K137" s="196"/>
      <c r="L137" s="201"/>
      <c r="M137" s="202"/>
      <c r="N137" s="203"/>
      <c r="O137" s="203"/>
      <c r="P137" s="204" t="n">
        <f aca="false">SUM(P138:P157)</f>
        <v>0</v>
      </c>
      <c r="Q137" s="203"/>
      <c r="R137" s="204" t="n">
        <f aca="false">SUM(R138:R157)</f>
        <v>0</v>
      </c>
      <c r="S137" s="203"/>
      <c r="T137" s="205" t="n">
        <f aca="false">SUM(T138:T157)</f>
        <v>0</v>
      </c>
      <c r="AR137" s="206" t="s">
        <v>83</v>
      </c>
      <c r="AT137" s="207" t="s">
        <v>74</v>
      </c>
      <c r="AU137" s="207" t="s">
        <v>83</v>
      </c>
      <c r="AY137" s="206" t="s">
        <v>149</v>
      </c>
      <c r="BK137" s="208" t="n">
        <f aca="false">SUM(BK138:BK157)</f>
        <v>0</v>
      </c>
    </row>
    <row r="138" s="31" customFormat="true" ht="24" hidden="false" customHeight="true" outlineLevel="0" collapsed="false">
      <c r="A138" s="24"/>
      <c r="B138" s="25"/>
      <c r="C138" s="211" t="s">
        <v>83</v>
      </c>
      <c r="D138" s="211" t="s">
        <v>153</v>
      </c>
      <c r="E138" s="212" t="s">
        <v>1419</v>
      </c>
      <c r="F138" s="213" t="s">
        <v>1420</v>
      </c>
      <c r="G138" s="214" t="s">
        <v>196</v>
      </c>
      <c r="H138" s="215" t="n">
        <v>327</v>
      </c>
      <c r="I138" s="216"/>
      <c r="J138" s="217" t="n">
        <f aca="false">ROUND(I138*H138,2)</f>
        <v>0</v>
      </c>
      <c r="K138" s="213"/>
      <c r="L138" s="30"/>
      <c r="M138" s="218"/>
      <c r="N138" s="219" t="s">
        <v>40</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58</v>
      </c>
      <c r="AT138" s="222" t="s">
        <v>153</v>
      </c>
      <c r="AU138" s="222" t="s">
        <v>85</v>
      </c>
      <c r="AY138" s="3" t="s">
        <v>149</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3</v>
      </c>
      <c r="BK138" s="223" t="n">
        <f aca="false">ROUND(I138*H138,2)</f>
        <v>0</v>
      </c>
      <c r="BL138" s="3" t="s">
        <v>158</v>
      </c>
      <c r="BM138" s="222" t="s">
        <v>1421</v>
      </c>
    </row>
    <row r="139" s="31" customFormat="true" ht="24" hidden="false" customHeight="true" outlineLevel="0" collapsed="false">
      <c r="A139" s="24"/>
      <c r="B139" s="25"/>
      <c r="C139" s="211" t="s">
        <v>85</v>
      </c>
      <c r="D139" s="211" t="s">
        <v>153</v>
      </c>
      <c r="E139" s="212" t="s">
        <v>1422</v>
      </c>
      <c r="F139" s="213" t="s">
        <v>1423</v>
      </c>
      <c r="G139" s="214" t="s">
        <v>196</v>
      </c>
      <c r="H139" s="215" t="n">
        <v>327</v>
      </c>
      <c r="I139" s="216"/>
      <c r="J139" s="217" t="n">
        <f aca="false">ROUND(I139*H139,2)</f>
        <v>0</v>
      </c>
      <c r="K139" s="213"/>
      <c r="L139" s="30"/>
      <c r="M139" s="218"/>
      <c r="N139" s="219" t="s">
        <v>40</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58</v>
      </c>
      <c r="AT139" s="222" t="s">
        <v>153</v>
      </c>
      <c r="AU139" s="222" t="s">
        <v>85</v>
      </c>
      <c r="AY139" s="3" t="s">
        <v>149</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3</v>
      </c>
      <c r="BK139" s="223" t="n">
        <f aca="false">ROUND(I139*H139,2)</f>
        <v>0</v>
      </c>
      <c r="BL139" s="3" t="s">
        <v>158</v>
      </c>
      <c r="BM139" s="222" t="s">
        <v>1424</v>
      </c>
    </row>
    <row r="140" s="31" customFormat="true" ht="24" hidden="false" customHeight="true" outlineLevel="0" collapsed="false">
      <c r="A140" s="24"/>
      <c r="B140" s="25"/>
      <c r="C140" s="211" t="s">
        <v>159</v>
      </c>
      <c r="D140" s="211" t="s">
        <v>153</v>
      </c>
      <c r="E140" s="212" t="s">
        <v>1425</v>
      </c>
      <c r="F140" s="213" t="s">
        <v>1426</v>
      </c>
      <c r="G140" s="214" t="s">
        <v>196</v>
      </c>
      <c r="H140" s="215" t="n">
        <v>207</v>
      </c>
      <c r="I140" s="216"/>
      <c r="J140" s="217" t="n">
        <f aca="false">ROUND(I140*H140,2)</f>
        <v>0</v>
      </c>
      <c r="K140" s="213"/>
      <c r="L140" s="30"/>
      <c r="M140" s="218"/>
      <c r="N140" s="219" t="s">
        <v>40</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58</v>
      </c>
      <c r="AT140" s="222" t="s">
        <v>153</v>
      </c>
      <c r="AU140" s="222" t="s">
        <v>85</v>
      </c>
      <c r="AY140" s="3" t="s">
        <v>149</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3</v>
      </c>
      <c r="BK140" s="223" t="n">
        <f aca="false">ROUND(I140*H140,2)</f>
        <v>0</v>
      </c>
      <c r="BL140" s="3" t="s">
        <v>158</v>
      </c>
      <c r="BM140" s="222" t="s">
        <v>1427</v>
      </c>
    </row>
    <row r="141" s="31" customFormat="true" ht="24" hidden="false" customHeight="true" outlineLevel="0" collapsed="false">
      <c r="A141" s="24"/>
      <c r="B141" s="25"/>
      <c r="C141" s="211" t="s">
        <v>158</v>
      </c>
      <c r="D141" s="211" t="s">
        <v>153</v>
      </c>
      <c r="E141" s="212" t="s">
        <v>1428</v>
      </c>
      <c r="F141" s="213" t="s">
        <v>1429</v>
      </c>
      <c r="G141" s="214" t="s">
        <v>196</v>
      </c>
      <c r="H141" s="215" t="n">
        <v>207</v>
      </c>
      <c r="I141" s="216"/>
      <c r="J141" s="217" t="n">
        <f aca="false">ROUND(I141*H141,2)</f>
        <v>0</v>
      </c>
      <c r="K141" s="213"/>
      <c r="L141" s="30"/>
      <c r="M141" s="218"/>
      <c r="N141" s="219" t="s">
        <v>40</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58</v>
      </c>
      <c r="AT141" s="222" t="s">
        <v>153</v>
      </c>
      <c r="AU141" s="222" t="s">
        <v>85</v>
      </c>
      <c r="AY141" s="3" t="s">
        <v>149</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3</v>
      </c>
      <c r="BK141" s="223" t="n">
        <f aca="false">ROUND(I141*H141,2)</f>
        <v>0</v>
      </c>
      <c r="BL141" s="3" t="s">
        <v>158</v>
      </c>
      <c r="BM141" s="222" t="s">
        <v>1430</v>
      </c>
    </row>
    <row r="142" s="31" customFormat="true" ht="24" hidden="false" customHeight="true" outlineLevel="0" collapsed="false">
      <c r="A142" s="24"/>
      <c r="B142" s="25"/>
      <c r="C142" s="211" t="s">
        <v>187</v>
      </c>
      <c r="D142" s="211" t="s">
        <v>153</v>
      </c>
      <c r="E142" s="212" t="s">
        <v>1431</v>
      </c>
      <c r="F142" s="213" t="s">
        <v>1432</v>
      </c>
      <c r="G142" s="214" t="s">
        <v>196</v>
      </c>
      <c r="H142" s="215" t="n">
        <v>327</v>
      </c>
      <c r="I142" s="216"/>
      <c r="J142" s="217" t="n">
        <f aca="false">ROUND(I142*H142,2)</f>
        <v>0</v>
      </c>
      <c r="K142" s="213"/>
      <c r="L142" s="30"/>
      <c r="M142" s="218"/>
      <c r="N142" s="219" t="s">
        <v>40</v>
      </c>
      <c r="O142" s="74"/>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58</v>
      </c>
      <c r="AT142" s="222" t="s">
        <v>153</v>
      </c>
      <c r="AU142" s="222" t="s">
        <v>85</v>
      </c>
      <c r="AY142" s="3" t="s">
        <v>149</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3</v>
      </c>
      <c r="BK142" s="223" t="n">
        <f aca="false">ROUND(I142*H142,2)</f>
        <v>0</v>
      </c>
      <c r="BL142" s="3" t="s">
        <v>158</v>
      </c>
      <c r="BM142" s="222" t="s">
        <v>1433</v>
      </c>
    </row>
    <row r="143" s="31" customFormat="true" ht="16.5" hidden="false" customHeight="true" outlineLevel="0" collapsed="false">
      <c r="A143" s="24"/>
      <c r="B143" s="25"/>
      <c r="C143" s="211" t="s">
        <v>193</v>
      </c>
      <c r="D143" s="211" t="s">
        <v>153</v>
      </c>
      <c r="E143" s="212" t="s">
        <v>1434</v>
      </c>
      <c r="F143" s="213" t="s">
        <v>1435</v>
      </c>
      <c r="G143" s="214" t="s">
        <v>1436</v>
      </c>
      <c r="H143" s="215" t="n">
        <v>5</v>
      </c>
      <c r="I143" s="216"/>
      <c r="J143" s="217" t="n">
        <f aca="false">ROUND(I143*H143,2)</f>
        <v>0</v>
      </c>
      <c r="K143" s="213"/>
      <c r="L143" s="30"/>
      <c r="M143" s="218"/>
      <c r="N143" s="219" t="s">
        <v>40</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58</v>
      </c>
      <c r="AT143" s="222" t="s">
        <v>153</v>
      </c>
      <c r="AU143" s="222" t="s">
        <v>85</v>
      </c>
      <c r="AY143" s="3" t="s">
        <v>149</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3</v>
      </c>
      <c r="BK143" s="223" t="n">
        <f aca="false">ROUND(I143*H143,2)</f>
        <v>0</v>
      </c>
      <c r="BL143" s="3" t="s">
        <v>158</v>
      </c>
      <c r="BM143" s="222" t="s">
        <v>1437</v>
      </c>
    </row>
    <row r="144" s="31" customFormat="true" ht="16.5" hidden="false" customHeight="true" outlineLevel="0" collapsed="false">
      <c r="A144" s="24"/>
      <c r="B144" s="25"/>
      <c r="C144" s="211" t="s">
        <v>206</v>
      </c>
      <c r="D144" s="211" t="s">
        <v>153</v>
      </c>
      <c r="E144" s="212" t="s">
        <v>1438</v>
      </c>
      <c r="F144" s="213" t="s">
        <v>1439</v>
      </c>
      <c r="G144" s="214" t="s">
        <v>1436</v>
      </c>
      <c r="H144" s="215" t="n">
        <v>8</v>
      </c>
      <c r="I144" s="216"/>
      <c r="J144" s="217" t="n">
        <f aca="false">ROUND(I144*H144,2)</f>
        <v>0</v>
      </c>
      <c r="K144" s="213"/>
      <c r="L144" s="30"/>
      <c r="M144" s="218"/>
      <c r="N144" s="219" t="s">
        <v>40</v>
      </c>
      <c r="O144" s="74"/>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58</v>
      </c>
      <c r="AT144" s="222" t="s">
        <v>153</v>
      </c>
      <c r="AU144" s="222" t="s">
        <v>85</v>
      </c>
      <c r="AY144" s="3" t="s">
        <v>149</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83</v>
      </c>
      <c r="BK144" s="223" t="n">
        <f aca="false">ROUND(I144*H144,2)</f>
        <v>0</v>
      </c>
      <c r="BL144" s="3" t="s">
        <v>158</v>
      </c>
      <c r="BM144" s="222" t="s">
        <v>1440</v>
      </c>
    </row>
    <row r="145" s="31" customFormat="true" ht="16.5" hidden="false" customHeight="true" outlineLevel="0" collapsed="false">
      <c r="A145" s="24"/>
      <c r="B145" s="25"/>
      <c r="C145" s="211" t="s">
        <v>227</v>
      </c>
      <c r="D145" s="211" t="s">
        <v>153</v>
      </c>
      <c r="E145" s="212" t="s">
        <v>1441</v>
      </c>
      <c r="F145" s="213" t="s">
        <v>1442</v>
      </c>
      <c r="G145" s="214" t="s">
        <v>1436</v>
      </c>
      <c r="H145" s="215" t="n">
        <v>107</v>
      </c>
      <c r="I145" s="216"/>
      <c r="J145" s="217" t="n">
        <f aca="false">ROUND(I145*H145,2)</f>
        <v>0</v>
      </c>
      <c r="K145" s="213"/>
      <c r="L145" s="30"/>
      <c r="M145" s="218"/>
      <c r="N145" s="219" t="s">
        <v>40</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58</v>
      </c>
      <c r="AT145" s="222" t="s">
        <v>153</v>
      </c>
      <c r="AU145" s="222" t="s">
        <v>85</v>
      </c>
      <c r="AY145" s="3" t="s">
        <v>149</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3</v>
      </c>
      <c r="BK145" s="223" t="n">
        <f aca="false">ROUND(I145*H145,2)</f>
        <v>0</v>
      </c>
      <c r="BL145" s="3" t="s">
        <v>158</v>
      </c>
      <c r="BM145" s="222" t="s">
        <v>1443</v>
      </c>
    </row>
    <row r="146" s="31" customFormat="true" ht="24" hidden="false" customHeight="true" outlineLevel="0" collapsed="false">
      <c r="A146" s="24"/>
      <c r="B146" s="25"/>
      <c r="C146" s="211" t="s">
        <v>233</v>
      </c>
      <c r="D146" s="211" t="s">
        <v>153</v>
      </c>
      <c r="E146" s="212" t="s">
        <v>1444</v>
      </c>
      <c r="F146" s="213" t="s">
        <v>1445</v>
      </c>
      <c r="G146" s="214" t="s">
        <v>1436</v>
      </c>
      <c r="H146" s="215" t="n">
        <v>5</v>
      </c>
      <c r="I146" s="216"/>
      <c r="J146" s="217" t="n">
        <f aca="false">ROUND(I146*H146,2)</f>
        <v>0</v>
      </c>
      <c r="K146" s="213"/>
      <c r="L146" s="30"/>
      <c r="M146" s="218"/>
      <c r="N146" s="219" t="s">
        <v>40</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58</v>
      </c>
      <c r="AT146" s="222" t="s">
        <v>153</v>
      </c>
      <c r="AU146" s="222" t="s">
        <v>85</v>
      </c>
      <c r="AY146" s="3" t="s">
        <v>149</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3</v>
      </c>
      <c r="BK146" s="223" t="n">
        <f aca="false">ROUND(I146*H146,2)</f>
        <v>0</v>
      </c>
      <c r="BL146" s="3" t="s">
        <v>158</v>
      </c>
      <c r="BM146" s="222" t="s">
        <v>1446</v>
      </c>
    </row>
    <row r="147" s="31" customFormat="true" ht="24" hidden="false" customHeight="true" outlineLevel="0" collapsed="false">
      <c r="A147" s="24"/>
      <c r="B147" s="25"/>
      <c r="C147" s="211" t="s">
        <v>238</v>
      </c>
      <c r="D147" s="211" t="s">
        <v>153</v>
      </c>
      <c r="E147" s="212" t="s">
        <v>1447</v>
      </c>
      <c r="F147" s="213" t="s">
        <v>1448</v>
      </c>
      <c r="G147" s="214" t="s">
        <v>1436</v>
      </c>
      <c r="H147" s="215" t="n">
        <v>8</v>
      </c>
      <c r="I147" s="216"/>
      <c r="J147" s="217" t="n">
        <f aca="false">ROUND(I147*H147,2)</f>
        <v>0</v>
      </c>
      <c r="K147" s="213"/>
      <c r="L147" s="30"/>
      <c r="M147" s="218"/>
      <c r="N147" s="219" t="s">
        <v>40</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58</v>
      </c>
      <c r="AT147" s="222" t="s">
        <v>153</v>
      </c>
      <c r="AU147" s="222" t="s">
        <v>85</v>
      </c>
      <c r="AY147" s="3" t="s">
        <v>149</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3</v>
      </c>
      <c r="BK147" s="223" t="n">
        <f aca="false">ROUND(I147*H147,2)</f>
        <v>0</v>
      </c>
      <c r="BL147" s="3" t="s">
        <v>158</v>
      </c>
      <c r="BM147" s="222" t="s">
        <v>1449</v>
      </c>
    </row>
    <row r="148" s="31" customFormat="true" ht="24" hidden="false" customHeight="true" outlineLevel="0" collapsed="false">
      <c r="A148" s="24"/>
      <c r="B148" s="25"/>
      <c r="C148" s="211" t="s">
        <v>242</v>
      </c>
      <c r="D148" s="211" t="s">
        <v>153</v>
      </c>
      <c r="E148" s="212" t="s">
        <v>1450</v>
      </c>
      <c r="F148" s="213" t="s">
        <v>1451</v>
      </c>
      <c r="G148" s="214" t="s">
        <v>1436</v>
      </c>
      <c r="H148" s="215" t="n">
        <v>107</v>
      </c>
      <c r="I148" s="216"/>
      <c r="J148" s="217" t="n">
        <f aca="false">ROUND(I148*H148,2)</f>
        <v>0</v>
      </c>
      <c r="K148" s="213"/>
      <c r="L148" s="30"/>
      <c r="M148" s="218"/>
      <c r="N148" s="219" t="s">
        <v>40</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158</v>
      </c>
      <c r="AT148" s="222" t="s">
        <v>153</v>
      </c>
      <c r="AU148" s="222" t="s">
        <v>85</v>
      </c>
      <c r="AY148" s="3" t="s">
        <v>149</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3</v>
      </c>
      <c r="BK148" s="223" t="n">
        <f aca="false">ROUND(I148*H148,2)</f>
        <v>0</v>
      </c>
      <c r="BL148" s="3" t="s">
        <v>158</v>
      </c>
      <c r="BM148" s="222" t="s">
        <v>1452</v>
      </c>
    </row>
    <row r="149" s="31" customFormat="true" ht="21.75" hidden="false" customHeight="true" outlineLevel="0" collapsed="false">
      <c r="A149" s="24"/>
      <c r="B149" s="25"/>
      <c r="C149" s="211" t="s">
        <v>253</v>
      </c>
      <c r="D149" s="211" t="s">
        <v>153</v>
      </c>
      <c r="E149" s="212" t="s">
        <v>1453</v>
      </c>
      <c r="F149" s="213" t="s">
        <v>1454</v>
      </c>
      <c r="G149" s="214" t="s">
        <v>1436</v>
      </c>
      <c r="H149" s="215" t="n">
        <v>1863</v>
      </c>
      <c r="I149" s="216"/>
      <c r="J149" s="217" t="n">
        <f aca="false">ROUND(I149*H149,2)</f>
        <v>0</v>
      </c>
      <c r="K149" s="213"/>
      <c r="L149" s="30"/>
      <c r="M149" s="218"/>
      <c r="N149" s="219" t="s">
        <v>40</v>
      </c>
      <c r="O149" s="74"/>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58</v>
      </c>
      <c r="AT149" s="222" t="s">
        <v>153</v>
      </c>
      <c r="AU149" s="222" t="s">
        <v>85</v>
      </c>
      <c r="AY149" s="3" t="s">
        <v>149</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83</v>
      </c>
      <c r="BK149" s="223" t="n">
        <f aca="false">ROUND(I149*H149,2)</f>
        <v>0</v>
      </c>
      <c r="BL149" s="3" t="s">
        <v>158</v>
      </c>
      <c r="BM149" s="222" t="s">
        <v>1455</v>
      </c>
    </row>
    <row r="150" s="31" customFormat="true" ht="16.5" hidden="false" customHeight="true" outlineLevel="0" collapsed="false">
      <c r="A150" s="24"/>
      <c r="B150" s="25"/>
      <c r="C150" s="211" t="s">
        <v>262</v>
      </c>
      <c r="D150" s="211" t="s">
        <v>153</v>
      </c>
      <c r="E150" s="212" t="s">
        <v>1456</v>
      </c>
      <c r="F150" s="213" t="s">
        <v>1457</v>
      </c>
      <c r="G150" s="214" t="s">
        <v>1436</v>
      </c>
      <c r="H150" s="215" t="n">
        <v>3312</v>
      </c>
      <c r="I150" s="216"/>
      <c r="J150" s="217" t="n">
        <f aca="false">ROUND(I150*H150,2)</f>
        <v>0</v>
      </c>
      <c r="K150" s="213"/>
      <c r="L150" s="30"/>
      <c r="M150" s="218"/>
      <c r="N150" s="219" t="s">
        <v>40</v>
      </c>
      <c r="O150" s="74"/>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58</v>
      </c>
      <c r="AT150" s="222" t="s">
        <v>153</v>
      </c>
      <c r="AU150" s="222" t="s">
        <v>85</v>
      </c>
      <c r="AY150" s="3" t="s">
        <v>149</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3</v>
      </c>
      <c r="BK150" s="223" t="n">
        <f aca="false">ROUND(I150*H150,2)</f>
        <v>0</v>
      </c>
      <c r="BL150" s="3" t="s">
        <v>158</v>
      </c>
      <c r="BM150" s="222" t="s">
        <v>1458</v>
      </c>
    </row>
    <row r="151" s="31" customFormat="true" ht="16.5" hidden="false" customHeight="true" outlineLevel="0" collapsed="false">
      <c r="A151" s="24"/>
      <c r="B151" s="25"/>
      <c r="C151" s="211" t="s">
        <v>274</v>
      </c>
      <c r="D151" s="211" t="s">
        <v>153</v>
      </c>
      <c r="E151" s="212" t="s">
        <v>1459</v>
      </c>
      <c r="F151" s="213" t="s">
        <v>1460</v>
      </c>
      <c r="G151" s="214" t="s">
        <v>1436</v>
      </c>
      <c r="H151" s="215" t="n">
        <v>107</v>
      </c>
      <c r="I151" s="216"/>
      <c r="J151" s="217" t="n">
        <f aca="false">ROUND(I151*H151,2)</f>
        <v>0</v>
      </c>
      <c r="K151" s="213"/>
      <c r="L151" s="30"/>
      <c r="M151" s="218"/>
      <c r="N151" s="219" t="s">
        <v>40</v>
      </c>
      <c r="O151" s="74"/>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58</v>
      </c>
      <c r="AT151" s="222" t="s">
        <v>153</v>
      </c>
      <c r="AU151" s="222" t="s">
        <v>85</v>
      </c>
      <c r="AY151" s="3" t="s">
        <v>149</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3</v>
      </c>
      <c r="BK151" s="223" t="n">
        <f aca="false">ROUND(I151*H151,2)</f>
        <v>0</v>
      </c>
      <c r="BL151" s="3" t="s">
        <v>158</v>
      </c>
      <c r="BM151" s="222" t="s">
        <v>1461</v>
      </c>
    </row>
    <row r="152" s="31" customFormat="true" ht="16.5" hidden="false" customHeight="true" outlineLevel="0" collapsed="false">
      <c r="A152" s="24"/>
      <c r="B152" s="25"/>
      <c r="C152" s="211" t="s">
        <v>7</v>
      </c>
      <c r="D152" s="211" t="s">
        <v>153</v>
      </c>
      <c r="E152" s="212" t="s">
        <v>1462</v>
      </c>
      <c r="F152" s="213" t="s">
        <v>1463</v>
      </c>
      <c r="G152" s="214" t="s">
        <v>1436</v>
      </c>
      <c r="H152" s="215" t="n">
        <v>107</v>
      </c>
      <c r="I152" s="216"/>
      <c r="J152" s="217" t="n">
        <f aca="false">ROUND(I152*H152,2)</f>
        <v>0</v>
      </c>
      <c r="K152" s="213"/>
      <c r="L152" s="30"/>
      <c r="M152" s="218"/>
      <c r="N152" s="219" t="s">
        <v>40</v>
      </c>
      <c r="O152" s="74"/>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158</v>
      </c>
      <c r="AT152" s="222" t="s">
        <v>153</v>
      </c>
      <c r="AU152" s="222" t="s">
        <v>85</v>
      </c>
      <c r="AY152" s="3" t="s">
        <v>149</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83</v>
      </c>
      <c r="BK152" s="223" t="n">
        <f aca="false">ROUND(I152*H152,2)</f>
        <v>0</v>
      </c>
      <c r="BL152" s="3" t="s">
        <v>158</v>
      </c>
      <c r="BM152" s="222" t="s">
        <v>1464</v>
      </c>
    </row>
    <row r="153" s="31" customFormat="true" ht="16.5" hidden="false" customHeight="true" outlineLevel="0" collapsed="false">
      <c r="A153" s="24"/>
      <c r="B153" s="25"/>
      <c r="C153" s="211" t="s">
        <v>296</v>
      </c>
      <c r="D153" s="211" t="s">
        <v>153</v>
      </c>
      <c r="E153" s="212" t="s">
        <v>1465</v>
      </c>
      <c r="F153" s="213" t="s">
        <v>1466</v>
      </c>
      <c r="G153" s="214" t="s">
        <v>1436</v>
      </c>
      <c r="H153" s="215" t="n">
        <v>115</v>
      </c>
      <c r="I153" s="216"/>
      <c r="J153" s="217" t="n">
        <f aca="false">ROUND(I153*H153,2)</f>
        <v>0</v>
      </c>
      <c r="K153" s="213"/>
      <c r="L153" s="30"/>
      <c r="M153" s="218"/>
      <c r="N153" s="219" t="s">
        <v>40</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58</v>
      </c>
      <c r="AT153" s="222" t="s">
        <v>153</v>
      </c>
      <c r="AU153" s="222" t="s">
        <v>85</v>
      </c>
      <c r="AY153" s="3" t="s">
        <v>149</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3</v>
      </c>
      <c r="BK153" s="223" t="n">
        <f aca="false">ROUND(I153*H153,2)</f>
        <v>0</v>
      </c>
      <c r="BL153" s="3" t="s">
        <v>158</v>
      </c>
      <c r="BM153" s="222" t="s">
        <v>1467</v>
      </c>
    </row>
    <row r="154" s="31" customFormat="true" ht="16.5" hidden="false" customHeight="true" outlineLevel="0" collapsed="false">
      <c r="A154" s="24"/>
      <c r="B154" s="25"/>
      <c r="C154" s="211" t="s">
        <v>302</v>
      </c>
      <c r="D154" s="211" t="s">
        <v>153</v>
      </c>
      <c r="E154" s="212" t="s">
        <v>1468</v>
      </c>
      <c r="F154" s="213" t="s">
        <v>1469</v>
      </c>
      <c r="G154" s="214" t="s">
        <v>1436</v>
      </c>
      <c r="H154" s="215" t="n">
        <v>120</v>
      </c>
      <c r="I154" s="216"/>
      <c r="J154" s="217" t="n">
        <f aca="false">ROUND(I154*H154,2)</f>
        <v>0</v>
      </c>
      <c r="K154" s="213"/>
      <c r="L154" s="30"/>
      <c r="M154" s="218"/>
      <c r="N154" s="219" t="s">
        <v>40</v>
      </c>
      <c r="O154" s="74"/>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158</v>
      </c>
      <c r="AT154" s="222" t="s">
        <v>153</v>
      </c>
      <c r="AU154" s="222" t="s">
        <v>85</v>
      </c>
      <c r="AY154" s="3" t="s">
        <v>149</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3</v>
      </c>
      <c r="BK154" s="223" t="n">
        <f aca="false">ROUND(I154*H154,2)</f>
        <v>0</v>
      </c>
      <c r="BL154" s="3" t="s">
        <v>158</v>
      </c>
      <c r="BM154" s="222" t="s">
        <v>1470</v>
      </c>
    </row>
    <row r="155" s="31" customFormat="true" ht="24" hidden="false" customHeight="true" outlineLevel="0" collapsed="false">
      <c r="A155" s="24"/>
      <c r="B155" s="25"/>
      <c r="C155" s="211" t="s">
        <v>307</v>
      </c>
      <c r="D155" s="211" t="s">
        <v>153</v>
      </c>
      <c r="E155" s="212" t="s">
        <v>1471</v>
      </c>
      <c r="F155" s="213" t="s">
        <v>1472</v>
      </c>
      <c r="G155" s="214" t="s">
        <v>196</v>
      </c>
      <c r="H155" s="215" t="n">
        <v>120</v>
      </c>
      <c r="I155" s="216"/>
      <c r="J155" s="217" t="n">
        <f aca="false">ROUND(I155*H155,2)</f>
        <v>0</v>
      </c>
      <c r="K155" s="213"/>
      <c r="L155" s="30"/>
      <c r="M155" s="218"/>
      <c r="N155" s="219" t="s">
        <v>40</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58</v>
      </c>
      <c r="AT155" s="222" t="s">
        <v>153</v>
      </c>
      <c r="AU155" s="222" t="s">
        <v>85</v>
      </c>
      <c r="AY155" s="3" t="s">
        <v>149</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3</v>
      </c>
      <c r="BK155" s="223" t="n">
        <f aca="false">ROUND(I155*H155,2)</f>
        <v>0</v>
      </c>
      <c r="BL155" s="3" t="s">
        <v>158</v>
      </c>
      <c r="BM155" s="222" t="s">
        <v>1473</v>
      </c>
    </row>
    <row r="156" s="31" customFormat="true" ht="24" hidden="false" customHeight="true" outlineLevel="0" collapsed="false">
      <c r="A156" s="24"/>
      <c r="B156" s="25"/>
      <c r="C156" s="211" t="s">
        <v>312</v>
      </c>
      <c r="D156" s="211" t="s">
        <v>153</v>
      </c>
      <c r="E156" s="212" t="s">
        <v>1474</v>
      </c>
      <c r="F156" s="213" t="s">
        <v>1475</v>
      </c>
      <c r="G156" s="214" t="s">
        <v>196</v>
      </c>
      <c r="H156" s="215" t="n">
        <v>207</v>
      </c>
      <c r="I156" s="216"/>
      <c r="J156" s="217" t="n">
        <f aca="false">ROUND(I156*H156,2)</f>
        <v>0</v>
      </c>
      <c r="K156" s="213"/>
      <c r="L156" s="30"/>
      <c r="M156" s="218"/>
      <c r="N156" s="219" t="s">
        <v>40</v>
      </c>
      <c r="O156" s="74"/>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158</v>
      </c>
      <c r="AT156" s="222" t="s">
        <v>153</v>
      </c>
      <c r="AU156" s="222" t="s">
        <v>85</v>
      </c>
      <c r="AY156" s="3" t="s">
        <v>149</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83</v>
      </c>
      <c r="BK156" s="223" t="n">
        <f aca="false">ROUND(I156*H156,2)</f>
        <v>0</v>
      </c>
      <c r="BL156" s="3" t="s">
        <v>158</v>
      </c>
      <c r="BM156" s="222" t="s">
        <v>1476</v>
      </c>
    </row>
    <row r="157" s="31" customFormat="true" ht="24" hidden="false" customHeight="true" outlineLevel="0" collapsed="false">
      <c r="A157" s="24"/>
      <c r="B157" s="25"/>
      <c r="C157" s="211" t="s">
        <v>319</v>
      </c>
      <c r="D157" s="211" t="s">
        <v>153</v>
      </c>
      <c r="E157" s="212" t="s">
        <v>1477</v>
      </c>
      <c r="F157" s="213" t="s">
        <v>1478</v>
      </c>
      <c r="G157" s="214" t="s">
        <v>196</v>
      </c>
      <c r="H157" s="215" t="n">
        <v>290</v>
      </c>
      <c r="I157" s="216"/>
      <c r="J157" s="217" t="n">
        <f aca="false">ROUND(I157*H157,2)</f>
        <v>0</v>
      </c>
      <c r="K157" s="213"/>
      <c r="L157" s="30"/>
      <c r="M157" s="218"/>
      <c r="N157" s="219" t="s">
        <v>40</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58</v>
      </c>
      <c r="AT157" s="222" t="s">
        <v>153</v>
      </c>
      <c r="AU157" s="222" t="s">
        <v>85</v>
      </c>
      <c r="AY157" s="3" t="s">
        <v>149</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3</v>
      </c>
      <c r="BK157" s="223" t="n">
        <f aca="false">ROUND(I157*H157,2)</f>
        <v>0</v>
      </c>
      <c r="BL157" s="3" t="s">
        <v>158</v>
      </c>
      <c r="BM157" s="222" t="s">
        <v>1479</v>
      </c>
    </row>
    <row r="158" s="194" customFormat="true" ht="22.5" hidden="false" customHeight="true" outlineLevel="0" collapsed="false">
      <c r="B158" s="195"/>
      <c r="C158" s="196"/>
      <c r="D158" s="197" t="s">
        <v>74</v>
      </c>
      <c r="E158" s="209" t="s">
        <v>1480</v>
      </c>
      <c r="F158" s="209" t="s">
        <v>1481</v>
      </c>
      <c r="G158" s="196"/>
      <c r="H158" s="196"/>
      <c r="I158" s="199"/>
      <c r="J158" s="210" t="n">
        <f aca="false">BK158</f>
        <v>0</v>
      </c>
      <c r="K158" s="196"/>
      <c r="L158" s="201"/>
      <c r="M158" s="202"/>
      <c r="N158" s="203"/>
      <c r="O158" s="203"/>
      <c r="P158" s="204" t="n">
        <f aca="false">SUM(P159:P163)</f>
        <v>0</v>
      </c>
      <c r="Q158" s="203"/>
      <c r="R158" s="204" t="n">
        <f aca="false">SUM(R159:R163)</f>
        <v>0</v>
      </c>
      <c r="S158" s="203"/>
      <c r="T158" s="205" t="n">
        <f aca="false">SUM(T159:T163)</f>
        <v>0</v>
      </c>
      <c r="AR158" s="206" t="s">
        <v>83</v>
      </c>
      <c r="AT158" s="207" t="s">
        <v>74</v>
      </c>
      <c r="AU158" s="207" t="s">
        <v>83</v>
      </c>
      <c r="AY158" s="206" t="s">
        <v>149</v>
      </c>
      <c r="BK158" s="208" t="n">
        <f aca="false">SUM(BK159:BK163)</f>
        <v>0</v>
      </c>
    </row>
    <row r="159" s="31" customFormat="true" ht="24" hidden="false" customHeight="true" outlineLevel="0" collapsed="false">
      <c r="A159" s="24"/>
      <c r="B159" s="25"/>
      <c r="C159" s="211" t="s">
        <v>6</v>
      </c>
      <c r="D159" s="211" t="s">
        <v>153</v>
      </c>
      <c r="E159" s="212" t="s">
        <v>1482</v>
      </c>
      <c r="F159" s="213" t="s">
        <v>1483</v>
      </c>
      <c r="G159" s="214" t="s">
        <v>156</v>
      </c>
      <c r="H159" s="215" t="n">
        <v>36</v>
      </c>
      <c r="I159" s="216"/>
      <c r="J159" s="217" t="n">
        <f aca="false">ROUND(I159*H159,2)</f>
        <v>0</v>
      </c>
      <c r="K159" s="213"/>
      <c r="L159" s="30"/>
      <c r="M159" s="218"/>
      <c r="N159" s="219" t="s">
        <v>40</v>
      </c>
      <c r="O159" s="74"/>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158</v>
      </c>
      <c r="AT159" s="222" t="s">
        <v>153</v>
      </c>
      <c r="AU159" s="222" t="s">
        <v>85</v>
      </c>
      <c r="AY159" s="3" t="s">
        <v>149</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83</v>
      </c>
      <c r="BK159" s="223" t="n">
        <f aca="false">ROUND(I159*H159,2)</f>
        <v>0</v>
      </c>
      <c r="BL159" s="3" t="s">
        <v>158</v>
      </c>
      <c r="BM159" s="222" t="s">
        <v>1484</v>
      </c>
    </row>
    <row r="160" s="31" customFormat="true" ht="24" hidden="false" customHeight="true" outlineLevel="0" collapsed="false">
      <c r="A160" s="24"/>
      <c r="B160" s="25"/>
      <c r="C160" s="211" t="s">
        <v>333</v>
      </c>
      <c r="D160" s="211" t="s">
        <v>153</v>
      </c>
      <c r="E160" s="212" t="s">
        <v>1485</v>
      </c>
      <c r="F160" s="213" t="s">
        <v>1486</v>
      </c>
      <c r="G160" s="214" t="s">
        <v>1436</v>
      </c>
      <c r="H160" s="215" t="n">
        <v>115</v>
      </c>
      <c r="I160" s="216"/>
      <c r="J160" s="217" t="n">
        <f aca="false">ROUND(I160*H160,2)</f>
        <v>0</v>
      </c>
      <c r="K160" s="213"/>
      <c r="L160" s="30"/>
      <c r="M160" s="218"/>
      <c r="N160" s="219" t="s">
        <v>40</v>
      </c>
      <c r="O160" s="74"/>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158</v>
      </c>
      <c r="AT160" s="222" t="s">
        <v>153</v>
      </c>
      <c r="AU160" s="222" t="s">
        <v>85</v>
      </c>
      <c r="AY160" s="3" t="s">
        <v>149</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3</v>
      </c>
      <c r="BK160" s="223" t="n">
        <f aca="false">ROUND(I160*H160,2)</f>
        <v>0</v>
      </c>
      <c r="BL160" s="3" t="s">
        <v>158</v>
      </c>
      <c r="BM160" s="222" t="s">
        <v>1487</v>
      </c>
    </row>
    <row r="161" s="31" customFormat="true" ht="16.5" hidden="false" customHeight="true" outlineLevel="0" collapsed="false">
      <c r="A161" s="24"/>
      <c r="B161" s="25"/>
      <c r="C161" s="211" t="s">
        <v>338</v>
      </c>
      <c r="D161" s="211" t="s">
        <v>153</v>
      </c>
      <c r="E161" s="212" t="s">
        <v>1488</v>
      </c>
      <c r="F161" s="213" t="s">
        <v>1489</v>
      </c>
      <c r="G161" s="214" t="s">
        <v>196</v>
      </c>
      <c r="H161" s="215" t="n">
        <v>212</v>
      </c>
      <c r="I161" s="216"/>
      <c r="J161" s="217" t="n">
        <f aca="false">ROUND(I161*H161,2)</f>
        <v>0</v>
      </c>
      <c r="K161" s="213"/>
      <c r="L161" s="30"/>
      <c r="M161" s="218"/>
      <c r="N161" s="219" t="s">
        <v>40</v>
      </c>
      <c r="O161" s="74"/>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58</v>
      </c>
      <c r="AT161" s="222" t="s">
        <v>153</v>
      </c>
      <c r="AU161" s="222" t="s">
        <v>85</v>
      </c>
      <c r="AY161" s="3" t="s">
        <v>149</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83</v>
      </c>
      <c r="BK161" s="223" t="n">
        <f aca="false">ROUND(I161*H161,2)</f>
        <v>0</v>
      </c>
      <c r="BL161" s="3" t="s">
        <v>158</v>
      </c>
      <c r="BM161" s="222" t="s">
        <v>1490</v>
      </c>
    </row>
    <row r="162" s="31" customFormat="true" ht="16.5" hidden="false" customHeight="true" outlineLevel="0" collapsed="false">
      <c r="A162" s="24"/>
      <c r="B162" s="25"/>
      <c r="C162" s="211" t="s">
        <v>347</v>
      </c>
      <c r="D162" s="211" t="s">
        <v>153</v>
      </c>
      <c r="E162" s="212" t="s">
        <v>1491</v>
      </c>
      <c r="F162" s="213" t="s">
        <v>1492</v>
      </c>
      <c r="G162" s="214" t="s">
        <v>190</v>
      </c>
      <c r="H162" s="215" t="n">
        <v>82</v>
      </c>
      <c r="I162" s="216"/>
      <c r="J162" s="217" t="n">
        <f aca="false">ROUND(I162*H162,2)</f>
        <v>0</v>
      </c>
      <c r="K162" s="213"/>
      <c r="L162" s="30"/>
      <c r="M162" s="218"/>
      <c r="N162" s="219" t="s">
        <v>40</v>
      </c>
      <c r="O162" s="74"/>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158</v>
      </c>
      <c r="AT162" s="222" t="s">
        <v>153</v>
      </c>
      <c r="AU162" s="222" t="s">
        <v>85</v>
      </c>
      <c r="AY162" s="3" t="s">
        <v>149</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83</v>
      </c>
      <c r="BK162" s="223" t="n">
        <f aca="false">ROUND(I162*H162,2)</f>
        <v>0</v>
      </c>
      <c r="BL162" s="3" t="s">
        <v>158</v>
      </c>
      <c r="BM162" s="222" t="s">
        <v>1493</v>
      </c>
    </row>
    <row r="163" s="31" customFormat="true" ht="37.5" hidden="false" customHeight="true" outlineLevel="0" collapsed="false">
      <c r="A163" s="24"/>
      <c r="B163" s="25"/>
      <c r="C163" s="211" t="s">
        <v>720</v>
      </c>
      <c r="D163" s="211" t="s">
        <v>153</v>
      </c>
      <c r="E163" s="212" t="s">
        <v>1494</v>
      </c>
      <c r="F163" s="213" t="s">
        <v>1495</v>
      </c>
      <c r="G163" s="214" t="s">
        <v>355</v>
      </c>
      <c r="H163" s="215" t="n">
        <v>1</v>
      </c>
      <c r="I163" s="216"/>
      <c r="J163" s="217" t="n">
        <f aca="false">ROUND(I163*H163,2)</f>
        <v>0</v>
      </c>
      <c r="K163" s="213"/>
      <c r="L163" s="30"/>
      <c r="M163" s="218"/>
      <c r="N163" s="219" t="s">
        <v>40</v>
      </c>
      <c r="O163" s="74"/>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158</v>
      </c>
      <c r="AT163" s="222" t="s">
        <v>153</v>
      </c>
      <c r="AU163" s="222" t="s">
        <v>85</v>
      </c>
      <c r="AY163" s="3" t="s">
        <v>149</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83</v>
      </c>
      <c r="BK163" s="223" t="n">
        <f aca="false">ROUND(I163*H163,2)</f>
        <v>0</v>
      </c>
      <c r="BL163" s="3" t="s">
        <v>158</v>
      </c>
      <c r="BM163" s="222" t="s">
        <v>1496</v>
      </c>
    </row>
    <row r="164" s="194" customFormat="true" ht="22.5" hidden="false" customHeight="true" outlineLevel="0" collapsed="false">
      <c r="B164" s="195"/>
      <c r="C164" s="196"/>
      <c r="D164" s="197" t="s">
        <v>74</v>
      </c>
      <c r="E164" s="209" t="s">
        <v>1497</v>
      </c>
      <c r="F164" s="209" t="s">
        <v>1498</v>
      </c>
      <c r="G164" s="196"/>
      <c r="H164" s="196"/>
      <c r="I164" s="199"/>
      <c r="J164" s="210" t="n">
        <f aca="false">BK164</f>
        <v>0</v>
      </c>
      <c r="K164" s="196"/>
      <c r="L164" s="201"/>
      <c r="M164" s="202"/>
      <c r="N164" s="203"/>
      <c r="O164" s="203"/>
      <c r="P164" s="204" t="n">
        <f aca="false">SUM(P165:P169)</f>
        <v>0</v>
      </c>
      <c r="Q164" s="203"/>
      <c r="R164" s="204" t="n">
        <f aca="false">SUM(R165:R169)</f>
        <v>0</v>
      </c>
      <c r="S164" s="203"/>
      <c r="T164" s="205" t="n">
        <f aca="false">SUM(T165:T169)</f>
        <v>0</v>
      </c>
      <c r="AR164" s="206" t="s">
        <v>83</v>
      </c>
      <c r="AT164" s="207" t="s">
        <v>74</v>
      </c>
      <c r="AU164" s="207" t="s">
        <v>83</v>
      </c>
      <c r="AY164" s="206" t="s">
        <v>149</v>
      </c>
      <c r="BK164" s="208" t="n">
        <f aca="false">SUM(BK165:BK169)</f>
        <v>0</v>
      </c>
    </row>
    <row r="165" s="31" customFormat="true" ht="16.5" hidden="false" customHeight="true" outlineLevel="0" collapsed="false">
      <c r="A165" s="24"/>
      <c r="B165" s="25"/>
      <c r="C165" s="211" t="s">
        <v>352</v>
      </c>
      <c r="D165" s="211" t="s">
        <v>153</v>
      </c>
      <c r="E165" s="212" t="s">
        <v>1499</v>
      </c>
      <c r="F165" s="213" t="s">
        <v>1500</v>
      </c>
      <c r="G165" s="214" t="s">
        <v>1436</v>
      </c>
      <c r="H165" s="215" t="n">
        <v>107</v>
      </c>
      <c r="I165" s="216"/>
      <c r="J165" s="217" t="n">
        <f aca="false">ROUND(I165*H165,2)</f>
        <v>0</v>
      </c>
      <c r="K165" s="213"/>
      <c r="L165" s="30"/>
      <c r="M165" s="218"/>
      <c r="N165" s="219" t="s">
        <v>40</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58</v>
      </c>
      <c r="AT165" s="222" t="s">
        <v>153</v>
      </c>
      <c r="AU165" s="222" t="s">
        <v>85</v>
      </c>
      <c r="AY165" s="3" t="s">
        <v>149</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3</v>
      </c>
      <c r="BK165" s="223" t="n">
        <f aca="false">ROUND(I165*H165,2)</f>
        <v>0</v>
      </c>
      <c r="BL165" s="3" t="s">
        <v>158</v>
      </c>
      <c r="BM165" s="222" t="s">
        <v>1501</v>
      </c>
    </row>
    <row r="166" s="31" customFormat="true" ht="16.5" hidden="false" customHeight="true" outlineLevel="0" collapsed="false">
      <c r="A166" s="24"/>
      <c r="B166" s="25"/>
      <c r="C166" s="211" t="s">
        <v>357</v>
      </c>
      <c r="D166" s="211" t="s">
        <v>153</v>
      </c>
      <c r="E166" s="212" t="s">
        <v>1502</v>
      </c>
      <c r="F166" s="213" t="s">
        <v>1503</v>
      </c>
      <c r="G166" s="214" t="s">
        <v>1436</v>
      </c>
      <c r="H166" s="215" t="n">
        <v>5</v>
      </c>
      <c r="I166" s="216"/>
      <c r="J166" s="217" t="n">
        <f aca="false">ROUND(I166*H166,2)</f>
        <v>0</v>
      </c>
      <c r="K166" s="213"/>
      <c r="L166" s="30"/>
      <c r="M166" s="218"/>
      <c r="N166" s="219" t="s">
        <v>40</v>
      </c>
      <c r="O166" s="74"/>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158</v>
      </c>
      <c r="AT166" s="222" t="s">
        <v>153</v>
      </c>
      <c r="AU166" s="222" t="s">
        <v>85</v>
      </c>
      <c r="AY166" s="3" t="s">
        <v>149</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3</v>
      </c>
      <c r="BK166" s="223" t="n">
        <f aca="false">ROUND(I166*H166,2)</f>
        <v>0</v>
      </c>
      <c r="BL166" s="3" t="s">
        <v>158</v>
      </c>
      <c r="BM166" s="222" t="s">
        <v>1504</v>
      </c>
    </row>
    <row r="167" s="31" customFormat="true" ht="16.5" hidden="false" customHeight="true" outlineLevel="0" collapsed="false">
      <c r="A167" s="24"/>
      <c r="B167" s="25"/>
      <c r="C167" s="211" t="s">
        <v>361</v>
      </c>
      <c r="D167" s="211" t="s">
        <v>153</v>
      </c>
      <c r="E167" s="212" t="s">
        <v>1505</v>
      </c>
      <c r="F167" s="213" t="s">
        <v>1506</v>
      </c>
      <c r="G167" s="214" t="s">
        <v>1436</v>
      </c>
      <c r="H167" s="215" t="n">
        <v>8</v>
      </c>
      <c r="I167" s="216"/>
      <c r="J167" s="217" t="n">
        <f aca="false">ROUND(I167*H167,2)</f>
        <v>0</v>
      </c>
      <c r="K167" s="213"/>
      <c r="L167" s="30"/>
      <c r="M167" s="218"/>
      <c r="N167" s="219" t="s">
        <v>40</v>
      </c>
      <c r="O167" s="74"/>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58</v>
      </c>
      <c r="AT167" s="222" t="s">
        <v>153</v>
      </c>
      <c r="AU167" s="222" t="s">
        <v>85</v>
      </c>
      <c r="AY167" s="3" t="s">
        <v>149</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83</v>
      </c>
      <c r="BK167" s="223" t="n">
        <f aca="false">ROUND(I167*H167,2)</f>
        <v>0</v>
      </c>
      <c r="BL167" s="3" t="s">
        <v>158</v>
      </c>
      <c r="BM167" s="222" t="s">
        <v>1507</v>
      </c>
    </row>
    <row r="168" s="31" customFormat="true" ht="16.5" hidden="false" customHeight="true" outlineLevel="0" collapsed="false">
      <c r="A168" s="24"/>
      <c r="B168" s="25"/>
      <c r="C168" s="211" t="s">
        <v>365</v>
      </c>
      <c r="D168" s="211" t="s">
        <v>153</v>
      </c>
      <c r="E168" s="212" t="s">
        <v>1508</v>
      </c>
      <c r="F168" s="213" t="s">
        <v>1509</v>
      </c>
      <c r="G168" s="214" t="s">
        <v>1436</v>
      </c>
      <c r="H168" s="215" t="n">
        <v>1863</v>
      </c>
      <c r="I168" s="216"/>
      <c r="J168" s="217" t="n">
        <f aca="false">ROUND(I168*H168,2)</f>
        <v>0</v>
      </c>
      <c r="K168" s="213"/>
      <c r="L168" s="30"/>
      <c r="M168" s="218"/>
      <c r="N168" s="219" t="s">
        <v>40</v>
      </c>
      <c r="O168" s="74"/>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58</v>
      </c>
      <c r="AT168" s="222" t="s">
        <v>153</v>
      </c>
      <c r="AU168" s="222" t="s">
        <v>85</v>
      </c>
      <c r="AY168" s="3" t="s">
        <v>149</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83</v>
      </c>
      <c r="BK168" s="223" t="n">
        <f aca="false">ROUND(I168*H168,2)</f>
        <v>0</v>
      </c>
      <c r="BL168" s="3" t="s">
        <v>158</v>
      </c>
      <c r="BM168" s="222" t="s">
        <v>1510</v>
      </c>
    </row>
    <row r="169" s="31" customFormat="true" ht="16.5" hidden="false" customHeight="true" outlineLevel="0" collapsed="false">
      <c r="A169" s="24"/>
      <c r="B169" s="25"/>
      <c r="C169" s="211" t="s">
        <v>369</v>
      </c>
      <c r="D169" s="211" t="s">
        <v>153</v>
      </c>
      <c r="E169" s="212" t="s">
        <v>1511</v>
      </c>
      <c r="F169" s="213" t="s">
        <v>1512</v>
      </c>
      <c r="G169" s="214" t="s">
        <v>1436</v>
      </c>
      <c r="H169" s="215" t="n">
        <v>3312</v>
      </c>
      <c r="I169" s="216"/>
      <c r="J169" s="217" t="n">
        <f aca="false">ROUND(I169*H169,2)</f>
        <v>0</v>
      </c>
      <c r="K169" s="213"/>
      <c r="L169" s="30"/>
      <c r="M169" s="218"/>
      <c r="N169" s="219" t="s">
        <v>40</v>
      </c>
      <c r="O169" s="74"/>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158</v>
      </c>
      <c r="AT169" s="222" t="s">
        <v>153</v>
      </c>
      <c r="AU169" s="222" t="s">
        <v>85</v>
      </c>
      <c r="AY169" s="3" t="s">
        <v>149</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83</v>
      </c>
      <c r="BK169" s="223" t="n">
        <f aca="false">ROUND(I169*H169,2)</f>
        <v>0</v>
      </c>
      <c r="BL169" s="3" t="s">
        <v>158</v>
      </c>
      <c r="BM169" s="222" t="s">
        <v>1513</v>
      </c>
    </row>
    <row r="170" s="194" customFormat="true" ht="22.5" hidden="false" customHeight="true" outlineLevel="0" collapsed="false">
      <c r="B170" s="195"/>
      <c r="C170" s="196"/>
      <c r="D170" s="197" t="s">
        <v>74</v>
      </c>
      <c r="E170" s="209" t="s">
        <v>1514</v>
      </c>
      <c r="F170" s="209" t="s">
        <v>1515</v>
      </c>
      <c r="G170" s="196"/>
      <c r="H170" s="196"/>
      <c r="I170" s="199"/>
      <c r="J170" s="210" t="n">
        <f aca="false">BK170</f>
        <v>0</v>
      </c>
      <c r="K170" s="196"/>
      <c r="L170" s="201"/>
      <c r="M170" s="202"/>
      <c r="N170" s="203"/>
      <c r="O170" s="203"/>
      <c r="P170" s="204" t="n">
        <f aca="false">SUM(P171:P183)</f>
        <v>0</v>
      </c>
      <c r="Q170" s="203"/>
      <c r="R170" s="204" t="n">
        <f aca="false">SUM(R171:R183)</f>
        <v>0</v>
      </c>
      <c r="S170" s="203"/>
      <c r="T170" s="205" t="n">
        <f aca="false">SUM(T171:T183)</f>
        <v>0</v>
      </c>
      <c r="AR170" s="206" t="s">
        <v>83</v>
      </c>
      <c r="AT170" s="207" t="s">
        <v>74</v>
      </c>
      <c r="AU170" s="207" t="s">
        <v>83</v>
      </c>
      <c r="AY170" s="206" t="s">
        <v>149</v>
      </c>
      <c r="BK170" s="208" t="n">
        <f aca="false">SUM(BK171:BK183)</f>
        <v>0</v>
      </c>
    </row>
    <row r="171" s="31" customFormat="true" ht="16.5" hidden="false" customHeight="true" outlineLevel="0" collapsed="false">
      <c r="A171" s="24"/>
      <c r="B171" s="25"/>
      <c r="C171" s="211" t="s">
        <v>373</v>
      </c>
      <c r="D171" s="211" t="s">
        <v>153</v>
      </c>
      <c r="E171" s="212" t="s">
        <v>1516</v>
      </c>
      <c r="F171" s="213" t="s">
        <v>1517</v>
      </c>
      <c r="G171" s="214" t="s">
        <v>1518</v>
      </c>
      <c r="H171" s="215" t="n">
        <v>0.3</v>
      </c>
      <c r="I171" s="216"/>
      <c r="J171" s="217" t="n">
        <f aca="false">ROUND(I171*H171,2)</f>
        <v>0</v>
      </c>
      <c r="K171" s="213"/>
      <c r="L171" s="30"/>
      <c r="M171" s="218"/>
      <c r="N171" s="219" t="s">
        <v>40</v>
      </c>
      <c r="O171" s="74"/>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158</v>
      </c>
      <c r="AT171" s="222" t="s">
        <v>153</v>
      </c>
      <c r="AU171" s="222" t="s">
        <v>85</v>
      </c>
      <c r="AY171" s="3" t="s">
        <v>149</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83</v>
      </c>
      <c r="BK171" s="223" t="n">
        <f aca="false">ROUND(I171*H171,2)</f>
        <v>0</v>
      </c>
      <c r="BL171" s="3" t="s">
        <v>158</v>
      </c>
      <c r="BM171" s="222" t="s">
        <v>1519</v>
      </c>
    </row>
    <row r="172" s="31" customFormat="true" ht="16.5" hidden="false" customHeight="true" outlineLevel="0" collapsed="false">
      <c r="A172" s="24"/>
      <c r="B172" s="25"/>
      <c r="C172" s="211" t="s">
        <v>379</v>
      </c>
      <c r="D172" s="211" t="s">
        <v>153</v>
      </c>
      <c r="E172" s="212" t="s">
        <v>1520</v>
      </c>
      <c r="F172" s="213" t="s">
        <v>1521</v>
      </c>
      <c r="G172" s="214" t="s">
        <v>404</v>
      </c>
      <c r="H172" s="215" t="n">
        <v>12</v>
      </c>
      <c r="I172" s="216"/>
      <c r="J172" s="217" t="n">
        <f aca="false">ROUND(I172*H172,2)</f>
        <v>0</v>
      </c>
      <c r="K172" s="213"/>
      <c r="L172" s="30"/>
      <c r="M172" s="218"/>
      <c r="N172" s="219" t="s">
        <v>40</v>
      </c>
      <c r="O172" s="74"/>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158</v>
      </c>
      <c r="AT172" s="222" t="s">
        <v>153</v>
      </c>
      <c r="AU172" s="222" t="s">
        <v>85</v>
      </c>
      <c r="AY172" s="3" t="s">
        <v>149</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83</v>
      </c>
      <c r="BK172" s="223" t="n">
        <f aca="false">ROUND(I172*H172,2)</f>
        <v>0</v>
      </c>
      <c r="BL172" s="3" t="s">
        <v>158</v>
      </c>
      <c r="BM172" s="222" t="s">
        <v>1522</v>
      </c>
    </row>
    <row r="173" s="31" customFormat="true" ht="16.5" hidden="false" customHeight="true" outlineLevel="0" collapsed="false">
      <c r="A173" s="24"/>
      <c r="B173" s="25"/>
      <c r="C173" s="211" t="s">
        <v>384</v>
      </c>
      <c r="D173" s="211" t="s">
        <v>153</v>
      </c>
      <c r="E173" s="212" t="s">
        <v>1523</v>
      </c>
      <c r="F173" s="213" t="s">
        <v>1524</v>
      </c>
      <c r="G173" s="214" t="s">
        <v>404</v>
      </c>
      <c r="H173" s="215" t="n">
        <v>33</v>
      </c>
      <c r="I173" s="216"/>
      <c r="J173" s="217" t="n">
        <f aca="false">ROUND(I173*H173,2)</f>
        <v>0</v>
      </c>
      <c r="K173" s="213"/>
      <c r="L173" s="30"/>
      <c r="M173" s="218"/>
      <c r="N173" s="219" t="s">
        <v>40</v>
      </c>
      <c r="O173" s="74"/>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158</v>
      </c>
      <c r="AT173" s="222" t="s">
        <v>153</v>
      </c>
      <c r="AU173" s="222" t="s">
        <v>85</v>
      </c>
      <c r="AY173" s="3" t="s">
        <v>149</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83</v>
      </c>
      <c r="BK173" s="223" t="n">
        <f aca="false">ROUND(I173*H173,2)</f>
        <v>0</v>
      </c>
      <c r="BL173" s="3" t="s">
        <v>158</v>
      </c>
      <c r="BM173" s="222" t="s">
        <v>1525</v>
      </c>
    </row>
    <row r="174" s="31" customFormat="true" ht="16.5" hidden="false" customHeight="true" outlineLevel="0" collapsed="false">
      <c r="A174" s="24"/>
      <c r="B174" s="25"/>
      <c r="C174" s="211" t="s">
        <v>388</v>
      </c>
      <c r="D174" s="211" t="s">
        <v>153</v>
      </c>
      <c r="E174" s="212" t="s">
        <v>1526</v>
      </c>
      <c r="F174" s="213" t="s">
        <v>1527</v>
      </c>
      <c r="G174" s="214" t="s">
        <v>156</v>
      </c>
      <c r="H174" s="215" t="n">
        <v>10</v>
      </c>
      <c r="I174" s="216"/>
      <c r="J174" s="217" t="n">
        <f aca="false">ROUND(I174*H174,2)</f>
        <v>0</v>
      </c>
      <c r="K174" s="213"/>
      <c r="L174" s="30"/>
      <c r="M174" s="218"/>
      <c r="N174" s="219" t="s">
        <v>40</v>
      </c>
      <c r="O174" s="74"/>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158</v>
      </c>
      <c r="AT174" s="222" t="s">
        <v>153</v>
      </c>
      <c r="AU174" s="222" t="s">
        <v>85</v>
      </c>
      <c r="AY174" s="3" t="s">
        <v>149</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83</v>
      </c>
      <c r="BK174" s="223" t="n">
        <f aca="false">ROUND(I174*H174,2)</f>
        <v>0</v>
      </c>
      <c r="BL174" s="3" t="s">
        <v>158</v>
      </c>
      <c r="BM174" s="222" t="s">
        <v>1528</v>
      </c>
    </row>
    <row r="175" s="31" customFormat="true" ht="16.5" hidden="false" customHeight="true" outlineLevel="0" collapsed="false">
      <c r="A175" s="24"/>
      <c r="B175" s="25"/>
      <c r="C175" s="211" t="s">
        <v>392</v>
      </c>
      <c r="D175" s="211" t="s">
        <v>153</v>
      </c>
      <c r="E175" s="212" t="s">
        <v>1529</v>
      </c>
      <c r="F175" s="213" t="s">
        <v>1460</v>
      </c>
      <c r="G175" s="214" t="s">
        <v>1436</v>
      </c>
      <c r="H175" s="215" t="n">
        <v>107</v>
      </c>
      <c r="I175" s="216"/>
      <c r="J175" s="217" t="n">
        <f aca="false">ROUND(I175*H175,2)</f>
        <v>0</v>
      </c>
      <c r="K175" s="213"/>
      <c r="L175" s="30"/>
      <c r="M175" s="218"/>
      <c r="N175" s="219" t="s">
        <v>40</v>
      </c>
      <c r="O175" s="74"/>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158</v>
      </c>
      <c r="AT175" s="222" t="s">
        <v>153</v>
      </c>
      <c r="AU175" s="222" t="s">
        <v>85</v>
      </c>
      <c r="AY175" s="3" t="s">
        <v>149</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83</v>
      </c>
      <c r="BK175" s="223" t="n">
        <f aca="false">ROUND(I175*H175,2)</f>
        <v>0</v>
      </c>
      <c r="BL175" s="3" t="s">
        <v>158</v>
      </c>
      <c r="BM175" s="222" t="s">
        <v>1530</v>
      </c>
    </row>
    <row r="176" s="31" customFormat="true" ht="16.5" hidden="false" customHeight="true" outlineLevel="0" collapsed="false">
      <c r="A176" s="24"/>
      <c r="B176" s="25"/>
      <c r="C176" s="211" t="s">
        <v>397</v>
      </c>
      <c r="D176" s="211" t="s">
        <v>153</v>
      </c>
      <c r="E176" s="212" t="s">
        <v>1531</v>
      </c>
      <c r="F176" s="213" t="s">
        <v>1532</v>
      </c>
      <c r="G176" s="214" t="s">
        <v>1436</v>
      </c>
      <c r="H176" s="215" t="n">
        <v>107</v>
      </c>
      <c r="I176" s="216"/>
      <c r="J176" s="217" t="n">
        <f aca="false">ROUND(I176*H176,2)</f>
        <v>0</v>
      </c>
      <c r="K176" s="213"/>
      <c r="L176" s="30"/>
      <c r="M176" s="218"/>
      <c r="N176" s="219" t="s">
        <v>40</v>
      </c>
      <c r="O176" s="74"/>
      <c r="P176" s="220" t="n">
        <f aca="false">O176*H176</f>
        <v>0</v>
      </c>
      <c r="Q176" s="220" t="n">
        <v>0</v>
      </c>
      <c r="R176" s="220" t="n">
        <f aca="false">Q176*H176</f>
        <v>0</v>
      </c>
      <c r="S176" s="220" t="n">
        <v>0</v>
      </c>
      <c r="T176" s="221" t="n">
        <f aca="false">S176*H176</f>
        <v>0</v>
      </c>
      <c r="U176" s="24"/>
      <c r="V176" s="24"/>
      <c r="W176" s="24"/>
      <c r="X176" s="24"/>
      <c r="Y176" s="24"/>
      <c r="Z176" s="24"/>
      <c r="AA176" s="24"/>
      <c r="AB176" s="24"/>
      <c r="AC176" s="24"/>
      <c r="AD176" s="24"/>
      <c r="AE176" s="24"/>
      <c r="AR176" s="222" t="s">
        <v>158</v>
      </c>
      <c r="AT176" s="222" t="s">
        <v>153</v>
      </c>
      <c r="AU176" s="222" t="s">
        <v>85</v>
      </c>
      <c r="AY176" s="3" t="s">
        <v>149</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83</v>
      </c>
      <c r="BK176" s="223" t="n">
        <f aca="false">ROUND(I176*H176,2)</f>
        <v>0</v>
      </c>
      <c r="BL176" s="3" t="s">
        <v>158</v>
      </c>
      <c r="BM176" s="222" t="s">
        <v>1533</v>
      </c>
    </row>
    <row r="177" s="31" customFormat="true" ht="16.5" hidden="false" customHeight="true" outlineLevel="0" collapsed="false">
      <c r="A177" s="24"/>
      <c r="B177" s="25"/>
      <c r="C177" s="211" t="s">
        <v>401</v>
      </c>
      <c r="D177" s="211" t="s">
        <v>153</v>
      </c>
      <c r="E177" s="212" t="s">
        <v>1534</v>
      </c>
      <c r="F177" s="213" t="s">
        <v>1535</v>
      </c>
      <c r="G177" s="214" t="s">
        <v>156</v>
      </c>
      <c r="H177" s="215" t="n">
        <v>11</v>
      </c>
      <c r="I177" s="216"/>
      <c r="J177" s="217" t="n">
        <f aca="false">ROUND(I177*H177,2)</f>
        <v>0</v>
      </c>
      <c r="K177" s="213"/>
      <c r="L177" s="30"/>
      <c r="M177" s="218"/>
      <c r="N177" s="219" t="s">
        <v>40</v>
      </c>
      <c r="O177" s="74"/>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58</v>
      </c>
      <c r="AT177" s="222" t="s">
        <v>153</v>
      </c>
      <c r="AU177" s="222" t="s">
        <v>85</v>
      </c>
      <c r="AY177" s="3" t="s">
        <v>149</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83</v>
      </c>
      <c r="BK177" s="223" t="n">
        <f aca="false">ROUND(I177*H177,2)</f>
        <v>0</v>
      </c>
      <c r="BL177" s="3" t="s">
        <v>158</v>
      </c>
      <c r="BM177" s="222" t="s">
        <v>1536</v>
      </c>
    </row>
    <row r="178" s="31" customFormat="true" ht="16.5" hidden="false" customHeight="true" outlineLevel="0" collapsed="false">
      <c r="A178" s="24"/>
      <c r="B178" s="25"/>
      <c r="C178" s="211" t="s">
        <v>408</v>
      </c>
      <c r="D178" s="211" t="s">
        <v>153</v>
      </c>
      <c r="E178" s="212" t="s">
        <v>1537</v>
      </c>
      <c r="F178" s="213" t="s">
        <v>1538</v>
      </c>
      <c r="G178" s="214" t="s">
        <v>156</v>
      </c>
      <c r="H178" s="215" t="n">
        <v>12</v>
      </c>
      <c r="I178" s="216"/>
      <c r="J178" s="217" t="n">
        <f aca="false">ROUND(I178*H178,2)</f>
        <v>0</v>
      </c>
      <c r="K178" s="213"/>
      <c r="L178" s="30"/>
      <c r="M178" s="218"/>
      <c r="N178" s="219" t="s">
        <v>40</v>
      </c>
      <c r="O178" s="74"/>
      <c r="P178" s="220" t="n">
        <f aca="false">O178*H178</f>
        <v>0</v>
      </c>
      <c r="Q178" s="220" t="n">
        <v>0</v>
      </c>
      <c r="R178" s="220" t="n">
        <f aca="false">Q178*H178</f>
        <v>0</v>
      </c>
      <c r="S178" s="220" t="n">
        <v>0</v>
      </c>
      <c r="T178" s="221" t="n">
        <f aca="false">S178*H178</f>
        <v>0</v>
      </c>
      <c r="U178" s="24"/>
      <c r="V178" s="24"/>
      <c r="W178" s="24"/>
      <c r="X178" s="24"/>
      <c r="Y178" s="24"/>
      <c r="Z178" s="24"/>
      <c r="AA178" s="24"/>
      <c r="AB178" s="24"/>
      <c r="AC178" s="24"/>
      <c r="AD178" s="24"/>
      <c r="AE178" s="24"/>
      <c r="AR178" s="222" t="s">
        <v>158</v>
      </c>
      <c r="AT178" s="222" t="s">
        <v>153</v>
      </c>
      <c r="AU178" s="222" t="s">
        <v>85</v>
      </c>
      <c r="AY178" s="3" t="s">
        <v>149</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83</v>
      </c>
      <c r="BK178" s="223" t="n">
        <f aca="false">ROUND(I178*H178,2)</f>
        <v>0</v>
      </c>
      <c r="BL178" s="3" t="s">
        <v>158</v>
      </c>
      <c r="BM178" s="222" t="s">
        <v>1539</v>
      </c>
    </row>
    <row r="179" s="31" customFormat="true" ht="21.75" hidden="false" customHeight="true" outlineLevel="0" collapsed="false">
      <c r="A179" s="24"/>
      <c r="B179" s="25"/>
      <c r="C179" s="211" t="s">
        <v>412</v>
      </c>
      <c r="D179" s="211" t="s">
        <v>153</v>
      </c>
      <c r="E179" s="212" t="s">
        <v>1540</v>
      </c>
      <c r="F179" s="213" t="s">
        <v>1541</v>
      </c>
      <c r="G179" s="214" t="s">
        <v>1436</v>
      </c>
      <c r="H179" s="215" t="n">
        <v>345</v>
      </c>
      <c r="I179" s="216"/>
      <c r="J179" s="217" t="n">
        <f aca="false">ROUND(I179*H179,2)</f>
        <v>0</v>
      </c>
      <c r="K179" s="213"/>
      <c r="L179" s="30"/>
      <c r="M179" s="218"/>
      <c r="N179" s="219" t="s">
        <v>40</v>
      </c>
      <c r="O179" s="74"/>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158</v>
      </c>
      <c r="AT179" s="222" t="s">
        <v>153</v>
      </c>
      <c r="AU179" s="222" t="s">
        <v>85</v>
      </c>
      <c r="AY179" s="3" t="s">
        <v>149</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3</v>
      </c>
      <c r="BK179" s="223" t="n">
        <f aca="false">ROUND(I179*H179,2)</f>
        <v>0</v>
      </c>
      <c r="BL179" s="3" t="s">
        <v>158</v>
      </c>
      <c r="BM179" s="222" t="s">
        <v>1542</v>
      </c>
    </row>
    <row r="180" s="31" customFormat="true" ht="16.5" hidden="false" customHeight="true" outlineLevel="0" collapsed="false">
      <c r="A180" s="24"/>
      <c r="B180" s="25"/>
      <c r="C180" s="211" t="s">
        <v>416</v>
      </c>
      <c r="D180" s="211" t="s">
        <v>153</v>
      </c>
      <c r="E180" s="212" t="s">
        <v>1543</v>
      </c>
      <c r="F180" s="213" t="s">
        <v>1544</v>
      </c>
      <c r="G180" s="214" t="s">
        <v>1436</v>
      </c>
      <c r="H180" s="215" t="n">
        <v>345</v>
      </c>
      <c r="I180" s="216"/>
      <c r="J180" s="217" t="n">
        <f aca="false">ROUND(I180*H180,2)</f>
        <v>0</v>
      </c>
      <c r="K180" s="213"/>
      <c r="L180" s="30"/>
      <c r="M180" s="218"/>
      <c r="N180" s="219" t="s">
        <v>40</v>
      </c>
      <c r="O180" s="74"/>
      <c r="P180" s="220" t="n">
        <f aca="false">O180*H180</f>
        <v>0</v>
      </c>
      <c r="Q180" s="220" t="n">
        <v>0</v>
      </c>
      <c r="R180" s="220" t="n">
        <f aca="false">Q180*H180</f>
        <v>0</v>
      </c>
      <c r="S180" s="220" t="n">
        <v>0</v>
      </c>
      <c r="T180" s="221" t="n">
        <f aca="false">S180*H180</f>
        <v>0</v>
      </c>
      <c r="U180" s="24"/>
      <c r="V180" s="24"/>
      <c r="W180" s="24"/>
      <c r="X180" s="24"/>
      <c r="Y180" s="24"/>
      <c r="Z180" s="24"/>
      <c r="AA180" s="24"/>
      <c r="AB180" s="24"/>
      <c r="AC180" s="24"/>
      <c r="AD180" s="24"/>
      <c r="AE180" s="24"/>
      <c r="AR180" s="222" t="s">
        <v>158</v>
      </c>
      <c r="AT180" s="222" t="s">
        <v>153</v>
      </c>
      <c r="AU180" s="222" t="s">
        <v>85</v>
      </c>
      <c r="AY180" s="3" t="s">
        <v>149</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83</v>
      </c>
      <c r="BK180" s="223" t="n">
        <f aca="false">ROUND(I180*H180,2)</f>
        <v>0</v>
      </c>
      <c r="BL180" s="3" t="s">
        <v>158</v>
      </c>
      <c r="BM180" s="222" t="s">
        <v>1545</v>
      </c>
    </row>
    <row r="181" s="31" customFormat="true" ht="16.5" hidden="false" customHeight="true" outlineLevel="0" collapsed="false">
      <c r="A181" s="24"/>
      <c r="B181" s="25"/>
      <c r="C181" s="211" t="s">
        <v>425</v>
      </c>
      <c r="D181" s="211" t="s">
        <v>153</v>
      </c>
      <c r="E181" s="212" t="s">
        <v>1546</v>
      </c>
      <c r="F181" s="213" t="s">
        <v>1547</v>
      </c>
      <c r="G181" s="214" t="s">
        <v>156</v>
      </c>
      <c r="H181" s="215" t="n">
        <v>29</v>
      </c>
      <c r="I181" s="216"/>
      <c r="J181" s="217" t="n">
        <f aca="false">ROUND(I181*H181,2)</f>
        <v>0</v>
      </c>
      <c r="K181" s="213"/>
      <c r="L181" s="30"/>
      <c r="M181" s="218"/>
      <c r="N181" s="219" t="s">
        <v>40</v>
      </c>
      <c r="O181" s="74"/>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158</v>
      </c>
      <c r="AT181" s="222" t="s">
        <v>153</v>
      </c>
      <c r="AU181" s="222" t="s">
        <v>85</v>
      </c>
      <c r="AY181" s="3" t="s">
        <v>149</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83</v>
      </c>
      <c r="BK181" s="223" t="n">
        <f aca="false">ROUND(I181*H181,2)</f>
        <v>0</v>
      </c>
      <c r="BL181" s="3" t="s">
        <v>158</v>
      </c>
      <c r="BM181" s="222" t="s">
        <v>1548</v>
      </c>
    </row>
    <row r="182" s="31" customFormat="true" ht="16.5" hidden="false" customHeight="true" outlineLevel="0" collapsed="false">
      <c r="A182" s="24"/>
      <c r="B182" s="25"/>
      <c r="C182" s="211" t="s">
        <v>431</v>
      </c>
      <c r="D182" s="211" t="s">
        <v>153</v>
      </c>
      <c r="E182" s="212" t="s">
        <v>1549</v>
      </c>
      <c r="F182" s="213" t="s">
        <v>1550</v>
      </c>
      <c r="G182" s="214" t="s">
        <v>196</v>
      </c>
      <c r="H182" s="215" t="n">
        <v>305</v>
      </c>
      <c r="I182" s="216"/>
      <c r="J182" s="217" t="n">
        <f aca="false">ROUND(I182*H182,2)</f>
        <v>0</v>
      </c>
      <c r="K182" s="213"/>
      <c r="L182" s="30"/>
      <c r="M182" s="218"/>
      <c r="N182" s="219" t="s">
        <v>40</v>
      </c>
      <c r="O182" s="74"/>
      <c r="P182" s="220" t="n">
        <f aca="false">O182*H182</f>
        <v>0</v>
      </c>
      <c r="Q182" s="220" t="n">
        <v>0</v>
      </c>
      <c r="R182" s="220" t="n">
        <f aca="false">Q182*H182</f>
        <v>0</v>
      </c>
      <c r="S182" s="220" t="n">
        <v>0</v>
      </c>
      <c r="T182" s="221" t="n">
        <f aca="false">S182*H182</f>
        <v>0</v>
      </c>
      <c r="U182" s="24"/>
      <c r="V182" s="24"/>
      <c r="W182" s="24"/>
      <c r="X182" s="24"/>
      <c r="Y182" s="24"/>
      <c r="Z182" s="24"/>
      <c r="AA182" s="24"/>
      <c r="AB182" s="24"/>
      <c r="AC182" s="24"/>
      <c r="AD182" s="24"/>
      <c r="AE182" s="24"/>
      <c r="AR182" s="222" t="s">
        <v>158</v>
      </c>
      <c r="AT182" s="222" t="s">
        <v>153</v>
      </c>
      <c r="AU182" s="222" t="s">
        <v>85</v>
      </c>
      <c r="AY182" s="3" t="s">
        <v>149</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83</v>
      </c>
      <c r="BK182" s="223" t="n">
        <f aca="false">ROUND(I182*H182,2)</f>
        <v>0</v>
      </c>
      <c r="BL182" s="3" t="s">
        <v>158</v>
      </c>
      <c r="BM182" s="222" t="s">
        <v>1551</v>
      </c>
    </row>
    <row r="183" s="31" customFormat="true" ht="16.5" hidden="false" customHeight="true" outlineLevel="0" collapsed="false">
      <c r="A183" s="24"/>
      <c r="B183" s="25"/>
      <c r="C183" s="211" t="s">
        <v>436</v>
      </c>
      <c r="D183" s="211" t="s">
        <v>153</v>
      </c>
      <c r="E183" s="212" t="s">
        <v>1552</v>
      </c>
      <c r="F183" s="213" t="s">
        <v>1553</v>
      </c>
      <c r="G183" s="214" t="s">
        <v>1436</v>
      </c>
      <c r="H183" s="215" t="n">
        <v>115</v>
      </c>
      <c r="I183" s="216"/>
      <c r="J183" s="217" t="n">
        <f aca="false">ROUND(I183*H183,2)</f>
        <v>0</v>
      </c>
      <c r="K183" s="213"/>
      <c r="L183" s="30"/>
      <c r="M183" s="218"/>
      <c r="N183" s="219" t="s">
        <v>40</v>
      </c>
      <c r="O183" s="74"/>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58</v>
      </c>
      <c r="AT183" s="222" t="s">
        <v>153</v>
      </c>
      <c r="AU183" s="222" t="s">
        <v>85</v>
      </c>
      <c r="AY183" s="3" t="s">
        <v>149</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83</v>
      </c>
      <c r="BK183" s="223" t="n">
        <f aca="false">ROUND(I183*H183,2)</f>
        <v>0</v>
      </c>
      <c r="BL183" s="3" t="s">
        <v>158</v>
      </c>
      <c r="BM183" s="222" t="s">
        <v>1554</v>
      </c>
    </row>
    <row r="184" s="194" customFormat="true" ht="25.5" hidden="false" customHeight="true" outlineLevel="0" collapsed="false">
      <c r="B184" s="195"/>
      <c r="C184" s="196"/>
      <c r="D184" s="197" t="s">
        <v>74</v>
      </c>
      <c r="E184" s="198" t="s">
        <v>1555</v>
      </c>
      <c r="F184" s="198" t="s">
        <v>1556</v>
      </c>
      <c r="G184" s="196"/>
      <c r="H184" s="196"/>
      <c r="I184" s="199"/>
      <c r="J184" s="200" t="n">
        <f aca="false">BK184</f>
        <v>0</v>
      </c>
      <c r="K184" s="196"/>
      <c r="L184" s="201"/>
      <c r="M184" s="202"/>
      <c r="N184" s="203"/>
      <c r="O184" s="203"/>
      <c r="P184" s="204" t="n">
        <f aca="false">P185+P188+P191</f>
        <v>0</v>
      </c>
      <c r="Q184" s="203"/>
      <c r="R184" s="204" t="n">
        <f aca="false">R185+R188+R191</f>
        <v>0</v>
      </c>
      <c r="S184" s="203"/>
      <c r="T184" s="205" t="n">
        <f aca="false">T185+T188+T191</f>
        <v>0</v>
      </c>
      <c r="AR184" s="206" t="s">
        <v>83</v>
      </c>
      <c r="AT184" s="207" t="s">
        <v>74</v>
      </c>
      <c r="AU184" s="207" t="s">
        <v>75</v>
      </c>
      <c r="AY184" s="206" t="s">
        <v>149</v>
      </c>
      <c r="BK184" s="208" t="n">
        <f aca="false">BK185+BK188+BK191</f>
        <v>0</v>
      </c>
    </row>
    <row r="185" s="194" customFormat="true" ht="22.5" hidden="false" customHeight="true" outlineLevel="0" collapsed="false">
      <c r="B185" s="195"/>
      <c r="C185" s="196"/>
      <c r="D185" s="197" t="s">
        <v>74</v>
      </c>
      <c r="E185" s="209" t="s">
        <v>1557</v>
      </c>
      <c r="F185" s="209" t="s">
        <v>1558</v>
      </c>
      <c r="G185" s="196"/>
      <c r="H185" s="196"/>
      <c r="I185" s="199"/>
      <c r="J185" s="210" t="n">
        <f aca="false">BK185</f>
        <v>0</v>
      </c>
      <c r="K185" s="196"/>
      <c r="L185" s="201"/>
      <c r="M185" s="202"/>
      <c r="N185" s="203"/>
      <c r="O185" s="203"/>
      <c r="P185" s="204" t="n">
        <f aca="false">SUM(P186:P187)</f>
        <v>0</v>
      </c>
      <c r="Q185" s="203"/>
      <c r="R185" s="204" t="n">
        <f aca="false">SUM(R186:R187)</f>
        <v>0</v>
      </c>
      <c r="S185" s="203"/>
      <c r="T185" s="205" t="n">
        <f aca="false">SUM(T186:T187)</f>
        <v>0</v>
      </c>
      <c r="AR185" s="206" t="s">
        <v>83</v>
      </c>
      <c r="AT185" s="207" t="s">
        <v>74</v>
      </c>
      <c r="AU185" s="207" t="s">
        <v>83</v>
      </c>
      <c r="AY185" s="206" t="s">
        <v>149</v>
      </c>
      <c r="BK185" s="208" t="n">
        <f aca="false">SUM(BK186:BK187)</f>
        <v>0</v>
      </c>
    </row>
    <row r="186" s="31" customFormat="true" ht="16.5" hidden="false" customHeight="true" outlineLevel="0" collapsed="false">
      <c r="A186" s="24"/>
      <c r="B186" s="25"/>
      <c r="C186" s="211" t="s">
        <v>440</v>
      </c>
      <c r="D186" s="211" t="s">
        <v>153</v>
      </c>
      <c r="E186" s="212" t="s">
        <v>1559</v>
      </c>
      <c r="F186" s="213" t="s">
        <v>1560</v>
      </c>
      <c r="G186" s="214" t="s">
        <v>1436</v>
      </c>
      <c r="H186" s="215" t="n">
        <v>115</v>
      </c>
      <c r="I186" s="216"/>
      <c r="J186" s="217" t="n">
        <f aca="false">ROUND(I186*H186,2)</f>
        <v>0</v>
      </c>
      <c r="K186" s="213"/>
      <c r="L186" s="30"/>
      <c r="M186" s="218"/>
      <c r="N186" s="219" t="s">
        <v>40</v>
      </c>
      <c r="O186" s="74"/>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158</v>
      </c>
      <c r="AT186" s="222" t="s">
        <v>153</v>
      </c>
      <c r="AU186" s="222" t="s">
        <v>85</v>
      </c>
      <c r="AY186" s="3" t="s">
        <v>149</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83</v>
      </c>
      <c r="BK186" s="223" t="n">
        <f aca="false">ROUND(I186*H186,2)</f>
        <v>0</v>
      </c>
      <c r="BL186" s="3" t="s">
        <v>158</v>
      </c>
      <c r="BM186" s="222" t="s">
        <v>1561</v>
      </c>
    </row>
    <row r="187" s="31" customFormat="true" ht="16.5" hidden="false" customHeight="true" outlineLevel="0" collapsed="false">
      <c r="A187" s="24"/>
      <c r="B187" s="25"/>
      <c r="C187" s="211" t="s">
        <v>445</v>
      </c>
      <c r="D187" s="211" t="s">
        <v>153</v>
      </c>
      <c r="E187" s="212" t="s">
        <v>1562</v>
      </c>
      <c r="F187" s="213" t="s">
        <v>1563</v>
      </c>
      <c r="G187" s="214" t="s">
        <v>196</v>
      </c>
      <c r="H187" s="215" t="n">
        <v>212</v>
      </c>
      <c r="I187" s="216"/>
      <c r="J187" s="217" t="n">
        <f aca="false">ROUND(I187*H187,2)</f>
        <v>0</v>
      </c>
      <c r="K187" s="213"/>
      <c r="L187" s="30"/>
      <c r="M187" s="218"/>
      <c r="N187" s="219" t="s">
        <v>40</v>
      </c>
      <c r="O187" s="74"/>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158</v>
      </c>
      <c r="AT187" s="222" t="s">
        <v>153</v>
      </c>
      <c r="AU187" s="222" t="s">
        <v>85</v>
      </c>
      <c r="AY187" s="3" t="s">
        <v>149</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3</v>
      </c>
      <c r="BK187" s="223" t="n">
        <f aca="false">ROUND(I187*H187,2)</f>
        <v>0</v>
      </c>
      <c r="BL187" s="3" t="s">
        <v>158</v>
      </c>
      <c r="BM187" s="222" t="s">
        <v>1564</v>
      </c>
    </row>
    <row r="188" s="194" customFormat="true" ht="22.5" hidden="false" customHeight="true" outlineLevel="0" collapsed="false">
      <c r="B188" s="195"/>
      <c r="C188" s="196"/>
      <c r="D188" s="197" t="s">
        <v>74</v>
      </c>
      <c r="E188" s="209" t="s">
        <v>1565</v>
      </c>
      <c r="F188" s="209" t="s">
        <v>1566</v>
      </c>
      <c r="G188" s="196"/>
      <c r="H188" s="196"/>
      <c r="I188" s="199"/>
      <c r="J188" s="210" t="n">
        <f aca="false">BK188</f>
        <v>0</v>
      </c>
      <c r="K188" s="196"/>
      <c r="L188" s="201"/>
      <c r="M188" s="202"/>
      <c r="N188" s="203"/>
      <c r="O188" s="203"/>
      <c r="P188" s="204" t="n">
        <f aca="false">SUM(P189:P190)</f>
        <v>0</v>
      </c>
      <c r="Q188" s="203"/>
      <c r="R188" s="204" t="n">
        <f aca="false">SUM(R189:R190)</f>
        <v>0</v>
      </c>
      <c r="S188" s="203"/>
      <c r="T188" s="205" t="n">
        <f aca="false">SUM(T189:T190)</f>
        <v>0</v>
      </c>
      <c r="AR188" s="206" t="s">
        <v>83</v>
      </c>
      <c r="AT188" s="207" t="s">
        <v>74</v>
      </c>
      <c r="AU188" s="207" t="s">
        <v>83</v>
      </c>
      <c r="AY188" s="206" t="s">
        <v>149</v>
      </c>
      <c r="BK188" s="208" t="n">
        <f aca="false">SUM(BK189:BK190)</f>
        <v>0</v>
      </c>
    </row>
    <row r="189" s="31" customFormat="true" ht="16.5" hidden="false" customHeight="true" outlineLevel="0" collapsed="false">
      <c r="A189" s="24"/>
      <c r="B189" s="25"/>
      <c r="C189" s="211" t="s">
        <v>457</v>
      </c>
      <c r="D189" s="211" t="s">
        <v>153</v>
      </c>
      <c r="E189" s="212" t="s">
        <v>1562</v>
      </c>
      <c r="F189" s="213" t="s">
        <v>1563</v>
      </c>
      <c r="G189" s="214" t="s">
        <v>196</v>
      </c>
      <c r="H189" s="215" t="n">
        <v>212</v>
      </c>
      <c r="I189" s="216"/>
      <c r="J189" s="217" t="n">
        <f aca="false">ROUND(I189*H189,2)</f>
        <v>0</v>
      </c>
      <c r="K189" s="213"/>
      <c r="L189" s="30"/>
      <c r="M189" s="218"/>
      <c r="N189" s="219" t="s">
        <v>40</v>
      </c>
      <c r="O189" s="74"/>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158</v>
      </c>
      <c r="AT189" s="222" t="s">
        <v>153</v>
      </c>
      <c r="AU189" s="222" t="s">
        <v>85</v>
      </c>
      <c r="AY189" s="3" t="s">
        <v>149</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83</v>
      </c>
      <c r="BK189" s="223" t="n">
        <f aca="false">ROUND(I189*H189,2)</f>
        <v>0</v>
      </c>
      <c r="BL189" s="3" t="s">
        <v>158</v>
      </c>
      <c r="BM189" s="222" t="s">
        <v>1567</v>
      </c>
    </row>
    <row r="190" s="31" customFormat="true" ht="16.5" hidden="false" customHeight="true" outlineLevel="0" collapsed="false">
      <c r="A190" s="24"/>
      <c r="B190" s="25"/>
      <c r="C190" s="211" t="s">
        <v>450</v>
      </c>
      <c r="D190" s="211" t="s">
        <v>153</v>
      </c>
      <c r="E190" s="212" t="s">
        <v>1568</v>
      </c>
      <c r="F190" s="213" t="s">
        <v>1560</v>
      </c>
      <c r="G190" s="214" t="s">
        <v>1436</v>
      </c>
      <c r="H190" s="215" t="n">
        <v>115</v>
      </c>
      <c r="I190" s="216"/>
      <c r="J190" s="217" t="n">
        <f aca="false">ROUND(I190*H190,2)</f>
        <v>0</v>
      </c>
      <c r="K190" s="213"/>
      <c r="L190" s="30"/>
      <c r="M190" s="218"/>
      <c r="N190" s="219" t="s">
        <v>40</v>
      </c>
      <c r="O190" s="74"/>
      <c r="P190" s="220" t="n">
        <f aca="false">O190*H190</f>
        <v>0</v>
      </c>
      <c r="Q190" s="220" t="n">
        <v>0</v>
      </c>
      <c r="R190" s="220" t="n">
        <f aca="false">Q190*H190</f>
        <v>0</v>
      </c>
      <c r="S190" s="220" t="n">
        <v>0</v>
      </c>
      <c r="T190" s="221" t="n">
        <f aca="false">S190*H190</f>
        <v>0</v>
      </c>
      <c r="U190" s="24"/>
      <c r="V190" s="24"/>
      <c r="W190" s="24"/>
      <c r="X190" s="24"/>
      <c r="Y190" s="24"/>
      <c r="Z190" s="24"/>
      <c r="AA190" s="24"/>
      <c r="AB190" s="24"/>
      <c r="AC190" s="24"/>
      <c r="AD190" s="24"/>
      <c r="AE190" s="24"/>
      <c r="AR190" s="222" t="s">
        <v>158</v>
      </c>
      <c r="AT190" s="222" t="s">
        <v>153</v>
      </c>
      <c r="AU190" s="222" t="s">
        <v>85</v>
      </c>
      <c r="AY190" s="3" t="s">
        <v>149</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83</v>
      </c>
      <c r="BK190" s="223" t="n">
        <f aca="false">ROUND(I190*H190,2)</f>
        <v>0</v>
      </c>
      <c r="BL190" s="3" t="s">
        <v>158</v>
      </c>
      <c r="BM190" s="222" t="s">
        <v>1569</v>
      </c>
    </row>
    <row r="191" s="194" customFormat="true" ht="22.5" hidden="false" customHeight="true" outlineLevel="0" collapsed="false">
      <c r="B191" s="195"/>
      <c r="C191" s="196"/>
      <c r="D191" s="197" t="s">
        <v>74</v>
      </c>
      <c r="E191" s="209" t="s">
        <v>1570</v>
      </c>
      <c r="F191" s="209" t="s">
        <v>1571</v>
      </c>
      <c r="G191" s="196"/>
      <c r="H191" s="196"/>
      <c r="I191" s="199"/>
      <c r="J191" s="210" t="n">
        <f aca="false">BK191</f>
        <v>0</v>
      </c>
      <c r="K191" s="196"/>
      <c r="L191" s="201"/>
      <c r="M191" s="202"/>
      <c r="N191" s="203"/>
      <c r="O191" s="203"/>
      <c r="P191" s="204" t="n">
        <f aca="false">SUM(P192:P193)</f>
        <v>0</v>
      </c>
      <c r="Q191" s="203"/>
      <c r="R191" s="204" t="n">
        <f aca="false">SUM(R192:R193)</f>
        <v>0</v>
      </c>
      <c r="S191" s="203"/>
      <c r="T191" s="205" t="n">
        <f aca="false">SUM(T192:T193)</f>
        <v>0</v>
      </c>
      <c r="AR191" s="206" t="s">
        <v>83</v>
      </c>
      <c r="AT191" s="207" t="s">
        <v>74</v>
      </c>
      <c r="AU191" s="207" t="s">
        <v>83</v>
      </c>
      <c r="AY191" s="206" t="s">
        <v>149</v>
      </c>
      <c r="BK191" s="208" t="n">
        <f aca="false">SUM(BK192:BK193)</f>
        <v>0</v>
      </c>
    </row>
    <row r="192" s="31" customFormat="true" ht="16.5" hidden="false" customHeight="true" outlineLevel="0" collapsed="false">
      <c r="A192" s="24"/>
      <c r="B192" s="25"/>
      <c r="C192" s="211" t="s">
        <v>476</v>
      </c>
      <c r="D192" s="211" t="s">
        <v>153</v>
      </c>
      <c r="E192" s="212" t="s">
        <v>1562</v>
      </c>
      <c r="F192" s="213" t="s">
        <v>1563</v>
      </c>
      <c r="G192" s="214" t="s">
        <v>196</v>
      </c>
      <c r="H192" s="215" t="n">
        <v>212</v>
      </c>
      <c r="I192" s="216"/>
      <c r="J192" s="217" t="n">
        <f aca="false">ROUND(I192*H192,2)</f>
        <v>0</v>
      </c>
      <c r="K192" s="213"/>
      <c r="L192" s="30"/>
      <c r="M192" s="218"/>
      <c r="N192" s="219" t="s">
        <v>40</v>
      </c>
      <c r="O192" s="74"/>
      <c r="P192" s="220" t="n">
        <f aca="false">O192*H192</f>
        <v>0</v>
      </c>
      <c r="Q192" s="220" t="n">
        <v>0</v>
      </c>
      <c r="R192" s="220" t="n">
        <f aca="false">Q192*H192</f>
        <v>0</v>
      </c>
      <c r="S192" s="220" t="n">
        <v>0</v>
      </c>
      <c r="T192" s="221" t="n">
        <f aca="false">S192*H192</f>
        <v>0</v>
      </c>
      <c r="U192" s="24"/>
      <c r="V192" s="24"/>
      <c r="W192" s="24"/>
      <c r="X192" s="24"/>
      <c r="Y192" s="24"/>
      <c r="Z192" s="24"/>
      <c r="AA192" s="24"/>
      <c r="AB192" s="24"/>
      <c r="AC192" s="24"/>
      <c r="AD192" s="24"/>
      <c r="AE192" s="24"/>
      <c r="AR192" s="222" t="s">
        <v>158</v>
      </c>
      <c r="AT192" s="222" t="s">
        <v>153</v>
      </c>
      <c r="AU192" s="222" t="s">
        <v>85</v>
      </c>
      <c r="AY192" s="3" t="s">
        <v>149</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83</v>
      </c>
      <c r="BK192" s="223" t="n">
        <f aca="false">ROUND(I192*H192,2)</f>
        <v>0</v>
      </c>
      <c r="BL192" s="3" t="s">
        <v>158</v>
      </c>
      <c r="BM192" s="222" t="s">
        <v>1572</v>
      </c>
    </row>
    <row r="193" s="31" customFormat="true" ht="16.5" hidden="false" customHeight="true" outlineLevel="0" collapsed="false">
      <c r="A193" s="24"/>
      <c r="B193" s="25"/>
      <c r="C193" s="211" t="s">
        <v>470</v>
      </c>
      <c r="D193" s="211" t="s">
        <v>153</v>
      </c>
      <c r="E193" s="212" t="s">
        <v>1573</v>
      </c>
      <c r="F193" s="213" t="s">
        <v>1560</v>
      </c>
      <c r="G193" s="214" t="s">
        <v>1436</v>
      </c>
      <c r="H193" s="215" t="n">
        <v>115</v>
      </c>
      <c r="I193" s="216"/>
      <c r="J193" s="217" t="n">
        <f aca="false">ROUND(I193*H193,2)</f>
        <v>0</v>
      </c>
      <c r="K193" s="213"/>
      <c r="L193" s="30"/>
      <c r="M193" s="218"/>
      <c r="N193" s="219" t="s">
        <v>40</v>
      </c>
      <c r="O193" s="74"/>
      <c r="P193" s="220" t="n">
        <f aca="false">O193*H193</f>
        <v>0</v>
      </c>
      <c r="Q193" s="220" t="n">
        <v>0</v>
      </c>
      <c r="R193" s="220" t="n">
        <f aca="false">Q193*H193</f>
        <v>0</v>
      </c>
      <c r="S193" s="220" t="n">
        <v>0</v>
      </c>
      <c r="T193" s="221" t="n">
        <f aca="false">S193*H193</f>
        <v>0</v>
      </c>
      <c r="U193" s="24"/>
      <c r="V193" s="24"/>
      <c r="W193" s="24"/>
      <c r="X193" s="24"/>
      <c r="Y193" s="24"/>
      <c r="Z193" s="24"/>
      <c r="AA193" s="24"/>
      <c r="AB193" s="24"/>
      <c r="AC193" s="24"/>
      <c r="AD193" s="24"/>
      <c r="AE193" s="24"/>
      <c r="AR193" s="222" t="s">
        <v>158</v>
      </c>
      <c r="AT193" s="222" t="s">
        <v>153</v>
      </c>
      <c r="AU193" s="222" t="s">
        <v>85</v>
      </c>
      <c r="AY193" s="3" t="s">
        <v>149</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3</v>
      </c>
      <c r="BK193" s="223" t="n">
        <f aca="false">ROUND(I193*H193,2)</f>
        <v>0</v>
      </c>
      <c r="BL193" s="3" t="s">
        <v>158</v>
      </c>
      <c r="BM193" s="222" t="s">
        <v>1574</v>
      </c>
    </row>
    <row r="194" s="194" customFormat="true" ht="25.5" hidden="false" customHeight="true" outlineLevel="0" collapsed="false">
      <c r="B194" s="195"/>
      <c r="C194" s="196"/>
      <c r="D194" s="197" t="s">
        <v>74</v>
      </c>
      <c r="E194" s="198" t="s">
        <v>1575</v>
      </c>
      <c r="F194" s="198" t="s">
        <v>1576</v>
      </c>
      <c r="G194" s="196"/>
      <c r="H194" s="196"/>
      <c r="I194" s="199"/>
      <c r="J194" s="200" t="n">
        <f aca="false">BK194</f>
        <v>0</v>
      </c>
      <c r="K194" s="196"/>
      <c r="L194" s="201"/>
      <c r="M194" s="202"/>
      <c r="N194" s="203"/>
      <c r="O194" s="203"/>
      <c r="P194" s="204" t="n">
        <f aca="false">P195+P204+P206+P208</f>
        <v>0</v>
      </c>
      <c r="Q194" s="203"/>
      <c r="R194" s="204" t="n">
        <f aca="false">R195+R204+R206+R208</f>
        <v>0</v>
      </c>
      <c r="S194" s="203"/>
      <c r="T194" s="205" t="n">
        <f aca="false">T195+T204+T206+T208</f>
        <v>0</v>
      </c>
      <c r="AR194" s="206" t="s">
        <v>83</v>
      </c>
      <c r="AT194" s="207" t="s">
        <v>74</v>
      </c>
      <c r="AU194" s="207" t="s">
        <v>75</v>
      </c>
      <c r="AY194" s="206" t="s">
        <v>149</v>
      </c>
      <c r="BK194" s="208" t="n">
        <f aca="false">BK195+BK204+BK206+BK208</f>
        <v>0</v>
      </c>
    </row>
    <row r="195" s="194" customFormat="true" ht="22.5" hidden="false" customHeight="true" outlineLevel="0" collapsed="false">
      <c r="B195" s="195"/>
      <c r="C195" s="196"/>
      <c r="D195" s="197" t="s">
        <v>74</v>
      </c>
      <c r="E195" s="209" t="s">
        <v>1577</v>
      </c>
      <c r="F195" s="209" t="s">
        <v>1578</v>
      </c>
      <c r="G195" s="196"/>
      <c r="H195" s="196"/>
      <c r="I195" s="199"/>
      <c r="J195" s="210" t="n">
        <f aca="false">BK195</f>
        <v>0</v>
      </c>
      <c r="K195" s="196"/>
      <c r="L195" s="201"/>
      <c r="M195" s="202"/>
      <c r="N195" s="203"/>
      <c r="O195" s="203"/>
      <c r="P195" s="204" t="n">
        <f aca="false">SUM(P196:P203)</f>
        <v>0</v>
      </c>
      <c r="Q195" s="203"/>
      <c r="R195" s="204" t="n">
        <f aca="false">SUM(R196:R203)</f>
        <v>0</v>
      </c>
      <c r="S195" s="203"/>
      <c r="T195" s="205" t="n">
        <f aca="false">SUM(T196:T203)</f>
        <v>0</v>
      </c>
      <c r="AR195" s="206" t="s">
        <v>83</v>
      </c>
      <c r="AT195" s="207" t="s">
        <v>74</v>
      </c>
      <c r="AU195" s="207" t="s">
        <v>83</v>
      </c>
      <c r="AY195" s="206" t="s">
        <v>149</v>
      </c>
      <c r="BK195" s="208" t="n">
        <f aca="false">SUM(BK196:BK203)</f>
        <v>0</v>
      </c>
    </row>
    <row r="196" s="31" customFormat="true" ht="16.5" hidden="false" customHeight="true" outlineLevel="0" collapsed="false">
      <c r="A196" s="24"/>
      <c r="B196" s="25"/>
      <c r="C196" s="272" t="s">
        <v>488</v>
      </c>
      <c r="D196" s="272" t="s">
        <v>254</v>
      </c>
      <c r="E196" s="273" t="s">
        <v>1579</v>
      </c>
      <c r="F196" s="274" t="s">
        <v>1580</v>
      </c>
      <c r="G196" s="275"/>
      <c r="H196" s="276" t="n">
        <v>8</v>
      </c>
      <c r="I196" s="277"/>
      <c r="J196" s="278" t="n">
        <f aca="false">ROUND(I196*H196,2)</f>
        <v>0</v>
      </c>
      <c r="K196" s="274"/>
      <c r="L196" s="279"/>
      <c r="M196" s="280"/>
      <c r="N196" s="281" t="s">
        <v>40</v>
      </c>
      <c r="O196" s="74"/>
      <c r="P196" s="220" t="n">
        <f aca="false">O196*H196</f>
        <v>0</v>
      </c>
      <c r="Q196" s="220" t="n">
        <v>0</v>
      </c>
      <c r="R196" s="220" t="n">
        <f aca="false">Q196*H196</f>
        <v>0</v>
      </c>
      <c r="S196" s="220" t="n">
        <v>0</v>
      </c>
      <c r="T196" s="221" t="n">
        <f aca="false">S196*H196</f>
        <v>0</v>
      </c>
      <c r="U196" s="24"/>
      <c r="V196" s="24"/>
      <c r="W196" s="24"/>
      <c r="X196" s="24"/>
      <c r="Y196" s="24"/>
      <c r="Z196" s="24"/>
      <c r="AA196" s="24"/>
      <c r="AB196" s="24"/>
      <c r="AC196" s="24"/>
      <c r="AD196" s="24"/>
      <c r="AE196" s="24"/>
      <c r="AR196" s="222" t="s">
        <v>227</v>
      </c>
      <c r="AT196" s="222" t="s">
        <v>254</v>
      </c>
      <c r="AU196" s="222" t="s">
        <v>85</v>
      </c>
      <c r="AY196" s="3" t="s">
        <v>149</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83</v>
      </c>
      <c r="BK196" s="223" t="n">
        <f aca="false">ROUND(I196*H196,2)</f>
        <v>0</v>
      </c>
      <c r="BL196" s="3" t="s">
        <v>158</v>
      </c>
      <c r="BM196" s="222" t="s">
        <v>1581</v>
      </c>
    </row>
    <row r="197" s="31" customFormat="true" ht="16.5" hidden="false" customHeight="true" outlineLevel="0" collapsed="false">
      <c r="A197" s="24"/>
      <c r="B197" s="25"/>
      <c r="C197" s="272" t="s">
        <v>493</v>
      </c>
      <c r="D197" s="272" t="s">
        <v>254</v>
      </c>
      <c r="E197" s="273" t="s">
        <v>1582</v>
      </c>
      <c r="F197" s="274" t="s">
        <v>1583</v>
      </c>
      <c r="G197" s="275"/>
      <c r="H197" s="276" t="n">
        <v>17</v>
      </c>
      <c r="I197" s="277"/>
      <c r="J197" s="278" t="n">
        <f aca="false">ROUND(I197*H197,2)</f>
        <v>0</v>
      </c>
      <c r="K197" s="274"/>
      <c r="L197" s="279"/>
      <c r="M197" s="280"/>
      <c r="N197" s="281" t="s">
        <v>40</v>
      </c>
      <c r="O197" s="74"/>
      <c r="P197" s="220" t="n">
        <f aca="false">O197*H197</f>
        <v>0</v>
      </c>
      <c r="Q197" s="220" t="n">
        <v>0</v>
      </c>
      <c r="R197" s="220" t="n">
        <f aca="false">Q197*H197</f>
        <v>0</v>
      </c>
      <c r="S197" s="220" t="n">
        <v>0</v>
      </c>
      <c r="T197" s="221" t="n">
        <f aca="false">S197*H197</f>
        <v>0</v>
      </c>
      <c r="U197" s="24"/>
      <c r="V197" s="24"/>
      <c r="W197" s="24"/>
      <c r="X197" s="24"/>
      <c r="Y197" s="24"/>
      <c r="Z197" s="24"/>
      <c r="AA197" s="24"/>
      <c r="AB197" s="24"/>
      <c r="AC197" s="24"/>
      <c r="AD197" s="24"/>
      <c r="AE197" s="24"/>
      <c r="AR197" s="222" t="s">
        <v>227</v>
      </c>
      <c r="AT197" s="222" t="s">
        <v>254</v>
      </c>
      <c r="AU197" s="222" t="s">
        <v>85</v>
      </c>
      <c r="AY197" s="3" t="s">
        <v>149</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83</v>
      </c>
      <c r="BK197" s="223" t="n">
        <f aca="false">ROUND(I197*H197,2)</f>
        <v>0</v>
      </c>
      <c r="BL197" s="3" t="s">
        <v>158</v>
      </c>
      <c r="BM197" s="222" t="s">
        <v>1584</v>
      </c>
    </row>
    <row r="198" s="31" customFormat="true" ht="21.75" hidden="false" customHeight="true" outlineLevel="0" collapsed="false">
      <c r="A198" s="24"/>
      <c r="B198" s="25"/>
      <c r="C198" s="272" t="s">
        <v>498</v>
      </c>
      <c r="D198" s="272" t="s">
        <v>254</v>
      </c>
      <c r="E198" s="273" t="s">
        <v>1585</v>
      </c>
      <c r="F198" s="274" t="s">
        <v>1586</v>
      </c>
      <c r="G198" s="275"/>
      <c r="H198" s="276" t="n">
        <v>8</v>
      </c>
      <c r="I198" s="277"/>
      <c r="J198" s="278" t="n">
        <f aca="false">ROUND(I198*H198,2)</f>
        <v>0</v>
      </c>
      <c r="K198" s="274"/>
      <c r="L198" s="279"/>
      <c r="M198" s="280"/>
      <c r="N198" s="281" t="s">
        <v>40</v>
      </c>
      <c r="O198" s="74"/>
      <c r="P198" s="220" t="n">
        <f aca="false">O198*H198</f>
        <v>0</v>
      </c>
      <c r="Q198" s="220" t="n">
        <v>0</v>
      </c>
      <c r="R198" s="220" t="n">
        <f aca="false">Q198*H198</f>
        <v>0</v>
      </c>
      <c r="S198" s="220" t="n">
        <v>0</v>
      </c>
      <c r="T198" s="221" t="n">
        <f aca="false">S198*H198</f>
        <v>0</v>
      </c>
      <c r="U198" s="24"/>
      <c r="V198" s="24"/>
      <c r="W198" s="24"/>
      <c r="X198" s="24"/>
      <c r="Y198" s="24"/>
      <c r="Z198" s="24"/>
      <c r="AA198" s="24"/>
      <c r="AB198" s="24"/>
      <c r="AC198" s="24"/>
      <c r="AD198" s="24"/>
      <c r="AE198" s="24"/>
      <c r="AR198" s="222" t="s">
        <v>227</v>
      </c>
      <c r="AT198" s="222" t="s">
        <v>254</v>
      </c>
      <c r="AU198" s="222" t="s">
        <v>85</v>
      </c>
      <c r="AY198" s="3" t="s">
        <v>149</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83</v>
      </c>
      <c r="BK198" s="223" t="n">
        <f aca="false">ROUND(I198*H198,2)</f>
        <v>0</v>
      </c>
      <c r="BL198" s="3" t="s">
        <v>158</v>
      </c>
      <c r="BM198" s="222" t="s">
        <v>1587</v>
      </c>
    </row>
    <row r="199" s="31" customFormat="true" ht="16.5" hidden="false" customHeight="true" outlineLevel="0" collapsed="false">
      <c r="A199" s="24"/>
      <c r="B199" s="25"/>
      <c r="C199" s="272" t="s">
        <v>503</v>
      </c>
      <c r="D199" s="272" t="s">
        <v>254</v>
      </c>
      <c r="E199" s="273" t="s">
        <v>1588</v>
      </c>
      <c r="F199" s="274" t="s">
        <v>1589</v>
      </c>
      <c r="G199" s="275"/>
      <c r="H199" s="276" t="n">
        <v>40</v>
      </c>
      <c r="I199" s="277"/>
      <c r="J199" s="278" t="n">
        <f aca="false">ROUND(I199*H199,2)</f>
        <v>0</v>
      </c>
      <c r="K199" s="274"/>
      <c r="L199" s="279"/>
      <c r="M199" s="280"/>
      <c r="N199" s="281" t="s">
        <v>40</v>
      </c>
      <c r="O199" s="74"/>
      <c r="P199" s="220" t="n">
        <f aca="false">O199*H199</f>
        <v>0</v>
      </c>
      <c r="Q199" s="220" t="n">
        <v>0</v>
      </c>
      <c r="R199" s="220" t="n">
        <f aca="false">Q199*H199</f>
        <v>0</v>
      </c>
      <c r="S199" s="220" t="n">
        <v>0</v>
      </c>
      <c r="T199" s="221" t="n">
        <f aca="false">S199*H199</f>
        <v>0</v>
      </c>
      <c r="U199" s="24"/>
      <c r="V199" s="24"/>
      <c r="W199" s="24"/>
      <c r="X199" s="24"/>
      <c r="Y199" s="24"/>
      <c r="Z199" s="24"/>
      <c r="AA199" s="24"/>
      <c r="AB199" s="24"/>
      <c r="AC199" s="24"/>
      <c r="AD199" s="24"/>
      <c r="AE199" s="24"/>
      <c r="AR199" s="222" t="s">
        <v>227</v>
      </c>
      <c r="AT199" s="222" t="s">
        <v>254</v>
      </c>
      <c r="AU199" s="222" t="s">
        <v>85</v>
      </c>
      <c r="AY199" s="3" t="s">
        <v>149</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83</v>
      </c>
      <c r="BK199" s="223" t="n">
        <f aca="false">ROUND(I199*H199,2)</f>
        <v>0</v>
      </c>
      <c r="BL199" s="3" t="s">
        <v>158</v>
      </c>
      <c r="BM199" s="222" t="s">
        <v>1590</v>
      </c>
    </row>
    <row r="200" s="31" customFormat="true" ht="16.5" hidden="false" customHeight="true" outlineLevel="0" collapsed="false">
      <c r="A200" s="24"/>
      <c r="B200" s="25"/>
      <c r="C200" s="272" t="s">
        <v>509</v>
      </c>
      <c r="D200" s="272" t="s">
        <v>254</v>
      </c>
      <c r="E200" s="273" t="s">
        <v>1591</v>
      </c>
      <c r="F200" s="274" t="s">
        <v>1592</v>
      </c>
      <c r="G200" s="275"/>
      <c r="H200" s="276" t="n">
        <v>5</v>
      </c>
      <c r="I200" s="277"/>
      <c r="J200" s="278" t="n">
        <f aca="false">ROUND(I200*H200,2)</f>
        <v>0</v>
      </c>
      <c r="K200" s="274"/>
      <c r="L200" s="279"/>
      <c r="M200" s="280"/>
      <c r="N200" s="281" t="s">
        <v>40</v>
      </c>
      <c r="O200" s="74"/>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227</v>
      </c>
      <c r="AT200" s="222" t="s">
        <v>254</v>
      </c>
      <c r="AU200" s="222" t="s">
        <v>85</v>
      </c>
      <c r="AY200" s="3" t="s">
        <v>149</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83</v>
      </c>
      <c r="BK200" s="223" t="n">
        <f aca="false">ROUND(I200*H200,2)</f>
        <v>0</v>
      </c>
      <c r="BL200" s="3" t="s">
        <v>158</v>
      </c>
      <c r="BM200" s="222" t="s">
        <v>1593</v>
      </c>
    </row>
    <row r="201" s="31" customFormat="true" ht="16.5" hidden="false" customHeight="true" outlineLevel="0" collapsed="false">
      <c r="A201" s="24"/>
      <c r="B201" s="25"/>
      <c r="C201" s="272" t="s">
        <v>514</v>
      </c>
      <c r="D201" s="272" t="s">
        <v>254</v>
      </c>
      <c r="E201" s="273" t="s">
        <v>1594</v>
      </c>
      <c r="F201" s="274" t="s">
        <v>1595</v>
      </c>
      <c r="G201" s="275"/>
      <c r="H201" s="276" t="n">
        <v>20</v>
      </c>
      <c r="I201" s="277"/>
      <c r="J201" s="278" t="n">
        <f aca="false">ROUND(I201*H201,2)</f>
        <v>0</v>
      </c>
      <c r="K201" s="274"/>
      <c r="L201" s="279"/>
      <c r="M201" s="280"/>
      <c r="N201" s="281" t="s">
        <v>40</v>
      </c>
      <c r="O201" s="74"/>
      <c r="P201" s="220" t="n">
        <f aca="false">O201*H201</f>
        <v>0</v>
      </c>
      <c r="Q201" s="220" t="n">
        <v>0</v>
      </c>
      <c r="R201" s="220" t="n">
        <f aca="false">Q201*H201</f>
        <v>0</v>
      </c>
      <c r="S201" s="220" t="n">
        <v>0</v>
      </c>
      <c r="T201" s="221" t="n">
        <f aca="false">S201*H201</f>
        <v>0</v>
      </c>
      <c r="U201" s="24"/>
      <c r="V201" s="24"/>
      <c r="W201" s="24"/>
      <c r="X201" s="24"/>
      <c r="Y201" s="24"/>
      <c r="Z201" s="24"/>
      <c r="AA201" s="24"/>
      <c r="AB201" s="24"/>
      <c r="AC201" s="24"/>
      <c r="AD201" s="24"/>
      <c r="AE201" s="24"/>
      <c r="AR201" s="222" t="s">
        <v>227</v>
      </c>
      <c r="AT201" s="222" t="s">
        <v>254</v>
      </c>
      <c r="AU201" s="222" t="s">
        <v>85</v>
      </c>
      <c r="AY201" s="3" t="s">
        <v>149</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83</v>
      </c>
      <c r="BK201" s="223" t="n">
        <f aca="false">ROUND(I201*H201,2)</f>
        <v>0</v>
      </c>
      <c r="BL201" s="3" t="s">
        <v>158</v>
      </c>
      <c r="BM201" s="222" t="s">
        <v>1596</v>
      </c>
    </row>
    <row r="202" s="31" customFormat="true" ht="16.5" hidden="false" customHeight="true" outlineLevel="0" collapsed="false">
      <c r="A202" s="24"/>
      <c r="B202" s="25"/>
      <c r="C202" s="272" t="s">
        <v>521</v>
      </c>
      <c r="D202" s="272" t="s">
        <v>254</v>
      </c>
      <c r="E202" s="273" t="s">
        <v>1597</v>
      </c>
      <c r="F202" s="274" t="s">
        <v>1598</v>
      </c>
      <c r="G202" s="275"/>
      <c r="H202" s="276" t="n">
        <v>5</v>
      </c>
      <c r="I202" s="277"/>
      <c r="J202" s="278" t="n">
        <f aca="false">ROUND(I202*H202,2)</f>
        <v>0</v>
      </c>
      <c r="K202" s="274"/>
      <c r="L202" s="279"/>
      <c r="M202" s="280"/>
      <c r="N202" s="281" t="s">
        <v>40</v>
      </c>
      <c r="O202" s="74"/>
      <c r="P202" s="220" t="n">
        <f aca="false">O202*H202</f>
        <v>0</v>
      </c>
      <c r="Q202" s="220" t="n">
        <v>0</v>
      </c>
      <c r="R202" s="220" t="n">
        <f aca="false">Q202*H202</f>
        <v>0</v>
      </c>
      <c r="S202" s="220" t="n">
        <v>0</v>
      </c>
      <c r="T202" s="221" t="n">
        <f aca="false">S202*H202</f>
        <v>0</v>
      </c>
      <c r="U202" s="24"/>
      <c r="V202" s="24"/>
      <c r="W202" s="24"/>
      <c r="X202" s="24"/>
      <c r="Y202" s="24"/>
      <c r="Z202" s="24"/>
      <c r="AA202" s="24"/>
      <c r="AB202" s="24"/>
      <c r="AC202" s="24"/>
      <c r="AD202" s="24"/>
      <c r="AE202" s="24"/>
      <c r="AR202" s="222" t="s">
        <v>227</v>
      </c>
      <c r="AT202" s="222" t="s">
        <v>254</v>
      </c>
      <c r="AU202" s="222" t="s">
        <v>85</v>
      </c>
      <c r="AY202" s="3" t="s">
        <v>149</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83</v>
      </c>
      <c r="BK202" s="223" t="n">
        <f aca="false">ROUND(I202*H202,2)</f>
        <v>0</v>
      </c>
      <c r="BL202" s="3" t="s">
        <v>158</v>
      </c>
      <c r="BM202" s="222" t="s">
        <v>1599</v>
      </c>
    </row>
    <row r="203" s="31" customFormat="true" ht="16.5" hidden="false" customHeight="true" outlineLevel="0" collapsed="false">
      <c r="A203" s="24"/>
      <c r="B203" s="25"/>
      <c r="C203" s="272" t="s">
        <v>526</v>
      </c>
      <c r="D203" s="272" t="s">
        <v>254</v>
      </c>
      <c r="E203" s="273" t="s">
        <v>1600</v>
      </c>
      <c r="F203" s="274" t="s">
        <v>1601</v>
      </c>
      <c r="G203" s="275"/>
      <c r="H203" s="276" t="n">
        <v>4</v>
      </c>
      <c r="I203" s="277"/>
      <c r="J203" s="278" t="n">
        <f aca="false">ROUND(I203*H203,2)</f>
        <v>0</v>
      </c>
      <c r="K203" s="274"/>
      <c r="L203" s="279"/>
      <c r="M203" s="280"/>
      <c r="N203" s="281" t="s">
        <v>40</v>
      </c>
      <c r="O203" s="74"/>
      <c r="P203" s="220" t="n">
        <f aca="false">O203*H203</f>
        <v>0</v>
      </c>
      <c r="Q203" s="220" t="n">
        <v>0</v>
      </c>
      <c r="R203" s="220" t="n">
        <f aca="false">Q203*H203</f>
        <v>0</v>
      </c>
      <c r="S203" s="220" t="n">
        <v>0</v>
      </c>
      <c r="T203" s="221" t="n">
        <f aca="false">S203*H203</f>
        <v>0</v>
      </c>
      <c r="U203" s="24"/>
      <c r="V203" s="24"/>
      <c r="W203" s="24"/>
      <c r="X203" s="24"/>
      <c r="Y203" s="24"/>
      <c r="Z203" s="24"/>
      <c r="AA203" s="24"/>
      <c r="AB203" s="24"/>
      <c r="AC203" s="24"/>
      <c r="AD203" s="24"/>
      <c r="AE203" s="24"/>
      <c r="AR203" s="222" t="s">
        <v>227</v>
      </c>
      <c r="AT203" s="222" t="s">
        <v>254</v>
      </c>
      <c r="AU203" s="222" t="s">
        <v>85</v>
      </c>
      <c r="AY203" s="3" t="s">
        <v>149</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83</v>
      </c>
      <c r="BK203" s="223" t="n">
        <f aca="false">ROUND(I203*H203,2)</f>
        <v>0</v>
      </c>
      <c r="BL203" s="3" t="s">
        <v>158</v>
      </c>
      <c r="BM203" s="222" t="s">
        <v>1602</v>
      </c>
    </row>
    <row r="204" s="194" customFormat="true" ht="22.5" hidden="false" customHeight="true" outlineLevel="0" collapsed="false">
      <c r="B204" s="195"/>
      <c r="C204" s="196"/>
      <c r="D204" s="197" t="s">
        <v>74</v>
      </c>
      <c r="E204" s="209" t="s">
        <v>1603</v>
      </c>
      <c r="F204" s="209" t="s">
        <v>1506</v>
      </c>
      <c r="G204" s="196"/>
      <c r="H204" s="196"/>
      <c r="I204" s="199"/>
      <c r="J204" s="210" t="n">
        <f aca="false">BK204</f>
        <v>0</v>
      </c>
      <c r="K204" s="196"/>
      <c r="L204" s="201"/>
      <c r="M204" s="202"/>
      <c r="N204" s="203"/>
      <c r="O204" s="203"/>
      <c r="P204" s="204" t="n">
        <f aca="false">P205</f>
        <v>0</v>
      </c>
      <c r="Q204" s="203"/>
      <c r="R204" s="204" t="n">
        <f aca="false">R205</f>
        <v>0</v>
      </c>
      <c r="S204" s="203"/>
      <c r="T204" s="205" t="n">
        <f aca="false">T205</f>
        <v>0</v>
      </c>
      <c r="AR204" s="206" t="s">
        <v>83</v>
      </c>
      <c r="AT204" s="207" t="s">
        <v>74</v>
      </c>
      <c r="AU204" s="207" t="s">
        <v>83</v>
      </c>
      <c r="AY204" s="206" t="s">
        <v>149</v>
      </c>
      <c r="BK204" s="208" t="n">
        <f aca="false">BK205</f>
        <v>0</v>
      </c>
    </row>
    <row r="205" s="31" customFormat="true" ht="16.5" hidden="false" customHeight="true" outlineLevel="0" collapsed="false">
      <c r="A205" s="24"/>
      <c r="B205" s="25"/>
      <c r="C205" s="272" t="s">
        <v>533</v>
      </c>
      <c r="D205" s="272" t="s">
        <v>254</v>
      </c>
      <c r="E205" s="273" t="s">
        <v>1604</v>
      </c>
      <c r="F205" s="274" t="s">
        <v>1605</v>
      </c>
      <c r="G205" s="275"/>
      <c r="H205" s="276" t="n">
        <v>8</v>
      </c>
      <c r="I205" s="277"/>
      <c r="J205" s="278" t="n">
        <f aca="false">ROUND(I205*H205,2)</f>
        <v>0</v>
      </c>
      <c r="K205" s="274"/>
      <c r="L205" s="279"/>
      <c r="M205" s="280"/>
      <c r="N205" s="281" t="s">
        <v>40</v>
      </c>
      <c r="O205" s="74"/>
      <c r="P205" s="220" t="n">
        <f aca="false">O205*H205</f>
        <v>0</v>
      </c>
      <c r="Q205" s="220" t="n">
        <v>0</v>
      </c>
      <c r="R205" s="220" t="n">
        <f aca="false">Q205*H205</f>
        <v>0</v>
      </c>
      <c r="S205" s="220" t="n">
        <v>0</v>
      </c>
      <c r="T205" s="221" t="n">
        <f aca="false">S205*H205</f>
        <v>0</v>
      </c>
      <c r="U205" s="24"/>
      <c r="V205" s="24"/>
      <c r="W205" s="24"/>
      <c r="X205" s="24"/>
      <c r="Y205" s="24"/>
      <c r="Z205" s="24"/>
      <c r="AA205" s="24"/>
      <c r="AB205" s="24"/>
      <c r="AC205" s="24"/>
      <c r="AD205" s="24"/>
      <c r="AE205" s="24"/>
      <c r="AR205" s="222" t="s">
        <v>227</v>
      </c>
      <c r="AT205" s="222" t="s">
        <v>254</v>
      </c>
      <c r="AU205" s="222" t="s">
        <v>85</v>
      </c>
      <c r="AY205" s="3" t="s">
        <v>149</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83</v>
      </c>
      <c r="BK205" s="223" t="n">
        <f aca="false">ROUND(I205*H205,2)</f>
        <v>0</v>
      </c>
      <c r="BL205" s="3" t="s">
        <v>158</v>
      </c>
      <c r="BM205" s="222" t="s">
        <v>1606</v>
      </c>
    </row>
    <row r="206" s="194" customFormat="true" ht="22.5" hidden="false" customHeight="true" outlineLevel="0" collapsed="false">
      <c r="B206" s="195"/>
      <c r="C206" s="196"/>
      <c r="D206" s="197" t="s">
        <v>74</v>
      </c>
      <c r="E206" s="209" t="s">
        <v>1607</v>
      </c>
      <c r="F206" s="209" t="s">
        <v>1608</v>
      </c>
      <c r="G206" s="196"/>
      <c r="H206" s="196"/>
      <c r="I206" s="199"/>
      <c r="J206" s="210" t="n">
        <f aca="false">BK206</f>
        <v>0</v>
      </c>
      <c r="K206" s="196"/>
      <c r="L206" s="201"/>
      <c r="M206" s="202"/>
      <c r="N206" s="203"/>
      <c r="O206" s="203"/>
      <c r="P206" s="204" t="n">
        <f aca="false">P207</f>
        <v>0</v>
      </c>
      <c r="Q206" s="203"/>
      <c r="R206" s="204" t="n">
        <f aca="false">R207</f>
        <v>0</v>
      </c>
      <c r="S206" s="203"/>
      <c r="T206" s="205" t="n">
        <f aca="false">T207</f>
        <v>0</v>
      </c>
      <c r="AR206" s="206" t="s">
        <v>83</v>
      </c>
      <c r="AT206" s="207" t="s">
        <v>74</v>
      </c>
      <c r="AU206" s="207" t="s">
        <v>83</v>
      </c>
      <c r="AY206" s="206" t="s">
        <v>149</v>
      </c>
      <c r="BK206" s="208" t="n">
        <f aca="false">BK207</f>
        <v>0</v>
      </c>
    </row>
    <row r="207" s="31" customFormat="true" ht="16.5" hidden="false" customHeight="true" outlineLevel="0" collapsed="false">
      <c r="A207" s="24"/>
      <c r="B207" s="25"/>
      <c r="C207" s="272" t="s">
        <v>540</v>
      </c>
      <c r="D207" s="272" t="s">
        <v>254</v>
      </c>
      <c r="E207" s="273" t="s">
        <v>1609</v>
      </c>
      <c r="F207" s="274" t="s">
        <v>1610</v>
      </c>
      <c r="G207" s="275"/>
      <c r="H207" s="276" t="n">
        <v>5</v>
      </c>
      <c r="I207" s="277"/>
      <c r="J207" s="278" t="n">
        <f aca="false">ROUND(I207*H207,2)</f>
        <v>0</v>
      </c>
      <c r="K207" s="274"/>
      <c r="L207" s="279"/>
      <c r="M207" s="280"/>
      <c r="N207" s="281" t="s">
        <v>40</v>
      </c>
      <c r="O207" s="74"/>
      <c r="P207" s="220" t="n">
        <f aca="false">O207*H207</f>
        <v>0</v>
      </c>
      <c r="Q207" s="220" t="n">
        <v>0</v>
      </c>
      <c r="R207" s="220" t="n">
        <f aca="false">Q207*H207</f>
        <v>0</v>
      </c>
      <c r="S207" s="220" t="n">
        <v>0</v>
      </c>
      <c r="T207" s="221" t="n">
        <f aca="false">S207*H207</f>
        <v>0</v>
      </c>
      <c r="U207" s="24"/>
      <c r="V207" s="24"/>
      <c r="W207" s="24"/>
      <c r="X207" s="24"/>
      <c r="Y207" s="24"/>
      <c r="Z207" s="24"/>
      <c r="AA207" s="24"/>
      <c r="AB207" s="24"/>
      <c r="AC207" s="24"/>
      <c r="AD207" s="24"/>
      <c r="AE207" s="24"/>
      <c r="AR207" s="222" t="s">
        <v>227</v>
      </c>
      <c r="AT207" s="222" t="s">
        <v>254</v>
      </c>
      <c r="AU207" s="222" t="s">
        <v>85</v>
      </c>
      <c r="AY207" s="3" t="s">
        <v>149</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83</v>
      </c>
      <c r="BK207" s="223" t="n">
        <f aca="false">ROUND(I207*H207,2)</f>
        <v>0</v>
      </c>
      <c r="BL207" s="3" t="s">
        <v>158</v>
      </c>
      <c r="BM207" s="222" t="s">
        <v>1611</v>
      </c>
    </row>
    <row r="208" s="194" customFormat="true" ht="22.5" hidden="false" customHeight="true" outlineLevel="0" collapsed="false">
      <c r="B208" s="195"/>
      <c r="C208" s="196"/>
      <c r="D208" s="197" t="s">
        <v>74</v>
      </c>
      <c r="E208" s="209" t="s">
        <v>377</v>
      </c>
      <c r="F208" s="209" t="s">
        <v>1612</v>
      </c>
      <c r="G208" s="196"/>
      <c r="H208" s="196"/>
      <c r="I208" s="199"/>
      <c r="J208" s="210" t="n">
        <f aca="false">BK208</f>
        <v>0</v>
      </c>
      <c r="K208" s="196"/>
      <c r="L208" s="201"/>
      <c r="M208" s="202"/>
      <c r="N208" s="203"/>
      <c r="O208" s="203"/>
      <c r="P208" s="204" t="n">
        <f aca="false">P209+P215+P226+P233+P236</f>
        <v>0</v>
      </c>
      <c r="Q208" s="203"/>
      <c r="R208" s="204" t="n">
        <f aca="false">R209+R215+R226+R233+R236</f>
        <v>0</v>
      </c>
      <c r="S208" s="203"/>
      <c r="T208" s="205" t="n">
        <f aca="false">T209+T215+T226+T233+T236</f>
        <v>0</v>
      </c>
      <c r="AR208" s="206" t="s">
        <v>83</v>
      </c>
      <c r="AT208" s="207" t="s">
        <v>74</v>
      </c>
      <c r="AU208" s="207" t="s">
        <v>83</v>
      </c>
      <c r="AY208" s="206" t="s">
        <v>149</v>
      </c>
      <c r="BK208" s="208" t="n">
        <f aca="false">BK209+BK215+BK226+BK233+BK236</f>
        <v>0</v>
      </c>
    </row>
    <row r="209" s="194" customFormat="true" ht="20.25" hidden="false" customHeight="true" outlineLevel="0" collapsed="false">
      <c r="B209" s="195"/>
      <c r="C209" s="196"/>
      <c r="D209" s="197" t="s">
        <v>74</v>
      </c>
      <c r="E209" s="209" t="s">
        <v>1613</v>
      </c>
      <c r="F209" s="209" t="s">
        <v>1614</v>
      </c>
      <c r="G209" s="196"/>
      <c r="H209" s="196"/>
      <c r="I209" s="199"/>
      <c r="J209" s="210" t="n">
        <f aca="false">BK209</f>
        <v>0</v>
      </c>
      <c r="K209" s="196"/>
      <c r="L209" s="201"/>
      <c r="M209" s="202"/>
      <c r="N209" s="203"/>
      <c r="O209" s="203"/>
      <c r="P209" s="204" t="n">
        <f aca="false">SUM(P210:P214)</f>
        <v>0</v>
      </c>
      <c r="Q209" s="203"/>
      <c r="R209" s="204" t="n">
        <f aca="false">SUM(R210:R214)</f>
        <v>0</v>
      </c>
      <c r="S209" s="203"/>
      <c r="T209" s="205" t="n">
        <f aca="false">SUM(T210:T214)</f>
        <v>0</v>
      </c>
      <c r="AR209" s="206" t="s">
        <v>83</v>
      </c>
      <c r="AT209" s="207" t="s">
        <v>74</v>
      </c>
      <c r="AU209" s="207" t="s">
        <v>85</v>
      </c>
      <c r="AY209" s="206" t="s">
        <v>149</v>
      </c>
      <c r="BK209" s="208" t="n">
        <f aca="false">SUM(BK210:BK214)</f>
        <v>0</v>
      </c>
    </row>
    <row r="210" s="31" customFormat="true" ht="16.5" hidden="false" customHeight="true" outlineLevel="0" collapsed="false">
      <c r="A210" s="24"/>
      <c r="B210" s="25"/>
      <c r="C210" s="272" t="s">
        <v>549</v>
      </c>
      <c r="D210" s="272" t="s">
        <v>254</v>
      </c>
      <c r="E210" s="273" t="s">
        <v>1615</v>
      </c>
      <c r="F210" s="274" t="s">
        <v>1616</v>
      </c>
      <c r="G210" s="275"/>
      <c r="H210" s="276" t="n">
        <v>37</v>
      </c>
      <c r="I210" s="277"/>
      <c r="J210" s="278" t="n">
        <f aca="false">ROUND(I210*H210,2)</f>
        <v>0</v>
      </c>
      <c r="K210" s="274"/>
      <c r="L210" s="279"/>
      <c r="M210" s="280"/>
      <c r="N210" s="281" t="s">
        <v>40</v>
      </c>
      <c r="O210" s="74"/>
      <c r="P210" s="220" t="n">
        <f aca="false">O210*H210</f>
        <v>0</v>
      </c>
      <c r="Q210" s="220" t="n">
        <v>0</v>
      </c>
      <c r="R210" s="220" t="n">
        <f aca="false">Q210*H210</f>
        <v>0</v>
      </c>
      <c r="S210" s="220" t="n">
        <v>0</v>
      </c>
      <c r="T210" s="221" t="n">
        <f aca="false">S210*H210</f>
        <v>0</v>
      </c>
      <c r="U210" s="24"/>
      <c r="V210" s="24"/>
      <c r="W210" s="24"/>
      <c r="X210" s="24"/>
      <c r="Y210" s="24"/>
      <c r="Z210" s="24"/>
      <c r="AA210" s="24"/>
      <c r="AB210" s="24"/>
      <c r="AC210" s="24"/>
      <c r="AD210" s="24"/>
      <c r="AE210" s="24"/>
      <c r="AR210" s="222" t="s">
        <v>227</v>
      </c>
      <c r="AT210" s="222" t="s">
        <v>254</v>
      </c>
      <c r="AU210" s="222" t="s">
        <v>159</v>
      </c>
      <c r="AY210" s="3" t="s">
        <v>149</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83</v>
      </c>
      <c r="BK210" s="223" t="n">
        <f aca="false">ROUND(I210*H210,2)</f>
        <v>0</v>
      </c>
      <c r="BL210" s="3" t="s">
        <v>158</v>
      </c>
      <c r="BM210" s="222" t="s">
        <v>1617</v>
      </c>
    </row>
    <row r="211" s="31" customFormat="true" ht="16.5" hidden="false" customHeight="true" outlineLevel="0" collapsed="false">
      <c r="A211" s="24"/>
      <c r="B211" s="25"/>
      <c r="C211" s="272" t="s">
        <v>555</v>
      </c>
      <c r="D211" s="272" t="s">
        <v>254</v>
      </c>
      <c r="E211" s="273" t="s">
        <v>1618</v>
      </c>
      <c r="F211" s="274" t="s">
        <v>1619</v>
      </c>
      <c r="G211" s="275"/>
      <c r="H211" s="276" t="n">
        <v>56</v>
      </c>
      <c r="I211" s="277"/>
      <c r="J211" s="278" t="n">
        <f aca="false">ROUND(I211*H211,2)</f>
        <v>0</v>
      </c>
      <c r="K211" s="274"/>
      <c r="L211" s="279"/>
      <c r="M211" s="280"/>
      <c r="N211" s="281" t="s">
        <v>40</v>
      </c>
      <c r="O211" s="74"/>
      <c r="P211" s="220" t="n">
        <f aca="false">O211*H211</f>
        <v>0</v>
      </c>
      <c r="Q211" s="220" t="n">
        <v>0</v>
      </c>
      <c r="R211" s="220" t="n">
        <f aca="false">Q211*H211</f>
        <v>0</v>
      </c>
      <c r="S211" s="220" t="n">
        <v>0</v>
      </c>
      <c r="T211" s="221" t="n">
        <f aca="false">S211*H211</f>
        <v>0</v>
      </c>
      <c r="U211" s="24"/>
      <c r="V211" s="24"/>
      <c r="W211" s="24"/>
      <c r="X211" s="24"/>
      <c r="Y211" s="24"/>
      <c r="Z211" s="24"/>
      <c r="AA211" s="24"/>
      <c r="AB211" s="24"/>
      <c r="AC211" s="24"/>
      <c r="AD211" s="24"/>
      <c r="AE211" s="24"/>
      <c r="AR211" s="222" t="s">
        <v>227</v>
      </c>
      <c r="AT211" s="222" t="s">
        <v>254</v>
      </c>
      <c r="AU211" s="222" t="s">
        <v>159</v>
      </c>
      <c r="AY211" s="3" t="s">
        <v>149</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83</v>
      </c>
      <c r="BK211" s="223" t="n">
        <f aca="false">ROUND(I211*H211,2)</f>
        <v>0</v>
      </c>
      <c r="BL211" s="3" t="s">
        <v>158</v>
      </c>
      <c r="BM211" s="222" t="s">
        <v>1620</v>
      </c>
    </row>
    <row r="212" s="31" customFormat="true" ht="16.5" hidden="false" customHeight="true" outlineLevel="0" collapsed="false">
      <c r="A212" s="24"/>
      <c r="B212" s="25"/>
      <c r="C212" s="272" t="s">
        <v>560</v>
      </c>
      <c r="D212" s="272" t="s">
        <v>254</v>
      </c>
      <c r="E212" s="273" t="s">
        <v>1621</v>
      </c>
      <c r="F212" s="274" t="s">
        <v>1622</v>
      </c>
      <c r="G212" s="275"/>
      <c r="H212" s="276" t="n">
        <v>75</v>
      </c>
      <c r="I212" s="277"/>
      <c r="J212" s="278" t="n">
        <f aca="false">ROUND(I212*H212,2)</f>
        <v>0</v>
      </c>
      <c r="K212" s="274"/>
      <c r="L212" s="279"/>
      <c r="M212" s="280"/>
      <c r="N212" s="281" t="s">
        <v>40</v>
      </c>
      <c r="O212" s="74"/>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227</v>
      </c>
      <c r="AT212" s="222" t="s">
        <v>254</v>
      </c>
      <c r="AU212" s="222" t="s">
        <v>159</v>
      </c>
      <c r="AY212" s="3" t="s">
        <v>149</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83</v>
      </c>
      <c r="BK212" s="223" t="n">
        <f aca="false">ROUND(I212*H212,2)</f>
        <v>0</v>
      </c>
      <c r="BL212" s="3" t="s">
        <v>158</v>
      </c>
      <c r="BM212" s="222" t="s">
        <v>1623</v>
      </c>
    </row>
    <row r="213" s="31" customFormat="true" ht="16.5" hidden="false" customHeight="true" outlineLevel="0" collapsed="false">
      <c r="A213" s="24"/>
      <c r="B213" s="25"/>
      <c r="C213" s="272" t="s">
        <v>568</v>
      </c>
      <c r="D213" s="272" t="s">
        <v>254</v>
      </c>
      <c r="E213" s="273" t="s">
        <v>1624</v>
      </c>
      <c r="F213" s="274" t="s">
        <v>1625</v>
      </c>
      <c r="G213" s="275"/>
      <c r="H213" s="276" t="n">
        <v>75</v>
      </c>
      <c r="I213" s="277"/>
      <c r="J213" s="278" t="n">
        <f aca="false">ROUND(I213*H213,2)</f>
        <v>0</v>
      </c>
      <c r="K213" s="274"/>
      <c r="L213" s="279"/>
      <c r="M213" s="280"/>
      <c r="N213" s="281" t="s">
        <v>40</v>
      </c>
      <c r="O213" s="74"/>
      <c r="P213" s="220" t="n">
        <f aca="false">O213*H213</f>
        <v>0</v>
      </c>
      <c r="Q213" s="220" t="n">
        <v>0</v>
      </c>
      <c r="R213" s="220" t="n">
        <f aca="false">Q213*H213</f>
        <v>0</v>
      </c>
      <c r="S213" s="220" t="n">
        <v>0</v>
      </c>
      <c r="T213" s="221" t="n">
        <f aca="false">S213*H213</f>
        <v>0</v>
      </c>
      <c r="U213" s="24"/>
      <c r="V213" s="24"/>
      <c r="W213" s="24"/>
      <c r="X213" s="24"/>
      <c r="Y213" s="24"/>
      <c r="Z213" s="24"/>
      <c r="AA213" s="24"/>
      <c r="AB213" s="24"/>
      <c r="AC213" s="24"/>
      <c r="AD213" s="24"/>
      <c r="AE213" s="24"/>
      <c r="AR213" s="222" t="s">
        <v>227</v>
      </c>
      <c r="AT213" s="222" t="s">
        <v>254</v>
      </c>
      <c r="AU213" s="222" t="s">
        <v>159</v>
      </c>
      <c r="AY213" s="3" t="s">
        <v>149</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83</v>
      </c>
      <c r="BK213" s="223" t="n">
        <f aca="false">ROUND(I213*H213,2)</f>
        <v>0</v>
      </c>
      <c r="BL213" s="3" t="s">
        <v>158</v>
      </c>
      <c r="BM213" s="222" t="s">
        <v>1626</v>
      </c>
    </row>
    <row r="214" s="31" customFormat="true" ht="16.5" hidden="false" customHeight="true" outlineLevel="0" collapsed="false">
      <c r="A214" s="24"/>
      <c r="B214" s="25"/>
      <c r="C214" s="272" t="s">
        <v>575</v>
      </c>
      <c r="D214" s="272" t="s">
        <v>254</v>
      </c>
      <c r="E214" s="273" t="s">
        <v>1627</v>
      </c>
      <c r="F214" s="274" t="s">
        <v>1628</v>
      </c>
      <c r="G214" s="275"/>
      <c r="H214" s="276" t="n">
        <v>37</v>
      </c>
      <c r="I214" s="277"/>
      <c r="J214" s="278" t="n">
        <f aca="false">ROUND(I214*H214,2)</f>
        <v>0</v>
      </c>
      <c r="K214" s="274"/>
      <c r="L214" s="279"/>
      <c r="M214" s="280"/>
      <c r="N214" s="281" t="s">
        <v>40</v>
      </c>
      <c r="O214" s="74"/>
      <c r="P214" s="220" t="n">
        <f aca="false">O214*H214</f>
        <v>0</v>
      </c>
      <c r="Q214" s="220" t="n">
        <v>0</v>
      </c>
      <c r="R214" s="220" t="n">
        <f aca="false">Q214*H214</f>
        <v>0</v>
      </c>
      <c r="S214" s="220" t="n">
        <v>0</v>
      </c>
      <c r="T214" s="221" t="n">
        <f aca="false">S214*H214</f>
        <v>0</v>
      </c>
      <c r="U214" s="24"/>
      <c r="V214" s="24"/>
      <c r="W214" s="24"/>
      <c r="X214" s="24"/>
      <c r="Y214" s="24"/>
      <c r="Z214" s="24"/>
      <c r="AA214" s="24"/>
      <c r="AB214" s="24"/>
      <c r="AC214" s="24"/>
      <c r="AD214" s="24"/>
      <c r="AE214" s="24"/>
      <c r="AR214" s="222" t="s">
        <v>227</v>
      </c>
      <c r="AT214" s="222" t="s">
        <v>254</v>
      </c>
      <c r="AU214" s="222" t="s">
        <v>159</v>
      </c>
      <c r="AY214" s="3" t="s">
        <v>149</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83</v>
      </c>
      <c r="BK214" s="223" t="n">
        <f aca="false">ROUND(I214*H214,2)</f>
        <v>0</v>
      </c>
      <c r="BL214" s="3" t="s">
        <v>158</v>
      </c>
      <c r="BM214" s="222" t="s">
        <v>1629</v>
      </c>
    </row>
    <row r="215" s="194" customFormat="true" ht="20.25" hidden="false" customHeight="true" outlineLevel="0" collapsed="false">
      <c r="B215" s="195"/>
      <c r="C215" s="196"/>
      <c r="D215" s="197" t="s">
        <v>74</v>
      </c>
      <c r="E215" s="209" t="s">
        <v>1630</v>
      </c>
      <c r="F215" s="209" t="s">
        <v>1631</v>
      </c>
      <c r="G215" s="196"/>
      <c r="H215" s="196"/>
      <c r="I215" s="199"/>
      <c r="J215" s="210" t="n">
        <f aca="false">BK215</f>
        <v>0</v>
      </c>
      <c r="K215" s="196"/>
      <c r="L215" s="201"/>
      <c r="M215" s="202"/>
      <c r="N215" s="203"/>
      <c r="O215" s="203"/>
      <c r="P215" s="204" t="n">
        <f aca="false">SUM(P216:P225)</f>
        <v>0</v>
      </c>
      <c r="Q215" s="203"/>
      <c r="R215" s="204" t="n">
        <f aca="false">SUM(R216:R225)</f>
        <v>0</v>
      </c>
      <c r="S215" s="203"/>
      <c r="T215" s="205" t="n">
        <f aca="false">SUM(T216:T225)</f>
        <v>0</v>
      </c>
      <c r="AR215" s="206" t="s">
        <v>83</v>
      </c>
      <c r="AT215" s="207" t="s">
        <v>74</v>
      </c>
      <c r="AU215" s="207" t="s">
        <v>85</v>
      </c>
      <c r="AY215" s="206" t="s">
        <v>149</v>
      </c>
      <c r="BK215" s="208" t="n">
        <f aca="false">SUM(BK216:BK225)</f>
        <v>0</v>
      </c>
    </row>
    <row r="216" s="31" customFormat="true" ht="16.5" hidden="false" customHeight="true" outlineLevel="0" collapsed="false">
      <c r="A216" s="24"/>
      <c r="B216" s="25"/>
      <c r="C216" s="272" t="s">
        <v>579</v>
      </c>
      <c r="D216" s="272" t="s">
        <v>254</v>
      </c>
      <c r="E216" s="273" t="s">
        <v>1632</v>
      </c>
      <c r="F216" s="274" t="s">
        <v>1633</v>
      </c>
      <c r="G216" s="275"/>
      <c r="H216" s="276" t="n">
        <v>93</v>
      </c>
      <c r="I216" s="277"/>
      <c r="J216" s="278" t="n">
        <f aca="false">ROUND(I216*H216,2)</f>
        <v>0</v>
      </c>
      <c r="K216" s="274"/>
      <c r="L216" s="279"/>
      <c r="M216" s="280"/>
      <c r="N216" s="281" t="s">
        <v>40</v>
      </c>
      <c r="O216" s="74"/>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227</v>
      </c>
      <c r="AT216" s="222" t="s">
        <v>254</v>
      </c>
      <c r="AU216" s="222" t="s">
        <v>159</v>
      </c>
      <c r="AY216" s="3" t="s">
        <v>149</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83</v>
      </c>
      <c r="BK216" s="223" t="n">
        <f aca="false">ROUND(I216*H216,2)</f>
        <v>0</v>
      </c>
      <c r="BL216" s="3" t="s">
        <v>158</v>
      </c>
      <c r="BM216" s="222" t="s">
        <v>1634</v>
      </c>
    </row>
    <row r="217" s="31" customFormat="true" ht="16.5" hidden="false" customHeight="true" outlineLevel="0" collapsed="false">
      <c r="A217" s="24"/>
      <c r="B217" s="25"/>
      <c r="C217" s="272" t="s">
        <v>585</v>
      </c>
      <c r="D217" s="272" t="s">
        <v>254</v>
      </c>
      <c r="E217" s="273" t="s">
        <v>1635</v>
      </c>
      <c r="F217" s="274" t="s">
        <v>1636</v>
      </c>
      <c r="G217" s="275"/>
      <c r="H217" s="276" t="n">
        <v>93</v>
      </c>
      <c r="I217" s="277"/>
      <c r="J217" s="278" t="n">
        <f aca="false">ROUND(I217*H217,2)</f>
        <v>0</v>
      </c>
      <c r="K217" s="274"/>
      <c r="L217" s="279"/>
      <c r="M217" s="280"/>
      <c r="N217" s="281" t="s">
        <v>40</v>
      </c>
      <c r="O217" s="74"/>
      <c r="P217" s="220" t="n">
        <f aca="false">O217*H217</f>
        <v>0</v>
      </c>
      <c r="Q217" s="220" t="n">
        <v>0</v>
      </c>
      <c r="R217" s="220" t="n">
        <f aca="false">Q217*H217</f>
        <v>0</v>
      </c>
      <c r="S217" s="220" t="n">
        <v>0</v>
      </c>
      <c r="T217" s="221" t="n">
        <f aca="false">S217*H217</f>
        <v>0</v>
      </c>
      <c r="U217" s="24"/>
      <c r="V217" s="24"/>
      <c r="W217" s="24"/>
      <c r="X217" s="24"/>
      <c r="Y217" s="24"/>
      <c r="Z217" s="24"/>
      <c r="AA217" s="24"/>
      <c r="AB217" s="24"/>
      <c r="AC217" s="24"/>
      <c r="AD217" s="24"/>
      <c r="AE217" s="24"/>
      <c r="AR217" s="222" t="s">
        <v>227</v>
      </c>
      <c r="AT217" s="222" t="s">
        <v>254</v>
      </c>
      <c r="AU217" s="222" t="s">
        <v>159</v>
      </c>
      <c r="AY217" s="3" t="s">
        <v>149</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83</v>
      </c>
      <c r="BK217" s="223" t="n">
        <f aca="false">ROUND(I217*H217,2)</f>
        <v>0</v>
      </c>
      <c r="BL217" s="3" t="s">
        <v>158</v>
      </c>
      <c r="BM217" s="222" t="s">
        <v>1637</v>
      </c>
    </row>
    <row r="218" s="31" customFormat="true" ht="16.5" hidden="false" customHeight="true" outlineLevel="0" collapsed="false">
      <c r="A218" s="24"/>
      <c r="B218" s="25"/>
      <c r="C218" s="272" t="s">
        <v>589</v>
      </c>
      <c r="D218" s="272" t="s">
        <v>254</v>
      </c>
      <c r="E218" s="273" t="s">
        <v>1638</v>
      </c>
      <c r="F218" s="274" t="s">
        <v>1639</v>
      </c>
      <c r="G218" s="275"/>
      <c r="H218" s="276" t="n">
        <v>93</v>
      </c>
      <c r="I218" s="277"/>
      <c r="J218" s="278" t="n">
        <f aca="false">ROUND(I218*H218,2)</f>
        <v>0</v>
      </c>
      <c r="K218" s="274"/>
      <c r="L218" s="279"/>
      <c r="M218" s="280"/>
      <c r="N218" s="281" t="s">
        <v>40</v>
      </c>
      <c r="O218" s="74"/>
      <c r="P218" s="220" t="n">
        <f aca="false">O218*H218</f>
        <v>0</v>
      </c>
      <c r="Q218" s="220" t="n">
        <v>0</v>
      </c>
      <c r="R218" s="220" t="n">
        <f aca="false">Q218*H218</f>
        <v>0</v>
      </c>
      <c r="S218" s="220" t="n">
        <v>0</v>
      </c>
      <c r="T218" s="221" t="n">
        <f aca="false">S218*H218</f>
        <v>0</v>
      </c>
      <c r="U218" s="24"/>
      <c r="V218" s="24"/>
      <c r="W218" s="24"/>
      <c r="X218" s="24"/>
      <c r="Y218" s="24"/>
      <c r="Z218" s="24"/>
      <c r="AA218" s="24"/>
      <c r="AB218" s="24"/>
      <c r="AC218" s="24"/>
      <c r="AD218" s="24"/>
      <c r="AE218" s="24"/>
      <c r="AR218" s="222" t="s">
        <v>227</v>
      </c>
      <c r="AT218" s="222" t="s">
        <v>254</v>
      </c>
      <c r="AU218" s="222" t="s">
        <v>159</v>
      </c>
      <c r="AY218" s="3" t="s">
        <v>149</v>
      </c>
      <c r="BE218" s="223" t="n">
        <f aca="false">IF(N218="základní",J218,0)</f>
        <v>0</v>
      </c>
      <c r="BF218" s="223" t="n">
        <f aca="false">IF(N218="snížená",J218,0)</f>
        <v>0</v>
      </c>
      <c r="BG218" s="223" t="n">
        <f aca="false">IF(N218="zákl. přenesená",J218,0)</f>
        <v>0</v>
      </c>
      <c r="BH218" s="223" t="n">
        <f aca="false">IF(N218="sníž. přenesená",J218,0)</f>
        <v>0</v>
      </c>
      <c r="BI218" s="223" t="n">
        <f aca="false">IF(N218="nulová",J218,0)</f>
        <v>0</v>
      </c>
      <c r="BJ218" s="3" t="s">
        <v>83</v>
      </c>
      <c r="BK218" s="223" t="n">
        <f aca="false">ROUND(I218*H218,2)</f>
        <v>0</v>
      </c>
      <c r="BL218" s="3" t="s">
        <v>158</v>
      </c>
      <c r="BM218" s="222" t="s">
        <v>1640</v>
      </c>
    </row>
    <row r="219" s="31" customFormat="true" ht="16.5" hidden="false" customHeight="true" outlineLevel="0" collapsed="false">
      <c r="A219" s="24"/>
      <c r="B219" s="25"/>
      <c r="C219" s="272" t="s">
        <v>594</v>
      </c>
      <c r="D219" s="272" t="s">
        <v>254</v>
      </c>
      <c r="E219" s="273" t="s">
        <v>1641</v>
      </c>
      <c r="F219" s="274" t="s">
        <v>1642</v>
      </c>
      <c r="G219" s="275"/>
      <c r="H219" s="276" t="n">
        <v>75</v>
      </c>
      <c r="I219" s="277"/>
      <c r="J219" s="278" t="n">
        <f aca="false">ROUND(I219*H219,2)</f>
        <v>0</v>
      </c>
      <c r="K219" s="274"/>
      <c r="L219" s="279"/>
      <c r="M219" s="280"/>
      <c r="N219" s="281" t="s">
        <v>40</v>
      </c>
      <c r="O219" s="74"/>
      <c r="P219" s="220" t="n">
        <f aca="false">O219*H219</f>
        <v>0</v>
      </c>
      <c r="Q219" s="220" t="n">
        <v>0</v>
      </c>
      <c r="R219" s="220" t="n">
        <f aca="false">Q219*H219</f>
        <v>0</v>
      </c>
      <c r="S219" s="220" t="n">
        <v>0</v>
      </c>
      <c r="T219" s="221" t="n">
        <f aca="false">S219*H219</f>
        <v>0</v>
      </c>
      <c r="U219" s="24"/>
      <c r="V219" s="24"/>
      <c r="W219" s="24"/>
      <c r="X219" s="24"/>
      <c r="Y219" s="24"/>
      <c r="Z219" s="24"/>
      <c r="AA219" s="24"/>
      <c r="AB219" s="24"/>
      <c r="AC219" s="24"/>
      <c r="AD219" s="24"/>
      <c r="AE219" s="24"/>
      <c r="AR219" s="222" t="s">
        <v>227</v>
      </c>
      <c r="AT219" s="222" t="s">
        <v>254</v>
      </c>
      <c r="AU219" s="222" t="s">
        <v>159</v>
      </c>
      <c r="AY219" s="3" t="s">
        <v>149</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83</v>
      </c>
      <c r="BK219" s="223" t="n">
        <f aca="false">ROUND(I219*H219,2)</f>
        <v>0</v>
      </c>
      <c r="BL219" s="3" t="s">
        <v>158</v>
      </c>
      <c r="BM219" s="222" t="s">
        <v>1643</v>
      </c>
    </row>
    <row r="220" s="31" customFormat="true" ht="16.5" hidden="false" customHeight="true" outlineLevel="0" collapsed="false">
      <c r="A220" s="24"/>
      <c r="B220" s="25"/>
      <c r="C220" s="272" t="s">
        <v>599</v>
      </c>
      <c r="D220" s="272" t="s">
        <v>254</v>
      </c>
      <c r="E220" s="273" t="s">
        <v>1644</v>
      </c>
      <c r="F220" s="274" t="s">
        <v>1645</v>
      </c>
      <c r="G220" s="275"/>
      <c r="H220" s="276" t="n">
        <v>75</v>
      </c>
      <c r="I220" s="277"/>
      <c r="J220" s="278" t="n">
        <f aca="false">ROUND(I220*H220,2)</f>
        <v>0</v>
      </c>
      <c r="K220" s="274"/>
      <c r="L220" s="279"/>
      <c r="M220" s="280"/>
      <c r="N220" s="281" t="s">
        <v>40</v>
      </c>
      <c r="O220" s="74"/>
      <c r="P220" s="220" t="n">
        <f aca="false">O220*H220</f>
        <v>0</v>
      </c>
      <c r="Q220" s="220" t="n">
        <v>0</v>
      </c>
      <c r="R220" s="220" t="n">
        <f aca="false">Q220*H220</f>
        <v>0</v>
      </c>
      <c r="S220" s="220" t="n">
        <v>0</v>
      </c>
      <c r="T220" s="221" t="n">
        <f aca="false">S220*H220</f>
        <v>0</v>
      </c>
      <c r="U220" s="24"/>
      <c r="V220" s="24"/>
      <c r="W220" s="24"/>
      <c r="X220" s="24"/>
      <c r="Y220" s="24"/>
      <c r="Z220" s="24"/>
      <c r="AA220" s="24"/>
      <c r="AB220" s="24"/>
      <c r="AC220" s="24"/>
      <c r="AD220" s="24"/>
      <c r="AE220" s="24"/>
      <c r="AR220" s="222" t="s">
        <v>227</v>
      </c>
      <c r="AT220" s="222" t="s">
        <v>254</v>
      </c>
      <c r="AU220" s="222" t="s">
        <v>159</v>
      </c>
      <c r="AY220" s="3" t="s">
        <v>149</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83</v>
      </c>
      <c r="BK220" s="223" t="n">
        <f aca="false">ROUND(I220*H220,2)</f>
        <v>0</v>
      </c>
      <c r="BL220" s="3" t="s">
        <v>158</v>
      </c>
      <c r="BM220" s="222" t="s">
        <v>1646</v>
      </c>
    </row>
    <row r="221" s="31" customFormat="true" ht="16.5" hidden="false" customHeight="true" outlineLevel="0" collapsed="false">
      <c r="A221" s="24"/>
      <c r="B221" s="25"/>
      <c r="C221" s="272" t="s">
        <v>605</v>
      </c>
      <c r="D221" s="272" t="s">
        <v>254</v>
      </c>
      <c r="E221" s="273" t="s">
        <v>1647</v>
      </c>
      <c r="F221" s="274" t="s">
        <v>1648</v>
      </c>
      <c r="G221" s="275"/>
      <c r="H221" s="276" t="n">
        <v>75</v>
      </c>
      <c r="I221" s="277"/>
      <c r="J221" s="278" t="n">
        <f aca="false">ROUND(I221*H221,2)</f>
        <v>0</v>
      </c>
      <c r="K221" s="274"/>
      <c r="L221" s="279"/>
      <c r="M221" s="280"/>
      <c r="N221" s="281" t="s">
        <v>40</v>
      </c>
      <c r="O221" s="74"/>
      <c r="P221" s="220" t="n">
        <f aca="false">O221*H221</f>
        <v>0</v>
      </c>
      <c r="Q221" s="220" t="n">
        <v>0</v>
      </c>
      <c r="R221" s="220" t="n">
        <f aca="false">Q221*H221</f>
        <v>0</v>
      </c>
      <c r="S221" s="220" t="n">
        <v>0</v>
      </c>
      <c r="T221" s="221" t="n">
        <f aca="false">S221*H221</f>
        <v>0</v>
      </c>
      <c r="U221" s="24"/>
      <c r="V221" s="24"/>
      <c r="W221" s="24"/>
      <c r="X221" s="24"/>
      <c r="Y221" s="24"/>
      <c r="Z221" s="24"/>
      <c r="AA221" s="24"/>
      <c r="AB221" s="24"/>
      <c r="AC221" s="24"/>
      <c r="AD221" s="24"/>
      <c r="AE221" s="24"/>
      <c r="AR221" s="222" t="s">
        <v>227</v>
      </c>
      <c r="AT221" s="222" t="s">
        <v>254</v>
      </c>
      <c r="AU221" s="222" t="s">
        <v>159</v>
      </c>
      <c r="AY221" s="3" t="s">
        <v>149</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83</v>
      </c>
      <c r="BK221" s="223" t="n">
        <f aca="false">ROUND(I221*H221,2)</f>
        <v>0</v>
      </c>
      <c r="BL221" s="3" t="s">
        <v>158</v>
      </c>
      <c r="BM221" s="222" t="s">
        <v>1649</v>
      </c>
    </row>
    <row r="222" s="31" customFormat="true" ht="16.5" hidden="false" customHeight="true" outlineLevel="0" collapsed="false">
      <c r="A222" s="24"/>
      <c r="B222" s="25"/>
      <c r="C222" s="272" t="s">
        <v>612</v>
      </c>
      <c r="D222" s="272" t="s">
        <v>254</v>
      </c>
      <c r="E222" s="273" t="s">
        <v>1650</v>
      </c>
      <c r="F222" s="274" t="s">
        <v>1651</v>
      </c>
      <c r="G222" s="275"/>
      <c r="H222" s="276" t="n">
        <v>56</v>
      </c>
      <c r="I222" s="277"/>
      <c r="J222" s="278" t="n">
        <f aca="false">ROUND(I222*H222,2)</f>
        <v>0</v>
      </c>
      <c r="K222" s="274"/>
      <c r="L222" s="279"/>
      <c r="M222" s="280"/>
      <c r="N222" s="281" t="s">
        <v>40</v>
      </c>
      <c r="O222" s="74"/>
      <c r="P222" s="220" t="n">
        <f aca="false">O222*H222</f>
        <v>0</v>
      </c>
      <c r="Q222" s="220" t="n">
        <v>0</v>
      </c>
      <c r="R222" s="220" t="n">
        <f aca="false">Q222*H222</f>
        <v>0</v>
      </c>
      <c r="S222" s="220" t="n">
        <v>0</v>
      </c>
      <c r="T222" s="221" t="n">
        <f aca="false">S222*H222</f>
        <v>0</v>
      </c>
      <c r="U222" s="24"/>
      <c r="V222" s="24"/>
      <c r="W222" s="24"/>
      <c r="X222" s="24"/>
      <c r="Y222" s="24"/>
      <c r="Z222" s="24"/>
      <c r="AA222" s="24"/>
      <c r="AB222" s="24"/>
      <c r="AC222" s="24"/>
      <c r="AD222" s="24"/>
      <c r="AE222" s="24"/>
      <c r="AR222" s="222" t="s">
        <v>227</v>
      </c>
      <c r="AT222" s="222" t="s">
        <v>254</v>
      </c>
      <c r="AU222" s="222" t="s">
        <v>159</v>
      </c>
      <c r="AY222" s="3" t="s">
        <v>149</v>
      </c>
      <c r="BE222" s="223" t="n">
        <f aca="false">IF(N222="základní",J222,0)</f>
        <v>0</v>
      </c>
      <c r="BF222" s="223" t="n">
        <f aca="false">IF(N222="snížená",J222,0)</f>
        <v>0</v>
      </c>
      <c r="BG222" s="223" t="n">
        <f aca="false">IF(N222="zákl. přenesená",J222,0)</f>
        <v>0</v>
      </c>
      <c r="BH222" s="223" t="n">
        <f aca="false">IF(N222="sníž. přenesená",J222,0)</f>
        <v>0</v>
      </c>
      <c r="BI222" s="223" t="n">
        <f aca="false">IF(N222="nulová",J222,0)</f>
        <v>0</v>
      </c>
      <c r="BJ222" s="3" t="s">
        <v>83</v>
      </c>
      <c r="BK222" s="223" t="n">
        <f aca="false">ROUND(I222*H222,2)</f>
        <v>0</v>
      </c>
      <c r="BL222" s="3" t="s">
        <v>158</v>
      </c>
      <c r="BM222" s="222" t="s">
        <v>1652</v>
      </c>
    </row>
    <row r="223" s="31" customFormat="true" ht="16.5" hidden="false" customHeight="true" outlineLevel="0" collapsed="false">
      <c r="A223" s="24"/>
      <c r="B223" s="25"/>
      <c r="C223" s="272" t="s">
        <v>620</v>
      </c>
      <c r="D223" s="272" t="s">
        <v>254</v>
      </c>
      <c r="E223" s="273" t="s">
        <v>1653</v>
      </c>
      <c r="F223" s="274" t="s">
        <v>1654</v>
      </c>
      <c r="G223" s="275"/>
      <c r="H223" s="276" t="n">
        <v>112</v>
      </c>
      <c r="I223" s="277"/>
      <c r="J223" s="278" t="n">
        <f aca="false">ROUND(I223*H223,2)</f>
        <v>0</v>
      </c>
      <c r="K223" s="274"/>
      <c r="L223" s="279"/>
      <c r="M223" s="280"/>
      <c r="N223" s="281" t="s">
        <v>40</v>
      </c>
      <c r="O223" s="74"/>
      <c r="P223" s="220" t="n">
        <f aca="false">O223*H223</f>
        <v>0</v>
      </c>
      <c r="Q223" s="220" t="n">
        <v>0</v>
      </c>
      <c r="R223" s="220" t="n">
        <f aca="false">Q223*H223</f>
        <v>0</v>
      </c>
      <c r="S223" s="220" t="n">
        <v>0</v>
      </c>
      <c r="T223" s="221" t="n">
        <f aca="false">S223*H223</f>
        <v>0</v>
      </c>
      <c r="U223" s="24"/>
      <c r="V223" s="24"/>
      <c r="W223" s="24"/>
      <c r="X223" s="24"/>
      <c r="Y223" s="24"/>
      <c r="Z223" s="24"/>
      <c r="AA223" s="24"/>
      <c r="AB223" s="24"/>
      <c r="AC223" s="24"/>
      <c r="AD223" s="24"/>
      <c r="AE223" s="24"/>
      <c r="AR223" s="222" t="s">
        <v>227</v>
      </c>
      <c r="AT223" s="222" t="s">
        <v>254</v>
      </c>
      <c r="AU223" s="222" t="s">
        <v>159</v>
      </c>
      <c r="AY223" s="3" t="s">
        <v>149</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83</v>
      </c>
      <c r="BK223" s="223" t="n">
        <f aca="false">ROUND(I223*H223,2)</f>
        <v>0</v>
      </c>
      <c r="BL223" s="3" t="s">
        <v>158</v>
      </c>
      <c r="BM223" s="222" t="s">
        <v>1655</v>
      </c>
    </row>
    <row r="224" s="31" customFormat="true" ht="16.5" hidden="false" customHeight="true" outlineLevel="0" collapsed="false">
      <c r="A224" s="24"/>
      <c r="B224" s="25"/>
      <c r="C224" s="272" t="s">
        <v>626</v>
      </c>
      <c r="D224" s="272" t="s">
        <v>254</v>
      </c>
      <c r="E224" s="273" t="s">
        <v>1656</v>
      </c>
      <c r="F224" s="274" t="s">
        <v>1657</v>
      </c>
      <c r="G224" s="275"/>
      <c r="H224" s="276" t="n">
        <v>93</v>
      </c>
      <c r="I224" s="277"/>
      <c r="J224" s="278" t="n">
        <f aca="false">ROUND(I224*H224,2)</f>
        <v>0</v>
      </c>
      <c r="K224" s="274"/>
      <c r="L224" s="279"/>
      <c r="M224" s="280"/>
      <c r="N224" s="281" t="s">
        <v>40</v>
      </c>
      <c r="O224" s="74"/>
      <c r="P224" s="220" t="n">
        <f aca="false">O224*H224</f>
        <v>0</v>
      </c>
      <c r="Q224" s="220" t="n">
        <v>0</v>
      </c>
      <c r="R224" s="220" t="n">
        <f aca="false">Q224*H224</f>
        <v>0</v>
      </c>
      <c r="S224" s="220" t="n">
        <v>0</v>
      </c>
      <c r="T224" s="221" t="n">
        <f aca="false">S224*H224</f>
        <v>0</v>
      </c>
      <c r="U224" s="24"/>
      <c r="V224" s="24"/>
      <c r="W224" s="24"/>
      <c r="X224" s="24"/>
      <c r="Y224" s="24"/>
      <c r="Z224" s="24"/>
      <c r="AA224" s="24"/>
      <c r="AB224" s="24"/>
      <c r="AC224" s="24"/>
      <c r="AD224" s="24"/>
      <c r="AE224" s="24"/>
      <c r="AR224" s="222" t="s">
        <v>227</v>
      </c>
      <c r="AT224" s="222" t="s">
        <v>254</v>
      </c>
      <c r="AU224" s="222" t="s">
        <v>159</v>
      </c>
      <c r="AY224" s="3" t="s">
        <v>149</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83</v>
      </c>
      <c r="BK224" s="223" t="n">
        <f aca="false">ROUND(I224*H224,2)</f>
        <v>0</v>
      </c>
      <c r="BL224" s="3" t="s">
        <v>158</v>
      </c>
      <c r="BM224" s="222" t="s">
        <v>1658</v>
      </c>
    </row>
    <row r="225" s="31" customFormat="true" ht="16.5" hidden="false" customHeight="true" outlineLevel="0" collapsed="false">
      <c r="A225" s="24"/>
      <c r="B225" s="25"/>
      <c r="C225" s="272" t="s">
        <v>631</v>
      </c>
      <c r="D225" s="272" t="s">
        <v>254</v>
      </c>
      <c r="E225" s="273" t="s">
        <v>1659</v>
      </c>
      <c r="F225" s="274" t="s">
        <v>1660</v>
      </c>
      <c r="G225" s="275"/>
      <c r="H225" s="276" t="n">
        <v>75</v>
      </c>
      <c r="I225" s="277"/>
      <c r="J225" s="278" t="n">
        <f aca="false">ROUND(I225*H225,2)</f>
        <v>0</v>
      </c>
      <c r="K225" s="274"/>
      <c r="L225" s="279"/>
      <c r="M225" s="280"/>
      <c r="N225" s="281" t="s">
        <v>40</v>
      </c>
      <c r="O225" s="74"/>
      <c r="P225" s="220" t="n">
        <f aca="false">O225*H225</f>
        <v>0</v>
      </c>
      <c r="Q225" s="220" t="n">
        <v>0</v>
      </c>
      <c r="R225" s="220" t="n">
        <f aca="false">Q225*H225</f>
        <v>0</v>
      </c>
      <c r="S225" s="220" t="n">
        <v>0</v>
      </c>
      <c r="T225" s="221" t="n">
        <f aca="false">S225*H225</f>
        <v>0</v>
      </c>
      <c r="U225" s="24"/>
      <c r="V225" s="24"/>
      <c r="W225" s="24"/>
      <c r="X225" s="24"/>
      <c r="Y225" s="24"/>
      <c r="Z225" s="24"/>
      <c r="AA225" s="24"/>
      <c r="AB225" s="24"/>
      <c r="AC225" s="24"/>
      <c r="AD225" s="24"/>
      <c r="AE225" s="24"/>
      <c r="AR225" s="222" t="s">
        <v>227</v>
      </c>
      <c r="AT225" s="222" t="s">
        <v>254</v>
      </c>
      <c r="AU225" s="222" t="s">
        <v>159</v>
      </c>
      <c r="AY225" s="3" t="s">
        <v>149</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83</v>
      </c>
      <c r="BK225" s="223" t="n">
        <f aca="false">ROUND(I225*H225,2)</f>
        <v>0</v>
      </c>
      <c r="BL225" s="3" t="s">
        <v>158</v>
      </c>
      <c r="BM225" s="222" t="s">
        <v>1661</v>
      </c>
    </row>
    <row r="226" s="194" customFormat="true" ht="20.25" hidden="false" customHeight="true" outlineLevel="0" collapsed="false">
      <c r="B226" s="195"/>
      <c r="C226" s="196"/>
      <c r="D226" s="197" t="s">
        <v>74</v>
      </c>
      <c r="E226" s="209" t="s">
        <v>1662</v>
      </c>
      <c r="F226" s="209" t="s">
        <v>1663</v>
      </c>
      <c r="G226" s="196"/>
      <c r="H226" s="196"/>
      <c r="I226" s="199"/>
      <c r="J226" s="210" t="n">
        <f aca="false">BK226</f>
        <v>0</v>
      </c>
      <c r="K226" s="196"/>
      <c r="L226" s="201"/>
      <c r="M226" s="202"/>
      <c r="N226" s="203"/>
      <c r="O226" s="203"/>
      <c r="P226" s="204" t="n">
        <f aca="false">SUM(P227:P232)</f>
        <v>0</v>
      </c>
      <c r="Q226" s="203"/>
      <c r="R226" s="204" t="n">
        <f aca="false">SUM(R227:R232)</f>
        <v>0</v>
      </c>
      <c r="S226" s="203"/>
      <c r="T226" s="205" t="n">
        <f aca="false">SUM(T227:T232)</f>
        <v>0</v>
      </c>
      <c r="AR226" s="206" t="s">
        <v>83</v>
      </c>
      <c r="AT226" s="207" t="s">
        <v>74</v>
      </c>
      <c r="AU226" s="207" t="s">
        <v>85</v>
      </c>
      <c r="AY226" s="206" t="s">
        <v>149</v>
      </c>
      <c r="BK226" s="208" t="n">
        <f aca="false">SUM(BK227:BK232)</f>
        <v>0</v>
      </c>
    </row>
    <row r="227" s="31" customFormat="true" ht="16.5" hidden="false" customHeight="true" outlineLevel="0" collapsed="false">
      <c r="A227" s="24"/>
      <c r="B227" s="25"/>
      <c r="C227" s="272" t="s">
        <v>636</v>
      </c>
      <c r="D227" s="272" t="s">
        <v>254</v>
      </c>
      <c r="E227" s="273" t="s">
        <v>1664</v>
      </c>
      <c r="F227" s="274" t="s">
        <v>1665</v>
      </c>
      <c r="G227" s="275"/>
      <c r="H227" s="276" t="n">
        <v>75</v>
      </c>
      <c r="I227" s="277"/>
      <c r="J227" s="278" t="n">
        <f aca="false">ROUND(I227*H227,2)</f>
        <v>0</v>
      </c>
      <c r="K227" s="274"/>
      <c r="L227" s="279"/>
      <c r="M227" s="280"/>
      <c r="N227" s="281" t="s">
        <v>40</v>
      </c>
      <c r="O227" s="74"/>
      <c r="P227" s="220" t="n">
        <f aca="false">O227*H227</f>
        <v>0</v>
      </c>
      <c r="Q227" s="220" t="n">
        <v>0</v>
      </c>
      <c r="R227" s="220" t="n">
        <f aca="false">Q227*H227</f>
        <v>0</v>
      </c>
      <c r="S227" s="220" t="n">
        <v>0</v>
      </c>
      <c r="T227" s="221" t="n">
        <f aca="false">S227*H227</f>
        <v>0</v>
      </c>
      <c r="U227" s="24"/>
      <c r="V227" s="24"/>
      <c r="W227" s="24"/>
      <c r="X227" s="24"/>
      <c r="Y227" s="24"/>
      <c r="Z227" s="24"/>
      <c r="AA227" s="24"/>
      <c r="AB227" s="24"/>
      <c r="AC227" s="24"/>
      <c r="AD227" s="24"/>
      <c r="AE227" s="24"/>
      <c r="AR227" s="222" t="s">
        <v>227</v>
      </c>
      <c r="AT227" s="222" t="s">
        <v>254</v>
      </c>
      <c r="AU227" s="222" t="s">
        <v>159</v>
      </c>
      <c r="AY227" s="3" t="s">
        <v>149</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83</v>
      </c>
      <c r="BK227" s="223" t="n">
        <f aca="false">ROUND(I227*H227,2)</f>
        <v>0</v>
      </c>
      <c r="BL227" s="3" t="s">
        <v>158</v>
      </c>
      <c r="BM227" s="222" t="s">
        <v>1666</v>
      </c>
    </row>
    <row r="228" s="31" customFormat="true" ht="16.5" hidden="false" customHeight="true" outlineLevel="0" collapsed="false">
      <c r="A228" s="24"/>
      <c r="B228" s="25"/>
      <c r="C228" s="272" t="s">
        <v>641</v>
      </c>
      <c r="D228" s="272" t="s">
        <v>254</v>
      </c>
      <c r="E228" s="273" t="s">
        <v>1667</v>
      </c>
      <c r="F228" s="274" t="s">
        <v>1668</v>
      </c>
      <c r="G228" s="275"/>
      <c r="H228" s="276" t="n">
        <v>149</v>
      </c>
      <c r="I228" s="277"/>
      <c r="J228" s="278" t="n">
        <f aca="false">ROUND(I228*H228,2)</f>
        <v>0</v>
      </c>
      <c r="K228" s="274"/>
      <c r="L228" s="279"/>
      <c r="M228" s="280"/>
      <c r="N228" s="281" t="s">
        <v>40</v>
      </c>
      <c r="O228" s="74"/>
      <c r="P228" s="220" t="n">
        <f aca="false">O228*H228</f>
        <v>0</v>
      </c>
      <c r="Q228" s="220" t="n">
        <v>0</v>
      </c>
      <c r="R228" s="220" t="n">
        <f aca="false">Q228*H228</f>
        <v>0</v>
      </c>
      <c r="S228" s="220" t="n">
        <v>0</v>
      </c>
      <c r="T228" s="221" t="n">
        <f aca="false">S228*H228</f>
        <v>0</v>
      </c>
      <c r="U228" s="24"/>
      <c r="V228" s="24"/>
      <c r="W228" s="24"/>
      <c r="X228" s="24"/>
      <c r="Y228" s="24"/>
      <c r="Z228" s="24"/>
      <c r="AA228" s="24"/>
      <c r="AB228" s="24"/>
      <c r="AC228" s="24"/>
      <c r="AD228" s="24"/>
      <c r="AE228" s="24"/>
      <c r="AR228" s="222" t="s">
        <v>227</v>
      </c>
      <c r="AT228" s="222" t="s">
        <v>254</v>
      </c>
      <c r="AU228" s="222" t="s">
        <v>159</v>
      </c>
      <c r="AY228" s="3" t="s">
        <v>149</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83</v>
      </c>
      <c r="BK228" s="223" t="n">
        <f aca="false">ROUND(I228*H228,2)</f>
        <v>0</v>
      </c>
      <c r="BL228" s="3" t="s">
        <v>158</v>
      </c>
      <c r="BM228" s="222" t="s">
        <v>1669</v>
      </c>
    </row>
    <row r="229" s="31" customFormat="true" ht="16.5" hidden="false" customHeight="true" outlineLevel="0" collapsed="false">
      <c r="A229" s="24"/>
      <c r="B229" s="25"/>
      <c r="C229" s="272" t="s">
        <v>646</v>
      </c>
      <c r="D229" s="272" t="s">
        <v>254</v>
      </c>
      <c r="E229" s="273" t="s">
        <v>1670</v>
      </c>
      <c r="F229" s="274" t="s">
        <v>1671</v>
      </c>
      <c r="G229" s="275"/>
      <c r="H229" s="276" t="n">
        <v>93</v>
      </c>
      <c r="I229" s="277"/>
      <c r="J229" s="278" t="n">
        <f aca="false">ROUND(I229*H229,2)</f>
        <v>0</v>
      </c>
      <c r="K229" s="274"/>
      <c r="L229" s="279"/>
      <c r="M229" s="280"/>
      <c r="N229" s="281" t="s">
        <v>40</v>
      </c>
      <c r="O229" s="74"/>
      <c r="P229" s="220" t="n">
        <f aca="false">O229*H229</f>
        <v>0</v>
      </c>
      <c r="Q229" s="220" t="n">
        <v>0</v>
      </c>
      <c r="R229" s="220" t="n">
        <f aca="false">Q229*H229</f>
        <v>0</v>
      </c>
      <c r="S229" s="220" t="n">
        <v>0</v>
      </c>
      <c r="T229" s="221" t="n">
        <f aca="false">S229*H229</f>
        <v>0</v>
      </c>
      <c r="U229" s="24"/>
      <c r="V229" s="24"/>
      <c r="W229" s="24"/>
      <c r="X229" s="24"/>
      <c r="Y229" s="24"/>
      <c r="Z229" s="24"/>
      <c r="AA229" s="24"/>
      <c r="AB229" s="24"/>
      <c r="AC229" s="24"/>
      <c r="AD229" s="24"/>
      <c r="AE229" s="24"/>
      <c r="AR229" s="222" t="s">
        <v>227</v>
      </c>
      <c r="AT229" s="222" t="s">
        <v>254</v>
      </c>
      <c r="AU229" s="222" t="s">
        <v>159</v>
      </c>
      <c r="AY229" s="3" t="s">
        <v>149</v>
      </c>
      <c r="BE229" s="223" t="n">
        <f aca="false">IF(N229="základní",J229,0)</f>
        <v>0</v>
      </c>
      <c r="BF229" s="223" t="n">
        <f aca="false">IF(N229="snížená",J229,0)</f>
        <v>0</v>
      </c>
      <c r="BG229" s="223" t="n">
        <f aca="false">IF(N229="zákl. přenesená",J229,0)</f>
        <v>0</v>
      </c>
      <c r="BH229" s="223" t="n">
        <f aca="false">IF(N229="sníž. přenesená",J229,0)</f>
        <v>0</v>
      </c>
      <c r="BI229" s="223" t="n">
        <f aca="false">IF(N229="nulová",J229,0)</f>
        <v>0</v>
      </c>
      <c r="BJ229" s="3" t="s">
        <v>83</v>
      </c>
      <c r="BK229" s="223" t="n">
        <f aca="false">ROUND(I229*H229,2)</f>
        <v>0</v>
      </c>
      <c r="BL229" s="3" t="s">
        <v>158</v>
      </c>
      <c r="BM229" s="222" t="s">
        <v>1672</v>
      </c>
    </row>
    <row r="230" s="31" customFormat="true" ht="16.5" hidden="false" customHeight="true" outlineLevel="0" collapsed="false">
      <c r="A230" s="24"/>
      <c r="B230" s="25"/>
      <c r="C230" s="272" t="s">
        <v>650</v>
      </c>
      <c r="D230" s="272" t="s">
        <v>254</v>
      </c>
      <c r="E230" s="273" t="s">
        <v>1673</v>
      </c>
      <c r="F230" s="274" t="s">
        <v>1674</v>
      </c>
      <c r="G230" s="275"/>
      <c r="H230" s="276" t="n">
        <v>56</v>
      </c>
      <c r="I230" s="277"/>
      <c r="J230" s="278" t="n">
        <f aca="false">ROUND(I230*H230,2)</f>
        <v>0</v>
      </c>
      <c r="K230" s="274"/>
      <c r="L230" s="279"/>
      <c r="M230" s="280"/>
      <c r="N230" s="281" t="s">
        <v>40</v>
      </c>
      <c r="O230" s="74"/>
      <c r="P230" s="220" t="n">
        <f aca="false">O230*H230</f>
        <v>0</v>
      </c>
      <c r="Q230" s="220" t="n">
        <v>0</v>
      </c>
      <c r="R230" s="220" t="n">
        <f aca="false">Q230*H230</f>
        <v>0</v>
      </c>
      <c r="S230" s="220" t="n">
        <v>0</v>
      </c>
      <c r="T230" s="221" t="n">
        <f aca="false">S230*H230</f>
        <v>0</v>
      </c>
      <c r="U230" s="24"/>
      <c r="V230" s="24"/>
      <c r="W230" s="24"/>
      <c r="X230" s="24"/>
      <c r="Y230" s="24"/>
      <c r="Z230" s="24"/>
      <c r="AA230" s="24"/>
      <c r="AB230" s="24"/>
      <c r="AC230" s="24"/>
      <c r="AD230" s="24"/>
      <c r="AE230" s="24"/>
      <c r="AR230" s="222" t="s">
        <v>227</v>
      </c>
      <c r="AT230" s="222" t="s">
        <v>254</v>
      </c>
      <c r="AU230" s="222" t="s">
        <v>159</v>
      </c>
      <c r="AY230" s="3" t="s">
        <v>149</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83</v>
      </c>
      <c r="BK230" s="223" t="n">
        <f aca="false">ROUND(I230*H230,2)</f>
        <v>0</v>
      </c>
      <c r="BL230" s="3" t="s">
        <v>158</v>
      </c>
      <c r="BM230" s="222" t="s">
        <v>1675</v>
      </c>
    </row>
    <row r="231" s="31" customFormat="true" ht="16.5" hidden="false" customHeight="true" outlineLevel="0" collapsed="false">
      <c r="A231" s="24"/>
      <c r="B231" s="25"/>
      <c r="C231" s="272" t="s">
        <v>655</v>
      </c>
      <c r="D231" s="272" t="s">
        <v>254</v>
      </c>
      <c r="E231" s="273" t="s">
        <v>1676</v>
      </c>
      <c r="F231" s="274" t="s">
        <v>1677</v>
      </c>
      <c r="G231" s="275"/>
      <c r="H231" s="276" t="n">
        <v>93</v>
      </c>
      <c r="I231" s="277"/>
      <c r="J231" s="278" t="n">
        <f aca="false">ROUND(I231*H231,2)</f>
        <v>0</v>
      </c>
      <c r="K231" s="274"/>
      <c r="L231" s="279"/>
      <c r="M231" s="280"/>
      <c r="N231" s="281" t="s">
        <v>40</v>
      </c>
      <c r="O231" s="74"/>
      <c r="P231" s="220" t="n">
        <f aca="false">O231*H231</f>
        <v>0</v>
      </c>
      <c r="Q231" s="220" t="n">
        <v>0</v>
      </c>
      <c r="R231" s="220" t="n">
        <f aca="false">Q231*H231</f>
        <v>0</v>
      </c>
      <c r="S231" s="220" t="n">
        <v>0</v>
      </c>
      <c r="T231" s="221" t="n">
        <f aca="false">S231*H231</f>
        <v>0</v>
      </c>
      <c r="U231" s="24"/>
      <c r="V231" s="24"/>
      <c r="W231" s="24"/>
      <c r="X231" s="24"/>
      <c r="Y231" s="24"/>
      <c r="Z231" s="24"/>
      <c r="AA231" s="24"/>
      <c r="AB231" s="24"/>
      <c r="AC231" s="24"/>
      <c r="AD231" s="24"/>
      <c r="AE231" s="24"/>
      <c r="AR231" s="222" t="s">
        <v>227</v>
      </c>
      <c r="AT231" s="222" t="s">
        <v>254</v>
      </c>
      <c r="AU231" s="222" t="s">
        <v>159</v>
      </c>
      <c r="AY231" s="3" t="s">
        <v>149</v>
      </c>
      <c r="BE231" s="223" t="n">
        <f aca="false">IF(N231="základní",J231,0)</f>
        <v>0</v>
      </c>
      <c r="BF231" s="223" t="n">
        <f aca="false">IF(N231="snížená",J231,0)</f>
        <v>0</v>
      </c>
      <c r="BG231" s="223" t="n">
        <f aca="false">IF(N231="zákl. přenesená",J231,0)</f>
        <v>0</v>
      </c>
      <c r="BH231" s="223" t="n">
        <f aca="false">IF(N231="sníž. přenesená",J231,0)</f>
        <v>0</v>
      </c>
      <c r="BI231" s="223" t="n">
        <f aca="false">IF(N231="nulová",J231,0)</f>
        <v>0</v>
      </c>
      <c r="BJ231" s="3" t="s">
        <v>83</v>
      </c>
      <c r="BK231" s="223" t="n">
        <f aca="false">ROUND(I231*H231,2)</f>
        <v>0</v>
      </c>
      <c r="BL231" s="3" t="s">
        <v>158</v>
      </c>
      <c r="BM231" s="222" t="s">
        <v>1678</v>
      </c>
    </row>
    <row r="232" s="31" customFormat="true" ht="16.5" hidden="false" customHeight="true" outlineLevel="0" collapsed="false">
      <c r="A232" s="24"/>
      <c r="B232" s="25"/>
      <c r="C232" s="272" t="s">
        <v>660</v>
      </c>
      <c r="D232" s="272" t="s">
        <v>254</v>
      </c>
      <c r="E232" s="273" t="s">
        <v>1679</v>
      </c>
      <c r="F232" s="274" t="s">
        <v>1680</v>
      </c>
      <c r="G232" s="275"/>
      <c r="H232" s="276" t="n">
        <v>149</v>
      </c>
      <c r="I232" s="277"/>
      <c r="J232" s="278" t="n">
        <f aca="false">ROUND(I232*H232,2)</f>
        <v>0</v>
      </c>
      <c r="K232" s="274"/>
      <c r="L232" s="279"/>
      <c r="M232" s="280"/>
      <c r="N232" s="281" t="s">
        <v>40</v>
      </c>
      <c r="O232" s="74"/>
      <c r="P232" s="220" t="n">
        <f aca="false">O232*H232</f>
        <v>0</v>
      </c>
      <c r="Q232" s="220" t="n">
        <v>0</v>
      </c>
      <c r="R232" s="220" t="n">
        <f aca="false">Q232*H232</f>
        <v>0</v>
      </c>
      <c r="S232" s="220" t="n">
        <v>0</v>
      </c>
      <c r="T232" s="221" t="n">
        <f aca="false">S232*H232</f>
        <v>0</v>
      </c>
      <c r="U232" s="24"/>
      <c r="V232" s="24"/>
      <c r="W232" s="24"/>
      <c r="X232" s="24"/>
      <c r="Y232" s="24"/>
      <c r="Z232" s="24"/>
      <c r="AA232" s="24"/>
      <c r="AB232" s="24"/>
      <c r="AC232" s="24"/>
      <c r="AD232" s="24"/>
      <c r="AE232" s="24"/>
      <c r="AR232" s="222" t="s">
        <v>227</v>
      </c>
      <c r="AT232" s="222" t="s">
        <v>254</v>
      </c>
      <c r="AU232" s="222" t="s">
        <v>159</v>
      </c>
      <c r="AY232" s="3" t="s">
        <v>149</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83</v>
      </c>
      <c r="BK232" s="223" t="n">
        <f aca="false">ROUND(I232*H232,2)</f>
        <v>0</v>
      </c>
      <c r="BL232" s="3" t="s">
        <v>158</v>
      </c>
      <c r="BM232" s="222" t="s">
        <v>1681</v>
      </c>
    </row>
    <row r="233" s="194" customFormat="true" ht="20.25" hidden="false" customHeight="true" outlineLevel="0" collapsed="false">
      <c r="B233" s="195"/>
      <c r="C233" s="196"/>
      <c r="D233" s="197" t="s">
        <v>74</v>
      </c>
      <c r="E233" s="209" t="s">
        <v>1682</v>
      </c>
      <c r="F233" s="209" t="s">
        <v>1683</v>
      </c>
      <c r="G233" s="196"/>
      <c r="H233" s="196"/>
      <c r="I233" s="199"/>
      <c r="J233" s="210" t="n">
        <f aca="false">BK233</f>
        <v>0</v>
      </c>
      <c r="K233" s="196"/>
      <c r="L233" s="201"/>
      <c r="M233" s="202"/>
      <c r="N233" s="203"/>
      <c r="O233" s="203"/>
      <c r="P233" s="204" t="n">
        <f aca="false">SUM(P234:P235)</f>
        <v>0</v>
      </c>
      <c r="Q233" s="203"/>
      <c r="R233" s="204" t="n">
        <f aca="false">SUM(R234:R235)</f>
        <v>0</v>
      </c>
      <c r="S233" s="203"/>
      <c r="T233" s="205" t="n">
        <f aca="false">SUM(T234:T235)</f>
        <v>0</v>
      </c>
      <c r="AR233" s="206" t="s">
        <v>83</v>
      </c>
      <c r="AT233" s="207" t="s">
        <v>74</v>
      </c>
      <c r="AU233" s="207" t="s">
        <v>85</v>
      </c>
      <c r="AY233" s="206" t="s">
        <v>149</v>
      </c>
      <c r="BK233" s="208" t="n">
        <f aca="false">SUM(BK234:BK235)</f>
        <v>0</v>
      </c>
    </row>
    <row r="234" s="31" customFormat="true" ht="16.5" hidden="false" customHeight="true" outlineLevel="0" collapsed="false">
      <c r="A234" s="24"/>
      <c r="B234" s="25"/>
      <c r="C234" s="272" t="s">
        <v>672</v>
      </c>
      <c r="D234" s="272" t="s">
        <v>254</v>
      </c>
      <c r="E234" s="273" t="s">
        <v>1684</v>
      </c>
      <c r="F234" s="274" t="s">
        <v>1685</v>
      </c>
      <c r="G234" s="275"/>
      <c r="H234" s="276" t="n">
        <v>37</v>
      </c>
      <c r="I234" s="277"/>
      <c r="J234" s="278" t="n">
        <f aca="false">ROUND(I234*H234,2)</f>
        <v>0</v>
      </c>
      <c r="K234" s="274"/>
      <c r="L234" s="279"/>
      <c r="M234" s="280"/>
      <c r="N234" s="281" t="s">
        <v>40</v>
      </c>
      <c r="O234" s="74"/>
      <c r="P234" s="220" t="n">
        <f aca="false">O234*H234</f>
        <v>0</v>
      </c>
      <c r="Q234" s="220" t="n">
        <v>0</v>
      </c>
      <c r="R234" s="220" t="n">
        <f aca="false">Q234*H234</f>
        <v>0</v>
      </c>
      <c r="S234" s="220" t="n">
        <v>0</v>
      </c>
      <c r="T234" s="221" t="n">
        <f aca="false">S234*H234</f>
        <v>0</v>
      </c>
      <c r="U234" s="24"/>
      <c r="V234" s="24"/>
      <c r="W234" s="24"/>
      <c r="X234" s="24"/>
      <c r="Y234" s="24"/>
      <c r="Z234" s="24"/>
      <c r="AA234" s="24"/>
      <c r="AB234" s="24"/>
      <c r="AC234" s="24"/>
      <c r="AD234" s="24"/>
      <c r="AE234" s="24"/>
      <c r="AR234" s="222" t="s">
        <v>227</v>
      </c>
      <c r="AT234" s="222" t="s">
        <v>254</v>
      </c>
      <c r="AU234" s="222" t="s">
        <v>159</v>
      </c>
      <c r="AY234" s="3" t="s">
        <v>149</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83</v>
      </c>
      <c r="BK234" s="223" t="n">
        <f aca="false">ROUND(I234*H234,2)</f>
        <v>0</v>
      </c>
      <c r="BL234" s="3" t="s">
        <v>158</v>
      </c>
      <c r="BM234" s="222" t="s">
        <v>1686</v>
      </c>
    </row>
    <row r="235" s="31" customFormat="true" ht="16.5" hidden="false" customHeight="true" outlineLevel="0" collapsed="false">
      <c r="A235" s="24"/>
      <c r="B235" s="25"/>
      <c r="C235" s="272" t="s">
        <v>678</v>
      </c>
      <c r="D235" s="272" t="s">
        <v>254</v>
      </c>
      <c r="E235" s="273" t="s">
        <v>1687</v>
      </c>
      <c r="F235" s="274" t="s">
        <v>1688</v>
      </c>
      <c r="G235" s="275"/>
      <c r="H235" s="276" t="n">
        <v>93</v>
      </c>
      <c r="I235" s="277"/>
      <c r="J235" s="278" t="n">
        <f aca="false">ROUND(I235*H235,2)</f>
        <v>0</v>
      </c>
      <c r="K235" s="274"/>
      <c r="L235" s="279"/>
      <c r="M235" s="280"/>
      <c r="N235" s="281" t="s">
        <v>40</v>
      </c>
      <c r="O235" s="74"/>
      <c r="P235" s="220" t="n">
        <f aca="false">O235*H235</f>
        <v>0</v>
      </c>
      <c r="Q235" s="220" t="n">
        <v>0</v>
      </c>
      <c r="R235" s="220" t="n">
        <f aca="false">Q235*H235</f>
        <v>0</v>
      </c>
      <c r="S235" s="220" t="n">
        <v>0</v>
      </c>
      <c r="T235" s="221" t="n">
        <f aca="false">S235*H235</f>
        <v>0</v>
      </c>
      <c r="U235" s="24"/>
      <c r="V235" s="24"/>
      <c r="W235" s="24"/>
      <c r="X235" s="24"/>
      <c r="Y235" s="24"/>
      <c r="Z235" s="24"/>
      <c r="AA235" s="24"/>
      <c r="AB235" s="24"/>
      <c r="AC235" s="24"/>
      <c r="AD235" s="24"/>
      <c r="AE235" s="24"/>
      <c r="AR235" s="222" t="s">
        <v>227</v>
      </c>
      <c r="AT235" s="222" t="s">
        <v>254</v>
      </c>
      <c r="AU235" s="222" t="s">
        <v>159</v>
      </c>
      <c r="AY235" s="3" t="s">
        <v>149</v>
      </c>
      <c r="BE235" s="223" t="n">
        <f aca="false">IF(N235="základní",J235,0)</f>
        <v>0</v>
      </c>
      <c r="BF235" s="223" t="n">
        <f aca="false">IF(N235="snížená",J235,0)</f>
        <v>0</v>
      </c>
      <c r="BG235" s="223" t="n">
        <f aca="false">IF(N235="zákl. přenesená",J235,0)</f>
        <v>0</v>
      </c>
      <c r="BH235" s="223" t="n">
        <f aca="false">IF(N235="sníž. přenesená",J235,0)</f>
        <v>0</v>
      </c>
      <c r="BI235" s="223" t="n">
        <f aca="false">IF(N235="nulová",J235,0)</f>
        <v>0</v>
      </c>
      <c r="BJ235" s="3" t="s">
        <v>83</v>
      </c>
      <c r="BK235" s="223" t="n">
        <f aca="false">ROUND(I235*H235,2)</f>
        <v>0</v>
      </c>
      <c r="BL235" s="3" t="s">
        <v>158</v>
      </c>
      <c r="BM235" s="222" t="s">
        <v>1689</v>
      </c>
    </row>
    <row r="236" s="194" customFormat="true" ht="20.25" hidden="false" customHeight="true" outlineLevel="0" collapsed="false">
      <c r="B236" s="195"/>
      <c r="C236" s="196"/>
      <c r="D236" s="197" t="s">
        <v>74</v>
      </c>
      <c r="E236" s="209" t="s">
        <v>1690</v>
      </c>
      <c r="F236" s="209" t="s">
        <v>1691</v>
      </c>
      <c r="G236" s="196"/>
      <c r="H236" s="196"/>
      <c r="I236" s="199"/>
      <c r="J236" s="210" t="n">
        <f aca="false">BK236</f>
        <v>0</v>
      </c>
      <c r="K236" s="196"/>
      <c r="L236" s="201"/>
      <c r="M236" s="202"/>
      <c r="N236" s="203"/>
      <c r="O236" s="203"/>
      <c r="P236" s="204" t="n">
        <f aca="false">SUM(P237:P241)</f>
        <v>0</v>
      </c>
      <c r="Q236" s="203"/>
      <c r="R236" s="204" t="n">
        <f aca="false">SUM(R237:R241)</f>
        <v>0</v>
      </c>
      <c r="S236" s="203"/>
      <c r="T236" s="205" t="n">
        <f aca="false">SUM(T237:T241)</f>
        <v>0</v>
      </c>
      <c r="AR236" s="206" t="s">
        <v>83</v>
      </c>
      <c r="AT236" s="207" t="s">
        <v>74</v>
      </c>
      <c r="AU236" s="207" t="s">
        <v>85</v>
      </c>
      <c r="AY236" s="206" t="s">
        <v>149</v>
      </c>
      <c r="BK236" s="208" t="n">
        <f aca="false">SUM(BK237:BK241)</f>
        <v>0</v>
      </c>
    </row>
    <row r="237" s="31" customFormat="true" ht="16.5" hidden="false" customHeight="true" outlineLevel="0" collapsed="false">
      <c r="A237" s="24"/>
      <c r="B237" s="25"/>
      <c r="C237" s="272" t="s">
        <v>683</v>
      </c>
      <c r="D237" s="272" t="s">
        <v>254</v>
      </c>
      <c r="E237" s="273" t="s">
        <v>1692</v>
      </c>
      <c r="F237" s="274" t="s">
        <v>1693</v>
      </c>
      <c r="G237" s="275"/>
      <c r="H237" s="276" t="n">
        <v>414</v>
      </c>
      <c r="I237" s="277"/>
      <c r="J237" s="278" t="n">
        <f aca="false">ROUND(I237*H237,2)</f>
        <v>0</v>
      </c>
      <c r="K237" s="274"/>
      <c r="L237" s="279"/>
      <c r="M237" s="280"/>
      <c r="N237" s="281" t="s">
        <v>40</v>
      </c>
      <c r="O237" s="74"/>
      <c r="P237" s="220" t="n">
        <f aca="false">O237*H237</f>
        <v>0</v>
      </c>
      <c r="Q237" s="220" t="n">
        <v>0</v>
      </c>
      <c r="R237" s="220" t="n">
        <f aca="false">Q237*H237</f>
        <v>0</v>
      </c>
      <c r="S237" s="220" t="n">
        <v>0</v>
      </c>
      <c r="T237" s="221" t="n">
        <f aca="false">S237*H237</f>
        <v>0</v>
      </c>
      <c r="U237" s="24"/>
      <c r="V237" s="24"/>
      <c r="W237" s="24"/>
      <c r="X237" s="24"/>
      <c r="Y237" s="24"/>
      <c r="Z237" s="24"/>
      <c r="AA237" s="24"/>
      <c r="AB237" s="24"/>
      <c r="AC237" s="24"/>
      <c r="AD237" s="24"/>
      <c r="AE237" s="24"/>
      <c r="AR237" s="222" t="s">
        <v>227</v>
      </c>
      <c r="AT237" s="222" t="s">
        <v>254</v>
      </c>
      <c r="AU237" s="222" t="s">
        <v>159</v>
      </c>
      <c r="AY237" s="3" t="s">
        <v>149</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83</v>
      </c>
      <c r="BK237" s="223" t="n">
        <f aca="false">ROUND(I237*H237,2)</f>
        <v>0</v>
      </c>
      <c r="BL237" s="3" t="s">
        <v>158</v>
      </c>
      <c r="BM237" s="222" t="s">
        <v>1694</v>
      </c>
    </row>
    <row r="238" s="31" customFormat="true" ht="16.5" hidden="false" customHeight="true" outlineLevel="0" collapsed="false">
      <c r="A238" s="24"/>
      <c r="B238" s="25"/>
      <c r="C238" s="272" t="s">
        <v>691</v>
      </c>
      <c r="D238" s="272" t="s">
        <v>254</v>
      </c>
      <c r="E238" s="273" t="s">
        <v>1695</v>
      </c>
      <c r="F238" s="274" t="s">
        <v>1696</v>
      </c>
      <c r="G238" s="275"/>
      <c r="H238" s="276" t="n">
        <v>828</v>
      </c>
      <c r="I238" s="277"/>
      <c r="J238" s="278" t="n">
        <f aca="false">ROUND(I238*H238,2)</f>
        <v>0</v>
      </c>
      <c r="K238" s="274"/>
      <c r="L238" s="279"/>
      <c r="M238" s="280"/>
      <c r="N238" s="281" t="s">
        <v>40</v>
      </c>
      <c r="O238" s="74"/>
      <c r="P238" s="220" t="n">
        <f aca="false">O238*H238</f>
        <v>0</v>
      </c>
      <c r="Q238" s="220" t="n">
        <v>0</v>
      </c>
      <c r="R238" s="220" t="n">
        <f aca="false">Q238*H238</f>
        <v>0</v>
      </c>
      <c r="S238" s="220" t="n">
        <v>0</v>
      </c>
      <c r="T238" s="221" t="n">
        <f aca="false">S238*H238</f>
        <v>0</v>
      </c>
      <c r="U238" s="24"/>
      <c r="V238" s="24"/>
      <c r="W238" s="24"/>
      <c r="X238" s="24"/>
      <c r="Y238" s="24"/>
      <c r="Z238" s="24"/>
      <c r="AA238" s="24"/>
      <c r="AB238" s="24"/>
      <c r="AC238" s="24"/>
      <c r="AD238" s="24"/>
      <c r="AE238" s="24"/>
      <c r="AR238" s="222" t="s">
        <v>227</v>
      </c>
      <c r="AT238" s="222" t="s">
        <v>254</v>
      </c>
      <c r="AU238" s="222" t="s">
        <v>159</v>
      </c>
      <c r="AY238" s="3" t="s">
        <v>149</v>
      </c>
      <c r="BE238" s="223" t="n">
        <f aca="false">IF(N238="základní",J238,0)</f>
        <v>0</v>
      </c>
      <c r="BF238" s="223" t="n">
        <f aca="false">IF(N238="snížená",J238,0)</f>
        <v>0</v>
      </c>
      <c r="BG238" s="223" t="n">
        <f aca="false">IF(N238="zákl. přenesená",J238,0)</f>
        <v>0</v>
      </c>
      <c r="BH238" s="223" t="n">
        <f aca="false">IF(N238="sníž. přenesená",J238,0)</f>
        <v>0</v>
      </c>
      <c r="BI238" s="223" t="n">
        <f aca="false">IF(N238="nulová",J238,0)</f>
        <v>0</v>
      </c>
      <c r="BJ238" s="3" t="s">
        <v>83</v>
      </c>
      <c r="BK238" s="223" t="n">
        <f aca="false">ROUND(I238*H238,2)</f>
        <v>0</v>
      </c>
      <c r="BL238" s="3" t="s">
        <v>158</v>
      </c>
      <c r="BM238" s="222" t="s">
        <v>1697</v>
      </c>
    </row>
    <row r="239" s="31" customFormat="true" ht="16.5" hidden="false" customHeight="true" outlineLevel="0" collapsed="false">
      <c r="A239" s="24"/>
      <c r="B239" s="25"/>
      <c r="C239" s="272" t="s">
        <v>696</v>
      </c>
      <c r="D239" s="272" t="s">
        <v>254</v>
      </c>
      <c r="E239" s="273" t="s">
        <v>1698</v>
      </c>
      <c r="F239" s="274" t="s">
        <v>1699</v>
      </c>
      <c r="G239" s="275"/>
      <c r="H239" s="276" t="n">
        <v>621</v>
      </c>
      <c r="I239" s="277"/>
      <c r="J239" s="278" t="n">
        <f aca="false">ROUND(I239*H239,2)</f>
        <v>0</v>
      </c>
      <c r="K239" s="274"/>
      <c r="L239" s="279"/>
      <c r="M239" s="280"/>
      <c r="N239" s="281" t="s">
        <v>40</v>
      </c>
      <c r="O239" s="74"/>
      <c r="P239" s="220" t="n">
        <f aca="false">O239*H239</f>
        <v>0</v>
      </c>
      <c r="Q239" s="220" t="n">
        <v>0</v>
      </c>
      <c r="R239" s="220" t="n">
        <f aca="false">Q239*H239</f>
        <v>0</v>
      </c>
      <c r="S239" s="220" t="n">
        <v>0</v>
      </c>
      <c r="T239" s="221" t="n">
        <f aca="false">S239*H239</f>
        <v>0</v>
      </c>
      <c r="U239" s="24"/>
      <c r="V239" s="24"/>
      <c r="W239" s="24"/>
      <c r="X239" s="24"/>
      <c r="Y239" s="24"/>
      <c r="Z239" s="24"/>
      <c r="AA239" s="24"/>
      <c r="AB239" s="24"/>
      <c r="AC239" s="24"/>
      <c r="AD239" s="24"/>
      <c r="AE239" s="24"/>
      <c r="AR239" s="222" t="s">
        <v>227</v>
      </c>
      <c r="AT239" s="222" t="s">
        <v>254</v>
      </c>
      <c r="AU239" s="222" t="s">
        <v>159</v>
      </c>
      <c r="AY239" s="3" t="s">
        <v>149</v>
      </c>
      <c r="BE239" s="223" t="n">
        <f aca="false">IF(N239="základní",J239,0)</f>
        <v>0</v>
      </c>
      <c r="BF239" s="223" t="n">
        <f aca="false">IF(N239="snížená",J239,0)</f>
        <v>0</v>
      </c>
      <c r="BG239" s="223" t="n">
        <f aca="false">IF(N239="zákl. přenesená",J239,0)</f>
        <v>0</v>
      </c>
      <c r="BH239" s="223" t="n">
        <f aca="false">IF(N239="sníž. přenesená",J239,0)</f>
        <v>0</v>
      </c>
      <c r="BI239" s="223" t="n">
        <f aca="false">IF(N239="nulová",J239,0)</f>
        <v>0</v>
      </c>
      <c r="BJ239" s="3" t="s">
        <v>83</v>
      </c>
      <c r="BK239" s="223" t="n">
        <f aca="false">ROUND(I239*H239,2)</f>
        <v>0</v>
      </c>
      <c r="BL239" s="3" t="s">
        <v>158</v>
      </c>
      <c r="BM239" s="222" t="s">
        <v>1700</v>
      </c>
    </row>
    <row r="240" s="31" customFormat="true" ht="16.5" hidden="false" customHeight="true" outlineLevel="0" collapsed="false">
      <c r="A240" s="24"/>
      <c r="B240" s="25"/>
      <c r="C240" s="272" t="s">
        <v>702</v>
      </c>
      <c r="D240" s="272" t="s">
        <v>254</v>
      </c>
      <c r="E240" s="273" t="s">
        <v>1701</v>
      </c>
      <c r="F240" s="274" t="s">
        <v>1702</v>
      </c>
      <c r="G240" s="275"/>
      <c r="H240" s="276" t="n">
        <v>621</v>
      </c>
      <c r="I240" s="277"/>
      <c r="J240" s="278" t="n">
        <f aca="false">ROUND(I240*H240,2)</f>
        <v>0</v>
      </c>
      <c r="K240" s="274"/>
      <c r="L240" s="279"/>
      <c r="M240" s="280"/>
      <c r="N240" s="281" t="s">
        <v>40</v>
      </c>
      <c r="O240" s="74"/>
      <c r="P240" s="220" t="n">
        <f aca="false">O240*H240</f>
        <v>0</v>
      </c>
      <c r="Q240" s="220" t="n">
        <v>0</v>
      </c>
      <c r="R240" s="220" t="n">
        <f aca="false">Q240*H240</f>
        <v>0</v>
      </c>
      <c r="S240" s="220" t="n">
        <v>0</v>
      </c>
      <c r="T240" s="221" t="n">
        <f aca="false">S240*H240</f>
        <v>0</v>
      </c>
      <c r="U240" s="24"/>
      <c r="V240" s="24"/>
      <c r="W240" s="24"/>
      <c r="X240" s="24"/>
      <c r="Y240" s="24"/>
      <c r="Z240" s="24"/>
      <c r="AA240" s="24"/>
      <c r="AB240" s="24"/>
      <c r="AC240" s="24"/>
      <c r="AD240" s="24"/>
      <c r="AE240" s="24"/>
      <c r="AR240" s="222" t="s">
        <v>227</v>
      </c>
      <c r="AT240" s="222" t="s">
        <v>254</v>
      </c>
      <c r="AU240" s="222" t="s">
        <v>159</v>
      </c>
      <c r="AY240" s="3" t="s">
        <v>149</v>
      </c>
      <c r="BE240" s="223" t="n">
        <f aca="false">IF(N240="základní",J240,0)</f>
        <v>0</v>
      </c>
      <c r="BF240" s="223" t="n">
        <f aca="false">IF(N240="snížená",J240,0)</f>
        <v>0</v>
      </c>
      <c r="BG240" s="223" t="n">
        <f aca="false">IF(N240="zákl. přenesená",J240,0)</f>
        <v>0</v>
      </c>
      <c r="BH240" s="223" t="n">
        <f aca="false">IF(N240="sníž. přenesená",J240,0)</f>
        <v>0</v>
      </c>
      <c r="BI240" s="223" t="n">
        <f aca="false">IF(N240="nulová",J240,0)</f>
        <v>0</v>
      </c>
      <c r="BJ240" s="3" t="s">
        <v>83</v>
      </c>
      <c r="BK240" s="223" t="n">
        <f aca="false">ROUND(I240*H240,2)</f>
        <v>0</v>
      </c>
      <c r="BL240" s="3" t="s">
        <v>158</v>
      </c>
      <c r="BM240" s="222" t="s">
        <v>1703</v>
      </c>
    </row>
    <row r="241" s="31" customFormat="true" ht="16.5" hidden="false" customHeight="true" outlineLevel="0" collapsed="false">
      <c r="A241" s="24"/>
      <c r="B241" s="25"/>
      <c r="C241" s="272" t="s">
        <v>708</v>
      </c>
      <c r="D241" s="272" t="s">
        <v>254</v>
      </c>
      <c r="E241" s="273" t="s">
        <v>1704</v>
      </c>
      <c r="F241" s="274" t="s">
        <v>1705</v>
      </c>
      <c r="G241" s="275"/>
      <c r="H241" s="276" t="n">
        <v>828</v>
      </c>
      <c r="I241" s="277"/>
      <c r="J241" s="278" t="n">
        <f aca="false">ROUND(I241*H241,2)</f>
        <v>0</v>
      </c>
      <c r="K241" s="274"/>
      <c r="L241" s="279"/>
      <c r="M241" s="290"/>
      <c r="N241" s="291" t="s">
        <v>40</v>
      </c>
      <c r="O241" s="284"/>
      <c r="P241" s="285" t="n">
        <f aca="false">O241*H241</f>
        <v>0</v>
      </c>
      <c r="Q241" s="285" t="n">
        <v>0</v>
      </c>
      <c r="R241" s="285" t="n">
        <f aca="false">Q241*H241</f>
        <v>0</v>
      </c>
      <c r="S241" s="285" t="n">
        <v>0</v>
      </c>
      <c r="T241" s="286" t="n">
        <f aca="false">S241*H241</f>
        <v>0</v>
      </c>
      <c r="U241" s="24"/>
      <c r="V241" s="24"/>
      <c r="W241" s="24"/>
      <c r="X241" s="24"/>
      <c r="Y241" s="24"/>
      <c r="Z241" s="24"/>
      <c r="AA241" s="24"/>
      <c r="AB241" s="24"/>
      <c r="AC241" s="24"/>
      <c r="AD241" s="24"/>
      <c r="AE241" s="24"/>
      <c r="AR241" s="222" t="s">
        <v>227</v>
      </c>
      <c r="AT241" s="222" t="s">
        <v>254</v>
      </c>
      <c r="AU241" s="222" t="s">
        <v>159</v>
      </c>
      <c r="AY241" s="3" t="s">
        <v>149</v>
      </c>
      <c r="BE241" s="223" t="n">
        <f aca="false">IF(N241="základní",J241,0)</f>
        <v>0</v>
      </c>
      <c r="BF241" s="223" t="n">
        <f aca="false">IF(N241="snížená",J241,0)</f>
        <v>0</v>
      </c>
      <c r="BG241" s="223" t="n">
        <f aca="false">IF(N241="zákl. přenesená",J241,0)</f>
        <v>0</v>
      </c>
      <c r="BH241" s="223" t="n">
        <f aca="false">IF(N241="sníž. přenesená",J241,0)</f>
        <v>0</v>
      </c>
      <c r="BI241" s="223" t="n">
        <f aca="false">IF(N241="nulová",J241,0)</f>
        <v>0</v>
      </c>
      <c r="BJ241" s="3" t="s">
        <v>83</v>
      </c>
      <c r="BK241" s="223" t="n">
        <f aca="false">ROUND(I241*H241,2)</f>
        <v>0</v>
      </c>
      <c r="BL241" s="3" t="s">
        <v>158</v>
      </c>
      <c r="BM241" s="222" t="s">
        <v>1706</v>
      </c>
    </row>
    <row r="242" s="31" customFormat="true" ht="6.75" hidden="false" customHeight="true" outlineLevel="0" collapsed="false">
      <c r="A242" s="24"/>
      <c r="B242" s="52"/>
      <c r="C242" s="53"/>
      <c r="D242" s="53"/>
      <c r="E242" s="53"/>
      <c r="F242" s="53"/>
      <c r="G242" s="53"/>
      <c r="H242" s="53"/>
      <c r="I242" s="53"/>
      <c r="J242" s="53"/>
      <c r="K242" s="53"/>
      <c r="L242" s="30"/>
      <c r="M242" s="24"/>
      <c r="O242" s="24"/>
      <c r="P242" s="24"/>
      <c r="Q242" s="24"/>
      <c r="R242" s="24"/>
      <c r="S242" s="24"/>
      <c r="T242" s="24"/>
      <c r="U242" s="24"/>
      <c r="V242" s="24"/>
      <c r="W242" s="24"/>
      <c r="X242" s="24"/>
      <c r="Y242" s="24"/>
      <c r="Z242" s="24"/>
      <c r="AA242" s="24"/>
      <c r="AB242" s="24"/>
      <c r="AC242" s="24"/>
      <c r="AD242" s="24"/>
      <c r="AE242" s="24"/>
    </row>
  </sheetData>
  <sheetProtection algorithmName="SHA-512" hashValue="PQNQQdWHj0ORp2ywo3m09hsJwR/VrEiOk77wE7SDM6KcCWurxYEaacC30A0kibM5deuM1zk6z5Kr24GNE6V8rg==" saltValue="Qq74chiBkueEu32RH8OAm73oVvvAgsRkaJZpw+M0mfwpzrhFtmfiVqzk3lAduCson5XKjYL2Ft8p4+vagxej9Q==" spinCount="100000" sheet="true" objects="true" scenarios="true" formatColumns="false" formatRows="false" autoFilter="false"/>
  <autoFilter ref="C134:K241"/>
  <mergeCells count="9">
    <mergeCell ref="L2:V2"/>
    <mergeCell ref="E7:H7"/>
    <mergeCell ref="E9:H9"/>
    <mergeCell ref="E18:H18"/>
    <mergeCell ref="E27:H27"/>
    <mergeCell ref="E85:H85"/>
    <mergeCell ref="E87:H87"/>
    <mergeCell ref="E125:H125"/>
    <mergeCell ref="E127:H127"/>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8</v>
      </c>
    </row>
    <row r="3" customFormat="false" ht="6.75" hidden="false" customHeight="true" outlineLevel="0" collapsed="false">
      <c r="B3" s="120"/>
      <c r="C3" s="121"/>
      <c r="D3" s="121"/>
      <c r="E3" s="121"/>
      <c r="F3" s="121"/>
      <c r="G3" s="121"/>
      <c r="H3" s="121"/>
      <c r="I3" s="121"/>
      <c r="J3" s="121"/>
      <c r="K3" s="121"/>
      <c r="L3" s="6"/>
      <c r="AT3" s="3" t="s">
        <v>85</v>
      </c>
    </row>
    <row r="4" customFormat="false" ht="24.75" hidden="false" customHeight="true" outlineLevel="0" collapsed="false">
      <c r="B4" s="6"/>
      <c r="D4" s="122" t="s">
        <v>99</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II/272 Benátky nad Jizerou, připojení na silnici III/27212 – PD</v>
      </c>
      <c r="F7" s="125"/>
      <c r="G7" s="125"/>
      <c r="H7" s="125"/>
      <c r="L7" s="6"/>
    </row>
    <row r="8" s="31" customFormat="true" ht="12" hidden="false" customHeight="true" outlineLevel="0" collapsed="false">
      <c r="A8" s="24"/>
      <c r="B8" s="30"/>
      <c r="C8" s="24"/>
      <c r="D8" s="124" t="s">
        <v>100</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707</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0. 4. 2022</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5</v>
      </c>
      <c r="F15" s="24"/>
      <c r="G15" s="24"/>
      <c r="H15" s="24"/>
      <c r="I15" s="124" t="s">
        <v>26</v>
      </c>
      <c r="J15" s="127"/>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7</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9</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6</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1</v>
      </c>
      <c r="E23" s="24"/>
      <c r="F23" s="24"/>
      <c r="G23" s="24"/>
      <c r="H23" s="24"/>
      <c r="I23" s="124" t="s">
        <v>24</v>
      </c>
      <c r="J23" s="127"/>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2</v>
      </c>
      <c r="F24" s="24"/>
      <c r="G24" s="24"/>
      <c r="H24" s="24"/>
      <c r="I24" s="124" t="s">
        <v>26</v>
      </c>
      <c r="J24" s="127"/>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3</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5</v>
      </c>
      <c r="E30" s="24"/>
      <c r="F30" s="24"/>
      <c r="G30" s="24"/>
      <c r="H30" s="24"/>
      <c r="I30" s="24"/>
      <c r="J30" s="137" t="n">
        <f aca="false">ROUND(J119,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7</v>
      </c>
      <c r="G32" s="24"/>
      <c r="H32" s="24"/>
      <c r="I32" s="138" t="s">
        <v>36</v>
      </c>
      <c r="J32" s="138" t="s">
        <v>38</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9</v>
      </c>
      <c r="E33" s="124" t="s">
        <v>40</v>
      </c>
      <c r="F33" s="140" t="n">
        <f aca="false">ROUND((SUM(BE119:BE148)),  2)</f>
        <v>0</v>
      </c>
      <c r="G33" s="24"/>
      <c r="H33" s="24"/>
      <c r="I33" s="141" t="n">
        <v>0.21</v>
      </c>
      <c r="J33" s="140" t="n">
        <f aca="false">ROUND(((SUM(BE119:BE148))*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41</v>
      </c>
      <c r="F34" s="140" t="n">
        <f aca="false">ROUND((SUM(BF119:BF148)),  2)</f>
        <v>0</v>
      </c>
      <c r="G34" s="24"/>
      <c r="H34" s="24"/>
      <c r="I34" s="141" t="n">
        <v>0.15</v>
      </c>
      <c r="J34" s="140" t="n">
        <f aca="false">ROUND(((SUM(BF119:BF148))*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42</v>
      </c>
      <c r="F35" s="140" t="n">
        <f aca="false">ROUND((SUM(BG119:BG148)),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3</v>
      </c>
      <c r="F36" s="140" t="n">
        <f aca="false">ROUND((SUM(BH119:BH148)),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4</v>
      </c>
      <c r="F37" s="140" t="n">
        <f aca="false">ROUND((SUM(BI119:BI148)),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5</v>
      </c>
      <c r="E39" s="144"/>
      <c r="F39" s="144"/>
      <c r="G39" s="145" t="s">
        <v>46</v>
      </c>
      <c r="H39" s="146" t="s">
        <v>47</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48</v>
      </c>
      <c r="E50" s="150"/>
      <c r="F50" s="150"/>
      <c r="G50" s="149" t="s">
        <v>49</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50</v>
      </c>
      <c r="E61" s="152"/>
      <c r="F61" s="153" t="s">
        <v>51</v>
      </c>
      <c r="G61" s="151" t="s">
        <v>50</v>
      </c>
      <c r="H61" s="152"/>
      <c r="I61" s="152"/>
      <c r="J61" s="154" t="s">
        <v>51</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52</v>
      </c>
      <c r="E65" s="155"/>
      <c r="F65" s="155"/>
      <c r="G65" s="149" t="s">
        <v>53</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50</v>
      </c>
      <c r="E76" s="152"/>
      <c r="F76" s="153" t="s">
        <v>51</v>
      </c>
      <c r="G76" s="151" t="s">
        <v>50</v>
      </c>
      <c r="H76" s="152"/>
      <c r="I76" s="152"/>
      <c r="J76" s="154" t="s">
        <v>51</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103</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II/272 Benátky nad Jizerou, připojení na silnici III/27212 – PD</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0</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VRN - Vedlejší rozpočtové náklady</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0. 4. 2022</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Krajská správa a údržba silnic Středočeského kraje</v>
      </c>
      <c r="G91" s="26"/>
      <c r="H91" s="26"/>
      <c r="I91" s="17" t="s">
        <v>29</v>
      </c>
      <c r="J91" s="162" t="str">
        <f aca="false">E21</f>
        <v>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7</v>
      </c>
      <c r="D92" s="26"/>
      <c r="E92" s="26"/>
      <c r="F92" s="18" t="str">
        <f aca="false">IF(E18="","",E18)</f>
        <v>Vyplň údaj</v>
      </c>
      <c r="G92" s="26"/>
      <c r="H92" s="26"/>
      <c r="I92" s="17" t="s">
        <v>31</v>
      </c>
      <c r="J92" s="162" t="str">
        <f aca="false">E24</f>
        <v>Josef Nentwich</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104</v>
      </c>
      <c r="D94" s="164"/>
      <c r="E94" s="164"/>
      <c r="F94" s="164"/>
      <c r="G94" s="164"/>
      <c r="H94" s="164"/>
      <c r="I94" s="164"/>
      <c r="J94" s="165" t="s">
        <v>105</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106</v>
      </c>
      <c r="D96" s="26"/>
      <c r="E96" s="26"/>
      <c r="F96" s="26"/>
      <c r="G96" s="26"/>
      <c r="H96" s="26"/>
      <c r="I96" s="26"/>
      <c r="J96" s="167" t="n">
        <f aca="false">J119</f>
        <v>0</v>
      </c>
      <c r="K96" s="26"/>
      <c r="L96" s="49"/>
      <c r="S96" s="24"/>
      <c r="T96" s="24"/>
      <c r="U96" s="24"/>
      <c r="V96" s="24"/>
      <c r="W96" s="24"/>
      <c r="X96" s="24"/>
      <c r="Y96" s="24"/>
      <c r="Z96" s="24"/>
      <c r="AA96" s="24"/>
      <c r="AB96" s="24"/>
      <c r="AC96" s="24"/>
      <c r="AD96" s="24"/>
      <c r="AE96" s="24"/>
      <c r="AU96" s="3" t="s">
        <v>107</v>
      </c>
    </row>
    <row r="97" s="168" customFormat="true" ht="24.75" hidden="false" customHeight="true" outlineLevel="0" collapsed="false">
      <c r="B97" s="169"/>
      <c r="C97" s="170"/>
      <c r="D97" s="171" t="s">
        <v>1708</v>
      </c>
      <c r="E97" s="172"/>
      <c r="F97" s="172"/>
      <c r="G97" s="172"/>
      <c r="H97" s="172"/>
      <c r="I97" s="172"/>
      <c r="J97" s="173" t="n">
        <f aca="false">J120</f>
        <v>0</v>
      </c>
      <c r="K97" s="170"/>
      <c r="L97" s="174"/>
    </row>
    <row r="98" s="175" customFormat="true" ht="19.5" hidden="false" customHeight="true" outlineLevel="0" collapsed="false">
      <c r="B98" s="176"/>
      <c r="C98" s="177"/>
      <c r="D98" s="178" t="s">
        <v>1709</v>
      </c>
      <c r="E98" s="179"/>
      <c r="F98" s="179"/>
      <c r="G98" s="179"/>
      <c r="H98" s="179"/>
      <c r="I98" s="179"/>
      <c r="J98" s="180" t="n">
        <f aca="false">J121</f>
        <v>0</v>
      </c>
      <c r="K98" s="177"/>
      <c r="L98" s="181"/>
    </row>
    <row r="99" s="175" customFormat="true" ht="19.5" hidden="false" customHeight="true" outlineLevel="0" collapsed="false">
      <c r="B99" s="176"/>
      <c r="C99" s="177"/>
      <c r="D99" s="178" t="s">
        <v>1710</v>
      </c>
      <c r="E99" s="179"/>
      <c r="F99" s="179"/>
      <c r="G99" s="179"/>
      <c r="H99" s="179"/>
      <c r="I99" s="179"/>
      <c r="J99" s="180" t="n">
        <f aca="false">J144</f>
        <v>0</v>
      </c>
      <c r="K99" s="177"/>
      <c r="L99" s="181"/>
    </row>
    <row r="100" s="31" customFormat="true" ht="21.7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134</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60" t="str">
        <f aca="false">E7</f>
        <v>II/272 Benátky nad Jizerou, připojení na silnici III/27212 – PD</v>
      </c>
      <c r="F109" s="160"/>
      <c r="G109" s="160"/>
      <c r="H109" s="160"/>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00</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VRN - Vedlejší rozpočtové náklady</v>
      </c>
      <c r="F111" s="64"/>
      <c r="G111" s="64"/>
      <c r="H111" s="64"/>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 </v>
      </c>
      <c r="G113" s="26"/>
      <c r="H113" s="26"/>
      <c r="I113" s="17" t="s">
        <v>21</v>
      </c>
      <c r="J113" s="161" t="str">
        <f aca="false">IF(J12="","",J12)</f>
        <v>20. 4. 2022</v>
      </c>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23</v>
      </c>
      <c r="D115" s="26"/>
      <c r="E115" s="26"/>
      <c r="F115" s="18" t="str">
        <f aca="false">E15</f>
        <v>Krajská správa a údržba silnic Středočeského kraje</v>
      </c>
      <c r="G115" s="26"/>
      <c r="H115" s="26"/>
      <c r="I115" s="17" t="s">
        <v>29</v>
      </c>
      <c r="J115" s="162" t="str">
        <f aca="false">E21</f>
        <v> </v>
      </c>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7</v>
      </c>
      <c r="D116" s="26"/>
      <c r="E116" s="26"/>
      <c r="F116" s="18" t="str">
        <f aca="false">IF(E18="","",E18)</f>
        <v>Vyplň údaj</v>
      </c>
      <c r="G116" s="26"/>
      <c r="H116" s="26"/>
      <c r="I116" s="17" t="s">
        <v>31</v>
      </c>
      <c r="J116" s="162" t="str">
        <f aca="false">E24</f>
        <v>Josef Nentwich</v>
      </c>
      <c r="K116" s="26"/>
      <c r="L116" s="49"/>
      <c r="S116" s="24"/>
      <c r="T116" s="24"/>
      <c r="U116" s="24"/>
      <c r="V116" s="24"/>
      <c r="W116" s="24"/>
      <c r="X116" s="24"/>
      <c r="Y116" s="24"/>
      <c r="Z116" s="24"/>
      <c r="AA116" s="24"/>
      <c r="AB116" s="24"/>
      <c r="AC116" s="24"/>
      <c r="AD116" s="24"/>
      <c r="AE116" s="24"/>
    </row>
    <row r="117" s="31" customFormat="true" ht="9.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188" customFormat="true" ht="29.25" hidden="false" customHeight="true" outlineLevel="0" collapsed="false">
      <c r="A118" s="182"/>
      <c r="B118" s="183"/>
      <c r="C118" s="184" t="s">
        <v>135</v>
      </c>
      <c r="D118" s="185" t="s">
        <v>60</v>
      </c>
      <c r="E118" s="185" t="s">
        <v>56</v>
      </c>
      <c r="F118" s="185" t="s">
        <v>57</v>
      </c>
      <c r="G118" s="185" t="s">
        <v>136</v>
      </c>
      <c r="H118" s="185" t="s">
        <v>137</v>
      </c>
      <c r="I118" s="185" t="s">
        <v>138</v>
      </c>
      <c r="J118" s="185" t="s">
        <v>105</v>
      </c>
      <c r="K118" s="186" t="s">
        <v>139</v>
      </c>
      <c r="L118" s="187"/>
      <c r="M118" s="82"/>
      <c r="N118" s="83" t="s">
        <v>39</v>
      </c>
      <c r="O118" s="83" t="s">
        <v>140</v>
      </c>
      <c r="P118" s="83" t="s">
        <v>141</v>
      </c>
      <c r="Q118" s="83" t="s">
        <v>142</v>
      </c>
      <c r="R118" s="83" t="s">
        <v>143</v>
      </c>
      <c r="S118" s="83" t="s">
        <v>144</v>
      </c>
      <c r="T118" s="84" t="s">
        <v>145</v>
      </c>
      <c r="U118" s="182"/>
      <c r="V118" s="182"/>
      <c r="W118" s="182"/>
      <c r="X118" s="182"/>
      <c r="Y118" s="182"/>
      <c r="Z118" s="182"/>
      <c r="AA118" s="182"/>
      <c r="AB118" s="182"/>
      <c r="AC118" s="182"/>
      <c r="AD118" s="182"/>
      <c r="AE118" s="182"/>
    </row>
    <row r="119" s="31" customFormat="true" ht="22.5" hidden="false" customHeight="true" outlineLevel="0" collapsed="false">
      <c r="A119" s="24"/>
      <c r="B119" s="25"/>
      <c r="C119" s="90" t="s">
        <v>146</v>
      </c>
      <c r="D119" s="26"/>
      <c r="E119" s="26"/>
      <c r="F119" s="26"/>
      <c r="G119" s="26"/>
      <c r="H119" s="26"/>
      <c r="I119" s="26"/>
      <c r="J119" s="189" t="n">
        <f aca="false">BK119</f>
        <v>0</v>
      </c>
      <c r="K119" s="26"/>
      <c r="L119" s="30"/>
      <c r="M119" s="85"/>
      <c r="N119" s="190"/>
      <c r="O119" s="86"/>
      <c r="P119" s="191" t="n">
        <f aca="false">P120</f>
        <v>0</v>
      </c>
      <c r="Q119" s="86"/>
      <c r="R119" s="191" t="n">
        <f aca="false">R120</f>
        <v>0</v>
      </c>
      <c r="S119" s="86"/>
      <c r="T119" s="192" t="n">
        <f aca="false">T120</f>
        <v>0</v>
      </c>
      <c r="U119" s="24"/>
      <c r="V119" s="24"/>
      <c r="W119" s="24"/>
      <c r="X119" s="24"/>
      <c r="Y119" s="24"/>
      <c r="Z119" s="24"/>
      <c r="AA119" s="24"/>
      <c r="AB119" s="24"/>
      <c r="AC119" s="24"/>
      <c r="AD119" s="24"/>
      <c r="AE119" s="24"/>
      <c r="AT119" s="3" t="s">
        <v>74</v>
      </c>
      <c r="AU119" s="3" t="s">
        <v>107</v>
      </c>
      <c r="BK119" s="193" t="n">
        <f aca="false">BK120</f>
        <v>0</v>
      </c>
    </row>
    <row r="120" s="194" customFormat="true" ht="25.5" hidden="false" customHeight="true" outlineLevel="0" collapsed="false">
      <c r="B120" s="195"/>
      <c r="C120" s="196"/>
      <c r="D120" s="197" t="s">
        <v>74</v>
      </c>
      <c r="E120" s="198" t="s">
        <v>1711</v>
      </c>
      <c r="F120" s="198" t="s">
        <v>1712</v>
      </c>
      <c r="G120" s="196"/>
      <c r="H120" s="196"/>
      <c r="I120" s="199"/>
      <c r="J120" s="200" t="n">
        <f aca="false">BK120</f>
        <v>0</v>
      </c>
      <c r="K120" s="196"/>
      <c r="L120" s="201"/>
      <c r="M120" s="202"/>
      <c r="N120" s="203"/>
      <c r="O120" s="203"/>
      <c r="P120" s="204" t="n">
        <f aca="false">P121+P144</f>
        <v>0</v>
      </c>
      <c r="Q120" s="203"/>
      <c r="R120" s="204" t="n">
        <f aca="false">R121+R144</f>
        <v>0</v>
      </c>
      <c r="S120" s="203"/>
      <c r="T120" s="205" t="n">
        <f aca="false">T121+T144</f>
        <v>0</v>
      </c>
      <c r="AR120" s="206" t="s">
        <v>158</v>
      </c>
      <c r="AT120" s="207" t="s">
        <v>74</v>
      </c>
      <c r="AU120" s="207" t="s">
        <v>75</v>
      </c>
      <c r="AY120" s="206" t="s">
        <v>149</v>
      </c>
      <c r="BK120" s="208" t="n">
        <f aca="false">BK121+BK144</f>
        <v>0</v>
      </c>
    </row>
    <row r="121" s="194" customFormat="true" ht="22.5" hidden="false" customHeight="true" outlineLevel="0" collapsed="false">
      <c r="B121" s="195"/>
      <c r="C121" s="196"/>
      <c r="D121" s="197" t="s">
        <v>74</v>
      </c>
      <c r="E121" s="209" t="s">
        <v>1713</v>
      </c>
      <c r="F121" s="209" t="s">
        <v>1714</v>
      </c>
      <c r="G121" s="196"/>
      <c r="H121" s="196"/>
      <c r="I121" s="199"/>
      <c r="J121" s="210" t="n">
        <f aca="false">BK121</f>
        <v>0</v>
      </c>
      <c r="K121" s="196"/>
      <c r="L121" s="201"/>
      <c r="M121" s="202"/>
      <c r="N121" s="203"/>
      <c r="O121" s="203"/>
      <c r="P121" s="204" t="n">
        <f aca="false">SUM(P122:P143)</f>
        <v>0</v>
      </c>
      <c r="Q121" s="203"/>
      <c r="R121" s="204" t="n">
        <f aca="false">SUM(R122:R143)</f>
        <v>0</v>
      </c>
      <c r="S121" s="203"/>
      <c r="T121" s="205" t="n">
        <f aca="false">SUM(T122:T143)</f>
        <v>0</v>
      </c>
      <c r="AR121" s="206" t="s">
        <v>158</v>
      </c>
      <c r="AT121" s="207" t="s">
        <v>74</v>
      </c>
      <c r="AU121" s="207" t="s">
        <v>83</v>
      </c>
      <c r="AY121" s="206" t="s">
        <v>149</v>
      </c>
      <c r="BK121" s="208" t="n">
        <f aca="false">SUM(BK122:BK143)</f>
        <v>0</v>
      </c>
    </row>
    <row r="122" s="31" customFormat="true" ht="24" hidden="false" customHeight="true" outlineLevel="0" collapsed="false">
      <c r="A122" s="24"/>
      <c r="B122" s="25"/>
      <c r="C122" s="211" t="s">
        <v>83</v>
      </c>
      <c r="D122" s="211" t="s">
        <v>153</v>
      </c>
      <c r="E122" s="212" t="s">
        <v>1715</v>
      </c>
      <c r="F122" s="213" t="s">
        <v>1716</v>
      </c>
      <c r="G122" s="214" t="s">
        <v>1717</v>
      </c>
      <c r="H122" s="215" t="n">
        <v>1</v>
      </c>
      <c r="I122" s="216"/>
      <c r="J122" s="217" t="n">
        <f aca="false">ROUND(I122*H122,2)</f>
        <v>0</v>
      </c>
      <c r="K122" s="213"/>
      <c r="L122" s="30"/>
      <c r="M122" s="218"/>
      <c r="N122" s="219" t="s">
        <v>40</v>
      </c>
      <c r="O122" s="74"/>
      <c r="P122" s="220" t="n">
        <f aca="false">O122*H122</f>
        <v>0</v>
      </c>
      <c r="Q122" s="220" t="n">
        <v>0</v>
      </c>
      <c r="R122" s="220" t="n">
        <f aca="false">Q122*H122</f>
        <v>0</v>
      </c>
      <c r="S122" s="220" t="n">
        <v>0</v>
      </c>
      <c r="T122" s="221" t="n">
        <f aca="false">S122*H122</f>
        <v>0</v>
      </c>
      <c r="U122" s="24"/>
      <c r="V122" s="24"/>
      <c r="W122" s="24"/>
      <c r="X122" s="24"/>
      <c r="Y122" s="24"/>
      <c r="Z122" s="24"/>
      <c r="AA122" s="24"/>
      <c r="AB122" s="24"/>
      <c r="AC122" s="24"/>
      <c r="AD122" s="24"/>
      <c r="AE122" s="24"/>
      <c r="AR122" s="222" t="s">
        <v>1718</v>
      </c>
      <c r="AT122" s="222" t="s">
        <v>153</v>
      </c>
      <c r="AU122" s="222" t="s">
        <v>85</v>
      </c>
      <c r="AY122" s="3" t="s">
        <v>149</v>
      </c>
      <c r="BE122" s="223" t="n">
        <f aca="false">IF(N122="základní",J122,0)</f>
        <v>0</v>
      </c>
      <c r="BF122" s="223" t="n">
        <f aca="false">IF(N122="snížená",J122,0)</f>
        <v>0</v>
      </c>
      <c r="BG122" s="223" t="n">
        <f aca="false">IF(N122="zákl. přenesená",J122,0)</f>
        <v>0</v>
      </c>
      <c r="BH122" s="223" t="n">
        <f aca="false">IF(N122="sníž. přenesená",J122,0)</f>
        <v>0</v>
      </c>
      <c r="BI122" s="223" t="n">
        <f aca="false">IF(N122="nulová",J122,0)</f>
        <v>0</v>
      </c>
      <c r="BJ122" s="3" t="s">
        <v>83</v>
      </c>
      <c r="BK122" s="223" t="n">
        <f aca="false">ROUND(I122*H122,2)</f>
        <v>0</v>
      </c>
      <c r="BL122" s="3" t="s">
        <v>1718</v>
      </c>
      <c r="BM122" s="222" t="s">
        <v>1719</v>
      </c>
    </row>
    <row r="123" s="31" customFormat="true" ht="16.5" hidden="false" customHeight="true" outlineLevel="0" collapsed="false">
      <c r="A123" s="24"/>
      <c r="B123" s="25"/>
      <c r="C123" s="211" t="s">
        <v>85</v>
      </c>
      <c r="D123" s="211" t="s">
        <v>153</v>
      </c>
      <c r="E123" s="212" t="s">
        <v>1720</v>
      </c>
      <c r="F123" s="213" t="s">
        <v>1721</v>
      </c>
      <c r="G123" s="214" t="s">
        <v>1717</v>
      </c>
      <c r="H123" s="215" t="n">
        <v>1</v>
      </c>
      <c r="I123" s="216"/>
      <c r="J123" s="217" t="n">
        <f aca="false">ROUND(I123*H123,2)</f>
        <v>0</v>
      </c>
      <c r="K123" s="213"/>
      <c r="L123" s="30"/>
      <c r="M123" s="218"/>
      <c r="N123" s="219" t="s">
        <v>40</v>
      </c>
      <c r="O123" s="74"/>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1718</v>
      </c>
      <c r="AT123" s="222" t="s">
        <v>153</v>
      </c>
      <c r="AU123" s="222" t="s">
        <v>85</v>
      </c>
      <c r="AY123" s="3" t="s">
        <v>149</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83</v>
      </c>
      <c r="BK123" s="223" t="n">
        <f aca="false">ROUND(I123*H123,2)</f>
        <v>0</v>
      </c>
      <c r="BL123" s="3" t="s">
        <v>1718</v>
      </c>
      <c r="BM123" s="222" t="s">
        <v>1722</v>
      </c>
    </row>
    <row r="124" s="31" customFormat="true" ht="16.5" hidden="false" customHeight="true" outlineLevel="0" collapsed="false">
      <c r="A124" s="24"/>
      <c r="B124" s="25"/>
      <c r="C124" s="211" t="s">
        <v>159</v>
      </c>
      <c r="D124" s="211" t="s">
        <v>153</v>
      </c>
      <c r="E124" s="212" t="s">
        <v>1723</v>
      </c>
      <c r="F124" s="213" t="s">
        <v>1724</v>
      </c>
      <c r="G124" s="214" t="s">
        <v>1717</v>
      </c>
      <c r="H124" s="215" t="n">
        <v>1</v>
      </c>
      <c r="I124" s="216"/>
      <c r="J124" s="217" t="n">
        <f aca="false">ROUND(I124*H124,2)</f>
        <v>0</v>
      </c>
      <c r="K124" s="213"/>
      <c r="L124" s="30"/>
      <c r="M124" s="218"/>
      <c r="N124" s="219" t="s">
        <v>40</v>
      </c>
      <c r="O124" s="74"/>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1718</v>
      </c>
      <c r="AT124" s="222" t="s">
        <v>153</v>
      </c>
      <c r="AU124" s="222" t="s">
        <v>85</v>
      </c>
      <c r="AY124" s="3" t="s">
        <v>149</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83</v>
      </c>
      <c r="BK124" s="223" t="n">
        <f aca="false">ROUND(I124*H124,2)</f>
        <v>0</v>
      </c>
      <c r="BL124" s="3" t="s">
        <v>1718</v>
      </c>
      <c r="BM124" s="222" t="s">
        <v>1725</v>
      </c>
    </row>
    <row r="125" s="31" customFormat="true" ht="16.5" hidden="false" customHeight="true" outlineLevel="0" collapsed="false">
      <c r="A125" s="24"/>
      <c r="B125" s="25"/>
      <c r="C125" s="211" t="s">
        <v>158</v>
      </c>
      <c r="D125" s="211" t="s">
        <v>153</v>
      </c>
      <c r="E125" s="212" t="s">
        <v>1726</v>
      </c>
      <c r="F125" s="213" t="s">
        <v>1727</v>
      </c>
      <c r="G125" s="214" t="s">
        <v>1717</v>
      </c>
      <c r="H125" s="215" t="n">
        <v>1</v>
      </c>
      <c r="I125" s="216"/>
      <c r="J125" s="217" t="n">
        <f aca="false">ROUND(I125*H125,2)</f>
        <v>0</v>
      </c>
      <c r="K125" s="213"/>
      <c r="L125" s="30"/>
      <c r="M125" s="218"/>
      <c r="N125" s="219" t="s">
        <v>40</v>
      </c>
      <c r="O125" s="74"/>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1718</v>
      </c>
      <c r="AT125" s="222" t="s">
        <v>153</v>
      </c>
      <c r="AU125" s="222" t="s">
        <v>85</v>
      </c>
      <c r="AY125" s="3" t="s">
        <v>149</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83</v>
      </c>
      <c r="BK125" s="223" t="n">
        <f aca="false">ROUND(I125*H125,2)</f>
        <v>0</v>
      </c>
      <c r="BL125" s="3" t="s">
        <v>1718</v>
      </c>
      <c r="BM125" s="222" t="s">
        <v>1728</v>
      </c>
    </row>
    <row r="126" s="31" customFormat="true" ht="37.5" hidden="false" customHeight="true" outlineLevel="0" collapsed="false">
      <c r="A126" s="24"/>
      <c r="B126" s="25"/>
      <c r="C126" s="211" t="s">
        <v>187</v>
      </c>
      <c r="D126" s="211" t="s">
        <v>153</v>
      </c>
      <c r="E126" s="212" t="s">
        <v>1729</v>
      </c>
      <c r="F126" s="213" t="s">
        <v>1730</v>
      </c>
      <c r="G126" s="214" t="s">
        <v>1717</v>
      </c>
      <c r="H126" s="215" t="n">
        <v>1</v>
      </c>
      <c r="I126" s="216"/>
      <c r="J126" s="217" t="n">
        <f aca="false">ROUND(I126*H126,2)</f>
        <v>0</v>
      </c>
      <c r="K126" s="213"/>
      <c r="L126" s="30"/>
      <c r="M126" s="218"/>
      <c r="N126" s="219" t="s">
        <v>40</v>
      </c>
      <c r="O126" s="74"/>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1718</v>
      </c>
      <c r="AT126" s="222" t="s">
        <v>153</v>
      </c>
      <c r="AU126" s="222" t="s">
        <v>85</v>
      </c>
      <c r="AY126" s="3" t="s">
        <v>149</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83</v>
      </c>
      <c r="BK126" s="223" t="n">
        <f aca="false">ROUND(I126*H126,2)</f>
        <v>0</v>
      </c>
      <c r="BL126" s="3" t="s">
        <v>1718</v>
      </c>
      <c r="BM126" s="222" t="s">
        <v>1731</v>
      </c>
    </row>
    <row r="127" s="31" customFormat="true" ht="44.25" hidden="false" customHeight="true" outlineLevel="0" collapsed="false">
      <c r="A127" s="24"/>
      <c r="B127" s="25"/>
      <c r="C127" s="211" t="s">
        <v>193</v>
      </c>
      <c r="D127" s="211" t="s">
        <v>153</v>
      </c>
      <c r="E127" s="212" t="s">
        <v>1732</v>
      </c>
      <c r="F127" s="213" t="s">
        <v>1733</v>
      </c>
      <c r="G127" s="214" t="s">
        <v>1717</v>
      </c>
      <c r="H127" s="215" t="n">
        <v>1</v>
      </c>
      <c r="I127" s="216"/>
      <c r="J127" s="217" t="n">
        <f aca="false">ROUND(I127*H127,2)</f>
        <v>0</v>
      </c>
      <c r="K127" s="213"/>
      <c r="L127" s="30"/>
      <c r="M127" s="218"/>
      <c r="N127" s="219" t="s">
        <v>40</v>
      </c>
      <c r="O127" s="74"/>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1718</v>
      </c>
      <c r="AT127" s="222" t="s">
        <v>153</v>
      </c>
      <c r="AU127" s="222" t="s">
        <v>85</v>
      </c>
      <c r="AY127" s="3" t="s">
        <v>149</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83</v>
      </c>
      <c r="BK127" s="223" t="n">
        <f aca="false">ROUND(I127*H127,2)</f>
        <v>0</v>
      </c>
      <c r="BL127" s="3" t="s">
        <v>1718</v>
      </c>
      <c r="BM127" s="222" t="s">
        <v>1734</v>
      </c>
    </row>
    <row r="128" s="31" customFormat="true" ht="62.25" hidden="false" customHeight="true" outlineLevel="0" collapsed="false">
      <c r="A128" s="24"/>
      <c r="B128" s="25"/>
      <c r="C128" s="211" t="s">
        <v>206</v>
      </c>
      <c r="D128" s="211" t="s">
        <v>153</v>
      </c>
      <c r="E128" s="212" t="s">
        <v>1735</v>
      </c>
      <c r="F128" s="213" t="s">
        <v>1736</v>
      </c>
      <c r="G128" s="214" t="s">
        <v>1717</v>
      </c>
      <c r="H128" s="215" t="n">
        <v>1</v>
      </c>
      <c r="I128" s="216"/>
      <c r="J128" s="217" t="n">
        <f aca="false">ROUND(I128*H128,2)</f>
        <v>0</v>
      </c>
      <c r="K128" s="213"/>
      <c r="L128" s="30"/>
      <c r="M128" s="218"/>
      <c r="N128" s="219" t="s">
        <v>40</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1718</v>
      </c>
      <c r="AT128" s="222" t="s">
        <v>153</v>
      </c>
      <c r="AU128" s="222" t="s">
        <v>85</v>
      </c>
      <c r="AY128" s="3" t="s">
        <v>149</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3</v>
      </c>
      <c r="BK128" s="223" t="n">
        <f aca="false">ROUND(I128*H128,2)</f>
        <v>0</v>
      </c>
      <c r="BL128" s="3" t="s">
        <v>1718</v>
      </c>
      <c r="BM128" s="222" t="s">
        <v>1737</v>
      </c>
    </row>
    <row r="129" s="31" customFormat="true" ht="55.5" hidden="false" customHeight="true" outlineLevel="0" collapsed="false">
      <c r="A129" s="24"/>
      <c r="B129" s="25"/>
      <c r="C129" s="211" t="s">
        <v>227</v>
      </c>
      <c r="D129" s="211" t="s">
        <v>153</v>
      </c>
      <c r="E129" s="212" t="s">
        <v>1738</v>
      </c>
      <c r="F129" s="213" t="s">
        <v>1739</v>
      </c>
      <c r="G129" s="214" t="s">
        <v>658</v>
      </c>
      <c r="H129" s="215" t="n">
        <v>1</v>
      </c>
      <c r="I129" s="216"/>
      <c r="J129" s="217" t="n">
        <f aca="false">ROUND(I129*H129,2)</f>
        <v>0</v>
      </c>
      <c r="K129" s="213"/>
      <c r="L129" s="30"/>
      <c r="M129" s="218"/>
      <c r="N129" s="219" t="s">
        <v>40</v>
      </c>
      <c r="O129" s="74"/>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718</v>
      </c>
      <c r="AT129" s="222" t="s">
        <v>153</v>
      </c>
      <c r="AU129" s="222" t="s">
        <v>85</v>
      </c>
      <c r="AY129" s="3" t="s">
        <v>149</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83</v>
      </c>
      <c r="BK129" s="223" t="n">
        <f aca="false">ROUND(I129*H129,2)</f>
        <v>0</v>
      </c>
      <c r="BL129" s="3" t="s">
        <v>1718</v>
      </c>
      <c r="BM129" s="222" t="s">
        <v>1740</v>
      </c>
    </row>
    <row r="130" s="31" customFormat="true" ht="33" hidden="false" customHeight="true" outlineLevel="0" collapsed="false">
      <c r="A130" s="24"/>
      <c r="B130" s="25"/>
      <c r="C130" s="211" t="s">
        <v>233</v>
      </c>
      <c r="D130" s="211" t="s">
        <v>153</v>
      </c>
      <c r="E130" s="212" t="s">
        <v>1741</v>
      </c>
      <c r="F130" s="213" t="s">
        <v>1742</v>
      </c>
      <c r="G130" s="214" t="s">
        <v>1717</v>
      </c>
      <c r="H130" s="215" t="n">
        <v>1</v>
      </c>
      <c r="I130" s="216"/>
      <c r="J130" s="217" t="n">
        <f aca="false">ROUND(I130*H130,2)</f>
        <v>0</v>
      </c>
      <c r="K130" s="213"/>
      <c r="L130" s="30"/>
      <c r="M130" s="218"/>
      <c r="N130" s="219" t="s">
        <v>40</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718</v>
      </c>
      <c r="AT130" s="222" t="s">
        <v>153</v>
      </c>
      <c r="AU130" s="222" t="s">
        <v>85</v>
      </c>
      <c r="AY130" s="3" t="s">
        <v>149</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3</v>
      </c>
      <c r="BK130" s="223" t="n">
        <f aca="false">ROUND(I130*H130,2)</f>
        <v>0</v>
      </c>
      <c r="BL130" s="3" t="s">
        <v>1718</v>
      </c>
      <c r="BM130" s="222" t="s">
        <v>1743</v>
      </c>
    </row>
    <row r="131" s="31" customFormat="true" ht="37.5" hidden="false" customHeight="true" outlineLevel="0" collapsed="false">
      <c r="A131" s="24"/>
      <c r="B131" s="25"/>
      <c r="C131" s="211" t="s">
        <v>238</v>
      </c>
      <c r="D131" s="211" t="s">
        <v>153</v>
      </c>
      <c r="E131" s="212" t="s">
        <v>1744</v>
      </c>
      <c r="F131" s="213" t="s">
        <v>1745</v>
      </c>
      <c r="G131" s="214" t="s">
        <v>1717</v>
      </c>
      <c r="H131" s="215" t="n">
        <v>1</v>
      </c>
      <c r="I131" s="216"/>
      <c r="J131" s="217" t="n">
        <f aca="false">ROUND(I131*H131,2)</f>
        <v>0</v>
      </c>
      <c r="K131" s="213"/>
      <c r="L131" s="30"/>
      <c r="M131" s="218"/>
      <c r="N131" s="219" t="s">
        <v>40</v>
      </c>
      <c r="O131" s="74"/>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718</v>
      </c>
      <c r="AT131" s="222" t="s">
        <v>153</v>
      </c>
      <c r="AU131" s="222" t="s">
        <v>85</v>
      </c>
      <c r="AY131" s="3" t="s">
        <v>149</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83</v>
      </c>
      <c r="BK131" s="223" t="n">
        <f aca="false">ROUND(I131*H131,2)</f>
        <v>0</v>
      </c>
      <c r="BL131" s="3" t="s">
        <v>1718</v>
      </c>
      <c r="BM131" s="222" t="s">
        <v>1746</v>
      </c>
    </row>
    <row r="132" s="31" customFormat="true" ht="62.25" hidden="false" customHeight="true" outlineLevel="0" collapsed="false">
      <c r="A132" s="24"/>
      <c r="B132" s="25"/>
      <c r="C132" s="211" t="s">
        <v>242</v>
      </c>
      <c r="D132" s="211" t="s">
        <v>153</v>
      </c>
      <c r="E132" s="212" t="s">
        <v>1747</v>
      </c>
      <c r="F132" s="213" t="s">
        <v>1748</v>
      </c>
      <c r="G132" s="214" t="s">
        <v>1717</v>
      </c>
      <c r="H132" s="215" t="n">
        <v>1</v>
      </c>
      <c r="I132" s="216"/>
      <c r="J132" s="217" t="n">
        <f aca="false">ROUND(I132*H132,2)</f>
        <v>0</v>
      </c>
      <c r="K132" s="213"/>
      <c r="L132" s="30"/>
      <c r="M132" s="218"/>
      <c r="N132" s="219" t="s">
        <v>40</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1718</v>
      </c>
      <c r="AT132" s="222" t="s">
        <v>153</v>
      </c>
      <c r="AU132" s="222" t="s">
        <v>85</v>
      </c>
      <c r="AY132" s="3" t="s">
        <v>149</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3</v>
      </c>
      <c r="BK132" s="223" t="n">
        <f aca="false">ROUND(I132*H132,2)</f>
        <v>0</v>
      </c>
      <c r="BL132" s="3" t="s">
        <v>1718</v>
      </c>
      <c r="BM132" s="222" t="s">
        <v>1749</v>
      </c>
    </row>
    <row r="133" s="31" customFormat="true" ht="24" hidden="false" customHeight="true" outlineLevel="0" collapsed="false">
      <c r="A133" s="24"/>
      <c r="B133" s="25"/>
      <c r="C133" s="211" t="s">
        <v>253</v>
      </c>
      <c r="D133" s="211" t="s">
        <v>153</v>
      </c>
      <c r="E133" s="212" t="s">
        <v>1750</v>
      </c>
      <c r="F133" s="213" t="s">
        <v>1751</v>
      </c>
      <c r="G133" s="214" t="s">
        <v>1717</v>
      </c>
      <c r="H133" s="215" t="n">
        <v>1</v>
      </c>
      <c r="I133" s="216"/>
      <c r="J133" s="217" t="n">
        <f aca="false">ROUND(I133*H133,2)</f>
        <v>0</v>
      </c>
      <c r="K133" s="213"/>
      <c r="L133" s="30"/>
      <c r="M133" s="218"/>
      <c r="N133" s="219" t="s">
        <v>40</v>
      </c>
      <c r="O133" s="74"/>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718</v>
      </c>
      <c r="AT133" s="222" t="s">
        <v>153</v>
      </c>
      <c r="AU133" s="222" t="s">
        <v>85</v>
      </c>
      <c r="AY133" s="3" t="s">
        <v>149</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83</v>
      </c>
      <c r="BK133" s="223" t="n">
        <f aca="false">ROUND(I133*H133,2)</f>
        <v>0</v>
      </c>
      <c r="BL133" s="3" t="s">
        <v>1718</v>
      </c>
      <c r="BM133" s="222" t="s">
        <v>1752</v>
      </c>
    </row>
    <row r="134" s="31" customFormat="true" ht="24" hidden="false" customHeight="true" outlineLevel="0" collapsed="false">
      <c r="A134" s="24"/>
      <c r="B134" s="25"/>
      <c r="C134" s="211" t="s">
        <v>262</v>
      </c>
      <c r="D134" s="211" t="s">
        <v>153</v>
      </c>
      <c r="E134" s="212" t="s">
        <v>1753</v>
      </c>
      <c r="F134" s="213" t="s">
        <v>1754</v>
      </c>
      <c r="G134" s="214" t="s">
        <v>355</v>
      </c>
      <c r="H134" s="215" t="n">
        <v>15</v>
      </c>
      <c r="I134" s="216"/>
      <c r="J134" s="217" t="n">
        <f aca="false">ROUND(I134*H134,2)</f>
        <v>0</v>
      </c>
      <c r="K134" s="213"/>
      <c r="L134" s="30"/>
      <c r="M134" s="218"/>
      <c r="N134" s="219" t="s">
        <v>40</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718</v>
      </c>
      <c r="AT134" s="222" t="s">
        <v>153</v>
      </c>
      <c r="AU134" s="222" t="s">
        <v>85</v>
      </c>
      <c r="AY134" s="3" t="s">
        <v>149</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3</v>
      </c>
      <c r="BK134" s="223" t="n">
        <f aca="false">ROUND(I134*H134,2)</f>
        <v>0</v>
      </c>
      <c r="BL134" s="3" t="s">
        <v>1718</v>
      </c>
      <c r="BM134" s="222" t="s">
        <v>1755</v>
      </c>
    </row>
    <row r="135" s="31" customFormat="true" ht="24" hidden="false" customHeight="true" outlineLevel="0" collapsed="false">
      <c r="A135" s="24"/>
      <c r="B135" s="25"/>
      <c r="C135" s="211" t="s">
        <v>274</v>
      </c>
      <c r="D135" s="211" t="s">
        <v>153</v>
      </c>
      <c r="E135" s="212" t="s">
        <v>1756</v>
      </c>
      <c r="F135" s="213" t="s">
        <v>1757</v>
      </c>
      <c r="G135" s="214" t="s">
        <v>355</v>
      </c>
      <c r="H135" s="215" t="n">
        <v>1</v>
      </c>
      <c r="I135" s="216"/>
      <c r="J135" s="217" t="n">
        <f aca="false">ROUND(I135*H135,2)</f>
        <v>0</v>
      </c>
      <c r="K135" s="213"/>
      <c r="L135" s="30"/>
      <c r="M135" s="218"/>
      <c r="N135" s="219" t="s">
        <v>40</v>
      </c>
      <c r="O135" s="74"/>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718</v>
      </c>
      <c r="AT135" s="222" t="s">
        <v>153</v>
      </c>
      <c r="AU135" s="222" t="s">
        <v>85</v>
      </c>
      <c r="AY135" s="3" t="s">
        <v>149</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83</v>
      </c>
      <c r="BK135" s="223" t="n">
        <f aca="false">ROUND(I135*H135,2)</f>
        <v>0</v>
      </c>
      <c r="BL135" s="3" t="s">
        <v>1718</v>
      </c>
      <c r="BM135" s="222" t="s">
        <v>1758</v>
      </c>
    </row>
    <row r="136" s="31" customFormat="true" ht="37.5" hidden="false" customHeight="true" outlineLevel="0" collapsed="false">
      <c r="A136" s="24"/>
      <c r="B136" s="25"/>
      <c r="C136" s="211" t="s">
        <v>7</v>
      </c>
      <c r="D136" s="211" t="s">
        <v>153</v>
      </c>
      <c r="E136" s="212" t="s">
        <v>1759</v>
      </c>
      <c r="F136" s="213" t="s">
        <v>1760</v>
      </c>
      <c r="G136" s="214" t="s">
        <v>1717</v>
      </c>
      <c r="H136" s="215" t="n">
        <v>1</v>
      </c>
      <c r="I136" s="216"/>
      <c r="J136" s="217" t="n">
        <f aca="false">ROUND(I136*H136,2)</f>
        <v>0</v>
      </c>
      <c r="K136" s="213"/>
      <c r="L136" s="30"/>
      <c r="M136" s="218"/>
      <c r="N136" s="219" t="s">
        <v>40</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718</v>
      </c>
      <c r="AT136" s="222" t="s">
        <v>153</v>
      </c>
      <c r="AU136" s="222" t="s">
        <v>85</v>
      </c>
      <c r="AY136" s="3" t="s">
        <v>149</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3</v>
      </c>
      <c r="BK136" s="223" t="n">
        <f aca="false">ROUND(I136*H136,2)</f>
        <v>0</v>
      </c>
      <c r="BL136" s="3" t="s">
        <v>1718</v>
      </c>
      <c r="BM136" s="222" t="s">
        <v>1761</v>
      </c>
    </row>
    <row r="137" s="31" customFormat="true" ht="24" hidden="false" customHeight="true" outlineLevel="0" collapsed="false">
      <c r="A137" s="24"/>
      <c r="B137" s="25"/>
      <c r="C137" s="211" t="s">
        <v>296</v>
      </c>
      <c r="D137" s="211" t="s">
        <v>153</v>
      </c>
      <c r="E137" s="212" t="s">
        <v>1762</v>
      </c>
      <c r="F137" s="213" t="s">
        <v>1763</v>
      </c>
      <c r="G137" s="214" t="s">
        <v>1717</v>
      </c>
      <c r="H137" s="215" t="n">
        <v>1</v>
      </c>
      <c r="I137" s="216"/>
      <c r="J137" s="217" t="n">
        <f aca="false">ROUND(I137*H137,2)</f>
        <v>0</v>
      </c>
      <c r="K137" s="213"/>
      <c r="L137" s="30"/>
      <c r="M137" s="218"/>
      <c r="N137" s="219" t="s">
        <v>40</v>
      </c>
      <c r="O137" s="74"/>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718</v>
      </c>
      <c r="AT137" s="222" t="s">
        <v>153</v>
      </c>
      <c r="AU137" s="222" t="s">
        <v>85</v>
      </c>
      <c r="AY137" s="3" t="s">
        <v>149</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83</v>
      </c>
      <c r="BK137" s="223" t="n">
        <f aca="false">ROUND(I137*H137,2)</f>
        <v>0</v>
      </c>
      <c r="BL137" s="3" t="s">
        <v>1718</v>
      </c>
      <c r="BM137" s="222" t="s">
        <v>1764</v>
      </c>
    </row>
    <row r="138" s="31" customFormat="true" ht="16.5" hidden="false" customHeight="true" outlineLevel="0" collapsed="false">
      <c r="A138" s="24"/>
      <c r="B138" s="25"/>
      <c r="C138" s="211" t="s">
        <v>302</v>
      </c>
      <c r="D138" s="211" t="s">
        <v>153</v>
      </c>
      <c r="E138" s="212" t="s">
        <v>1765</v>
      </c>
      <c r="F138" s="213" t="s">
        <v>1766</v>
      </c>
      <c r="G138" s="214" t="s">
        <v>1717</v>
      </c>
      <c r="H138" s="215" t="n">
        <v>1</v>
      </c>
      <c r="I138" s="216"/>
      <c r="J138" s="217" t="n">
        <f aca="false">ROUND(I138*H138,2)</f>
        <v>0</v>
      </c>
      <c r="K138" s="213"/>
      <c r="L138" s="30"/>
      <c r="M138" s="218"/>
      <c r="N138" s="219" t="s">
        <v>40</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718</v>
      </c>
      <c r="AT138" s="222" t="s">
        <v>153</v>
      </c>
      <c r="AU138" s="222" t="s">
        <v>85</v>
      </c>
      <c r="AY138" s="3" t="s">
        <v>149</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3</v>
      </c>
      <c r="BK138" s="223" t="n">
        <f aca="false">ROUND(I138*H138,2)</f>
        <v>0</v>
      </c>
      <c r="BL138" s="3" t="s">
        <v>1718</v>
      </c>
      <c r="BM138" s="222" t="s">
        <v>1767</v>
      </c>
    </row>
    <row r="139" s="31" customFormat="true" ht="21.75" hidden="false" customHeight="true" outlineLevel="0" collapsed="false">
      <c r="A139" s="24"/>
      <c r="B139" s="25"/>
      <c r="C139" s="211" t="s">
        <v>307</v>
      </c>
      <c r="D139" s="211" t="s">
        <v>153</v>
      </c>
      <c r="E139" s="212" t="s">
        <v>1768</v>
      </c>
      <c r="F139" s="213" t="s">
        <v>1769</v>
      </c>
      <c r="G139" s="214" t="s">
        <v>1717</v>
      </c>
      <c r="H139" s="215" t="n">
        <v>1</v>
      </c>
      <c r="I139" s="216"/>
      <c r="J139" s="217" t="n">
        <f aca="false">ROUND(I139*H139,2)</f>
        <v>0</v>
      </c>
      <c r="K139" s="213"/>
      <c r="L139" s="30"/>
      <c r="M139" s="218"/>
      <c r="N139" s="219" t="s">
        <v>40</v>
      </c>
      <c r="O139" s="74"/>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718</v>
      </c>
      <c r="AT139" s="222" t="s">
        <v>153</v>
      </c>
      <c r="AU139" s="222" t="s">
        <v>85</v>
      </c>
      <c r="AY139" s="3" t="s">
        <v>149</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83</v>
      </c>
      <c r="BK139" s="223" t="n">
        <f aca="false">ROUND(I139*H139,2)</f>
        <v>0</v>
      </c>
      <c r="BL139" s="3" t="s">
        <v>1718</v>
      </c>
      <c r="BM139" s="222" t="s">
        <v>1770</v>
      </c>
    </row>
    <row r="140" s="31" customFormat="true" ht="16.5" hidden="false" customHeight="true" outlineLevel="0" collapsed="false">
      <c r="A140" s="24"/>
      <c r="B140" s="25"/>
      <c r="C140" s="211" t="s">
        <v>312</v>
      </c>
      <c r="D140" s="211" t="s">
        <v>153</v>
      </c>
      <c r="E140" s="212" t="s">
        <v>1771</v>
      </c>
      <c r="F140" s="213" t="s">
        <v>1772</v>
      </c>
      <c r="G140" s="214" t="s">
        <v>1717</v>
      </c>
      <c r="H140" s="215" t="n">
        <v>1</v>
      </c>
      <c r="I140" s="216"/>
      <c r="J140" s="217" t="n">
        <f aca="false">ROUND(I140*H140,2)</f>
        <v>0</v>
      </c>
      <c r="K140" s="213"/>
      <c r="L140" s="30"/>
      <c r="M140" s="218"/>
      <c r="N140" s="219" t="s">
        <v>40</v>
      </c>
      <c r="O140" s="74"/>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718</v>
      </c>
      <c r="AT140" s="222" t="s">
        <v>153</v>
      </c>
      <c r="AU140" s="222" t="s">
        <v>85</v>
      </c>
      <c r="AY140" s="3" t="s">
        <v>149</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83</v>
      </c>
      <c r="BK140" s="223" t="n">
        <f aca="false">ROUND(I140*H140,2)</f>
        <v>0</v>
      </c>
      <c r="BL140" s="3" t="s">
        <v>1718</v>
      </c>
      <c r="BM140" s="222" t="s">
        <v>1773</v>
      </c>
    </row>
    <row r="141" s="31" customFormat="true" ht="16.5" hidden="false" customHeight="true" outlineLevel="0" collapsed="false">
      <c r="A141" s="24"/>
      <c r="B141" s="25"/>
      <c r="C141" s="211" t="s">
        <v>319</v>
      </c>
      <c r="D141" s="211" t="s">
        <v>153</v>
      </c>
      <c r="E141" s="212" t="s">
        <v>1774</v>
      </c>
      <c r="F141" s="213" t="s">
        <v>1775</v>
      </c>
      <c r="G141" s="214" t="s">
        <v>1717</v>
      </c>
      <c r="H141" s="215" t="n">
        <v>2</v>
      </c>
      <c r="I141" s="216"/>
      <c r="J141" s="217" t="n">
        <f aca="false">ROUND(I141*H141,2)</f>
        <v>0</v>
      </c>
      <c r="K141" s="213" t="s">
        <v>157</v>
      </c>
      <c r="L141" s="30"/>
      <c r="M141" s="218"/>
      <c r="N141" s="219" t="s">
        <v>40</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718</v>
      </c>
      <c r="AT141" s="222" t="s">
        <v>153</v>
      </c>
      <c r="AU141" s="222" t="s">
        <v>85</v>
      </c>
      <c r="AY141" s="3" t="s">
        <v>149</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3</v>
      </c>
      <c r="BK141" s="223" t="n">
        <f aca="false">ROUND(I141*H141,2)</f>
        <v>0</v>
      </c>
      <c r="BL141" s="3" t="s">
        <v>1718</v>
      </c>
      <c r="BM141" s="222" t="s">
        <v>1776</v>
      </c>
    </row>
    <row r="142" s="236" customFormat="true" ht="11.25" hidden="false" customHeight="false" outlineLevel="0" collapsed="false">
      <c r="B142" s="237"/>
      <c r="C142" s="238"/>
      <c r="D142" s="227" t="s">
        <v>161</v>
      </c>
      <c r="E142" s="239"/>
      <c r="F142" s="240" t="s">
        <v>1777</v>
      </c>
      <c r="G142" s="238"/>
      <c r="H142" s="241" t="n">
        <v>2</v>
      </c>
      <c r="I142" s="242"/>
      <c r="J142" s="238"/>
      <c r="K142" s="238"/>
      <c r="L142" s="243"/>
      <c r="M142" s="244"/>
      <c r="N142" s="245"/>
      <c r="O142" s="245"/>
      <c r="P142" s="245"/>
      <c r="Q142" s="245"/>
      <c r="R142" s="245"/>
      <c r="S142" s="245"/>
      <c r="T142" s="246"/>
      <c r="AT142" s="247" t="s">
        <v>161</v>
      </c>
      <c r="AU142" s="247" t="s">
        <v>85</v>
      </c>
      <c r="AV142" s="236" t="s">
        <v>85</v>
      </c>
      <c r="AW142" s="236" t="s">
        <v>30</v>
      </c>
      <c r="AX142" s="236" t="s">
        <v>83</v>
      </c>
      <c r="AY142" s="247" t="s">
        <v>149</v>
      </c>
    </row>
    <row r="143" s="31" customFormat="true" ht="24" hidden="false" customHeight="true" outlineLevel="0" collapsed="false">
      <c r="A143" s="24"/>
      <c r="B143" s="25"/>
      <c r="C143" s="211" t="s">
        <v>6</v>
      </c>
      <c r="D143" s="211" t="s">
        <v>153</v>
      </c>
      <c r="E143" s="212" t="s">
        <v>1778</v>
      </c>
      <c r="F143" s="213" t="s">
        <v>1779</v>
      </c>
      <c r="G143" s="214" t="s">
        <v>1717</v>
      </c>
      <c r="H143" s="215" t="n">
        <v>1</v>
      </c>
      <c r="I143" s="216"/>
      <c r="J143" s="217" t="n">
        <f aca="false">ROUND(I143*H143,2)</f>
        <v>0</v>
      </c>
      <c r="K143" s="213"/>
      <c r="L143" s="30"/>
      <c r="M143" s="218"/>
      <c r="N143" s="219" t="s">
        <v>40</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718</v>
      </c>
      <c r="AT143" s="222" t="s">
        <v>153</v>
      </c>
      <c r="AU143" s="222" t="s">
        <v>85</v>
      </c>
      <c r="AY143" s="3" t="s">
        <v>149</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3</v>
      </c>
      <c r="BK143" s="223" t="n">
        <f aca="false">ROUND(I143*H143,2)</f>
        <v>0</v>
      </c>
      <c r="BL143" s="3" t="s">
        <v>1718</v>
      </c>
      <c r="BM143" s="222" t="s">
        <v>1780</v>
      </c>
    </row>
    <row r="144" s="194" customFormat="true" ht="22.5" hidden="false" customHeight="true" outlineLevel="0" collapsed="false">
      <c r="B144" s="195"/>
      <c r="C144" s="196"/>
      <c r="D144" s="197" t="s">
        <v>74</v>
      </c>
      <c r="E144" s="209" t="s">
        <v>1781</v>
      </c>
      <c r="F144" s="209" t="s">
        <v>1782</v>
      </c>
      <c r="G144" s="196"/>
      <c r="H144" s="196"/>
      <c r="I144" s="199"/>
      <c r="J144" s="210" t="n">
        <f aca="false">BK144</f>
        <v>0</v>
      </c>
      <c r="K144" s="196"/>
      <c r="L144" s="201"/>
      <c r="M144" s="202"/>
      <c r="N144" s="203"/>
      <c r="O144" s="203"/>
      <c r="P144" s="204" t="n">
        <f aca="false">SUM(P145:P148)</f>
        <v>0</v>
      </c>
      <c r="Q144" s="203"/>
      <c r="R144" s="204" t="n">
        <f aca="false">SUM(R145:R148)</f>
        <v>0</v>
      </c>
      <c r="S144" s="203"/>
      <c r="T144" s="205" t="n">
        <f aca="false">SUM(T145:T148)</f>
        <v>0</v>
      </c>
      <c r="AR144" s="206" t="s">
        <v>158</v>
      </c>
      <c r="AT144" s="207" t="s">
        <v>74</v>
      </c>
      <c r="AU144" s="207" t="s">
        <v>83</v>
      </c>
      <c r="AY144" s="206" t="s">
        <v>149</v>
      </c>
      <c r="BK144" s="208" t="n">
        <f aca="false">SUM(BK145:BK148)</f>
        <v>0</v>
      </c>
    </row>
    <row r="145" s="31" customFormat="true" ht="24" hidden="false" customHeight="true" outlineLevel="0" collapsed="false">
      <c r="A145" s="24"/>
      <c r="B145" s="25"/>
      <c r="C145" s="211" t="s">
        <v>333</v>
      </c>
      <c r="D145" s="211" t="s">
        <v>153</v>
      </c>
      <c r="E145" s="212" t="s">
        <v>1783</v>
      </c>
      <c r="F145" s="213" t="s">
        <v>1784</v>
      </c>
      <c r="G145" s="214" t="s">
        <v>1717</v>
      </c>
      <c r="H145" s="215" t="n">
        <v>1</v>
      </c>
      <c r="I145" s="216"/>
      <c r="J145" s="217" t="n">
        <f aca="false">ROUND(I145*H145,2)</f>
        <v>0</v>
      </c>
      <c r="K145" s="213"/>
      <c r="L145" s="30"/>
      <c r="M145" s="218"/>
      <c r="N145" s="219" t="s">
        <v>40</v>
      </c>
      <c r="O145" s="74"/>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785</v>
      </c>
      <c r="AT145" s="222" t="s">
        <v>153</v>
      </c>
      <c r="AU145" s="222" t="s">
        <v>85</v>
      </c>
      <c r="AY145" s="3" t="s">
        <v>149</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3</v>
      </c>
      <c r="BK145" s="223" t="n">
        <f aca="false">ROUND(I145*H145,2)</f>
        <v>0</v>
      </c>
      <c r="BL145" s="3" t="s">
        <v>1785</v>
      </c>
      <c r="BM145" s="222" t="s">
        <v>1786</v>
      </c>
    </row>
    <row r="146" s="31" customFormat="true" ht="37.5" hidden="false" customHeight="true" outlineLevel="0" collapsed="false">
      <c r="A146" s="24"/>
      <c r="B146" s="25"/>
      <c r="C146" s="211" t="s">
        <v>338</v>
      </c>
      <c r="D146" s="211" t="s">
        <v>153</v>
      </c>
      <c r="E146" s="212" t="s">
        <v>1787</v>
      </c>
      <c r="F146" s="213" t="s">
        <v>1788</v>
      </c>
      <c r="G146" s="214" t="s">
        <v>1717</v>
      </c>
      <c r="H146" s="215" t="n">
        <v>1</v>
      </c>
      <c r="I146" s="216"/>
      <c r="J146" s="217" t="n">
        <f aca="false">ROUND(I146*H146,2)</f>
        <v>0</v>
      </c>
      <c r="K146" s="213"/>
      <c r="L146" s="30"/>
      <c r="M146" s="218"/>
      <c r="N146" s="219" t="s">
        <v>40</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785</v>
      </c>
      <c r="AT146" s="222" t="s">
        <v>153</v>
      </c>
      <c r="AU146" s="222" t="s">
        <v>85</v>
      </c>
      <c r="AY146" s="3" t="s">
        <v>149</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3</v>
      </c>
      <c r="BK146" s="223" t="n">
        <f aca="false">ROUND(I146*H146,2)</f>
        <v>0</v>
      </c>
      <c r="BL146" s="3" t="s">
        <v>1785</v>
      </c>
      <c r="BM146" s="222" t="s">
        <v>1789</v>
      </c>
    </row>
    <row r="147" s="31" customFormat="true" ht="16.5" hidden="false" customHeight="true" outlineLevel="0" collapsed="false">
      <c r="A147" s="24"/>
      <c r="B147" s="25"/>
      <c r="C147" s="211" t="s">
        <v>347</v>
      </c>
      <c r="D147" s="211" t="s">
        <v>153</v>
      </c>
      <c r="E147" s="212" t="s">
        <v>1790</v>
      </c>
      <c r="F147" s="213" t="s">
        <v>1791</v>
      </c>
      <c r="G147" s="214" t="s">
        <v>1717</v>
      </c>
      <c r="H147" s="215" t="n">
        <v>1</v>
      </c>
      <c r="I147" s="216"/>
      <c r="J147" s="217" t="n">
        <f aca="false">ROUND(I147*H147,2)</f>
        <v>0</v>
      </c>
      <c r="K147" s="213"/>
      <c r="L147" s="30"/>
      <c r="M147" s="218"/>
      <c r="N147" s="219" t="s">
        <v>40</v>
      </c>
      <c r="O147" s="74"/>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785</v>
      </c>
      <c r="AT147" s="222" t="s">
        <v>153</v>
      </c>
      <c r="AU147" s="222" t="s">
        <v>85</v>
      </c>
      <c r="AY147" s="3" t="s">
        <v>149</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83</v>
      </c>
      <c r="BK147" s="223" t="n">
        <f aca="false">ROUND(I147*H147,2)</f>
        <v>0</v>
      </c>
      <c r="BL147" s="3" t="s">
        <v>1785</v>
      </c>
      <c r="BM147" s="222" t="s">
        <v>1792</v>
      </c>
    </row>
    <row r="148" s="31" customFormat="true" ht="21.75" hidden="false" customHeight="true" outlineLevel="0" collapsed="false">
      <c r="A148" s="24"/>
      <c r="B148" s="25"/>
      <c r="C148" s="211" t="s">
        <v>352</v>
      </c>
      <c r="D148" s="211" t="s">
        <v>153</v>
      </c>
      <c r="E148" s="212" t="s">
        <v>1793</v>
      </c>
      <c r="F148" s="213" t="s">
        <v>1794</v>
      </c>
      <c r="G148" s="214" t="s">
        <v>1717</v>
      </c>
      <c r="H148" s="215" t="n">
        <v>1</v>
      </c>
      <c r="I148" s="216"/>
      <c r="J148" s="217" t="n">
        <f aca="false">ROUND(I148*H148,2)</f>
        <v>0</v>
      </c>
      <c r="K148" s="213"/>
      <c r="L148" s="30"/>
      <c r="M148" s="282"/>
      <c r="N148" s="283" t="s">
        <v>40</v>
      </c>
      <c r="O148" s="284"/>
      <c r="P148" s="285" t="n">
        <f aca="false">O148*H148</f>
        <v>0</v>
      </c>
      <c r="Q148" s="285" t="n">
        <v>0</v>
      </c>
      <c r="R148" s="285" t="n">
        <f aca="false">Q148*H148</f>
        <v>0</v>
      </c>
      <c r="S148" s="285" t="n">
        <v>0</v>
      </c>
      <c r="T148" s="286" t="n">
        <f aca="false">S148*H148</f>
        <v>0</v>
      </c>
      <c r="U148" s="24"/>
      <c r="V148" s="24"/>
      <c r="W148" s="24"/>
      <c r="X148" s="24"/>
      <c r="Y148" s="24"/>
      <c r="Z148" s="24"/>
      <c r="AA148" s="24"/>
      <c r="AB148" s="24"/>
      <c r="AC148" s="24"/>
      <c r="AD148" s="24"/>
      <c r="AE148" s="24"/>
      <c r="AR148" s="222" t="s">
        <v>1785</v>
      </c>
      <c r="AT148" s="222" t="s">
        <v>153</v>
      </c>
      <c r="AU148" s="222" t="s">
        <v>85</v>
      </c>
      <c r="AY148" s="3" t="s">
        <v>149</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3</v>
      </c>
      <c r="BK148" s="223" t="n">
        <f aca="false">ROUND(I148*H148,2)</f>
        <v>0</v>
      </c>
      <c r="BL148" s="3" t="s">
        <v>1785</v>
      </c>
      <c r="BM148" s="222" t="s">
        <v>1795</v>
      </c>
    </row>
    <row r="149" s="31" customFormat="true" ht="6.75" hidden="false" customHeight="true" outlineLevel="0" collapsed="false">
      <c r="A149" s="24"/>
      <c r="B149" s="52"/>
      <c r="C149" s="53"/>
      <c r="D149" s="53"/>
      <c r="E149" s="53"/>
      <c r="F149" s="53"/>
      <c r="G149" s="53"/>
      <c r="H149" s="53"/>
      <c r="I149" s="53"/>
      <c r="J149" s="53"/>
      <c r="K149" s="53"/>
      <c r="L149" s="30"/>
      <c r="M149" s="24"/>
      <c r="O149" s="24"/>
      <c r="P149" s="24"/>
      <c r="Q149" s="24"/>
      <c r="R149" s="24"/>
      <c r="S149" s="24"/>
      <c r="T149" s="24"/>
      <c r="U149" s="24"/>
      <c r="V149" s="24"/>
      <c r="W149" s="24"/>
      <c r="X149" s="24"/>
      <c r="Y149" s="24"/>
      <c r="Z149" s="24"/>
      <c r="AA149" s="24"/>
      <c r="AB149" s="24"/>
      <c r="AC149" s="24"/>
      <c r="AD149" s="24"/>
      <c r="AE149" s="24"/>
    </row>
  </sheetData>
  <sheetProtection algorithmName="SHA-512" hashValue="3pjXBgl51B2h1kAQlr2PvsjWngKlBVQ+hdrka7PXyu62ac3nP/+K3PJa9H4eGQPz89arDqKrjbl50C7A8ybRJA==" saltValue="ylokO06x98l1s0K/DqEZr0FKNvMrXyHgEJ42l1Idny9n73o6G5q7zUcjr279Z1k3jvPbr7h449iRIhjWjEqX4A==" spinCount="100000" sheet="true" objects="true" scenarios="true" formatColumns="false" formatRows="false" autoFilter="false"/>
  <autoFilter ref="C118:K148"/>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0T18:44:11Z</dcterms:created>
  <dc:creator>Josef Nentwich, CR Project</dc:creator>
  <dc:description/>
  <dc:language>en-US</dc:language>
  <cp:lastModifiedBy>Josef Nentwich, CR Project</cp:lastModifiedBy>
  <cp:lastPrinted>2022-06-20T18:48:05Z</cp:lastPrinted>
  <dcterms:modified xsi:type="dcterms:W3CDTF">2022-06-20T18:4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