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7.01.A1 Pol" sheetId="4" state="visible" r:id="rId5"/>
    <sheet name="02 2027.02.A0 Pol" sheetId="5" state="visible" r:id="rId6"/>
    <sheet name="03 2027.03.A0 Pol" sheetId="6" state="visible" r:id="rId7"/>
    <sheet name="03 2027.03.B0 Pol" sheetId="7" state="visible" r:id="rId8"/>
    <sheet name="04 2027.04.A0 Pol" sheetId="8" state="visible" r:id="rId9"/>
    <sheet name="05 2027.05.A0 Pol" sheetId="9" state="visible" r:id="rId10"/>
    <sheet name="06 2027.06.A0 Pol" sheetId="10" state="visible" r:id="rId11"/>
    <sheet name="07 2027.07.A0 Pol" sheetId="11" state="visible" r:id="rId12"/>
  </sheets>
  <externalReferences>
    <externalReference r:id="rId13"/>
  </externalReferences>
  <definedNames>
    <definedName function="false" hidden="false" localSheetId="3" name="_xlnm.Print_Area" vbProcedure="false">'01 2027.01.A1 Pol'!$A$1:$X$470</definedName>
    <definedName function="false" hidden="false" localSheetId="3" name="_xlnm.Print_Titles" vbProcedure="false">'01 2027.01.A1 Pol'!$1:$7</definedName>
    <definedName function="false" hidden="false" localSheetId="4" name="_xlnm.Print_Area" vbProcedure="false">'02 2027.02.A0 Pol'!$A$1:$X$450</definedName>
    <definedName function="false" hidden="false" localSheetId="4" name="_xlnm.Print_Titles" vbProcedure="false">'02 2027.02.A0 Pol'!$1:$7</definedName>
    <definedName function="false" hidden="false" localSheetId="5" name="_xlnm.Print_Area" vbProcedure="false">'03 2027.03.A0 Pol'!$A$1:$X$221</definedName>
    <definedName function="false" hidden="false" localSheetId="5" name="_xlnm.Print_Titles" vbProcedure="false">'03 2027.03.A0 Pol'!$1:$7</definedName>
    <definedName function="false" hidden="false" localSheetId="6" name="_xlnm.Print_Area" vbProcedure="false">'03 2027.03.B0 Pol'!$A$1:$X$186</definedName>
    <definedName function="false" hidden="false" localSheetId="6" name="_xlnm.Print_Titles" vbProcedure="false">'03 2027.03.B0 Pol'!$1:$7</definedName>
    <definedName function="false" hidden="false" localSheetId="7" name="_xlnm.Print_Area" vbProcedure="false">'04 2027.04.A0 Pol'!$A$1:$X$209</definedName>
    <definedName function="false" hidden="false" localSheetId="7" name="_xlnm.Print_Titles" vbProcedure="false">'04 2027.04.A0 Pol'!$1:$7</definedName>
    <definedName function="false" hidden="false" localSheetId="8" name="_xlnm.Print_Area" vbProcedure="false">'05 2027.05.A0 Pol'!$A$1:$X$28</definedName>
    <definedName function="false" hidden="false" localSheetId="8" name="_xlnm.Print_Titles" vbProcedure="false">'05 2027.05.A0 Pol'!$1:$7</definedName>
    <definedName function="false" hidden="false" localSheetId="9" name="_xlnm.Print_Area" vbProcedure="false">'06 2027.06.A0 Pol'!$A$1:$X$62</definedName>
    <definedName function="false" hidden="false" localSheetId="9" name="_xlnm.Print_Titles" vbProcedure="false">'06 2027.06.A0 Pol'!$1:$7</definedName>
    <definedName function="false" hidden="false" localSheetId="10" name="_xlnm.Print_Area" vbProcedure="false">'07 2027.07.A0 Pol'!$A$1:$X$211</definedName>
    <definedName function="false" hidden="false" localSheetId="10" name="_xlnm.Print_Titles" vbProcedure="false">'07 2027.07.A0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5" uniqueCount="11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7</t>
  </si>
  <si>
    <t xml:space="preserve">Rekonstrukce sportovního areálu SZeŠ a SOŠ Poděbrady</t>
  </si>
  <si>
    <t xml:space="preserve">Zadavatel</t>
  </si>
  <si>
    <t xml:space="preserve">Střední zemědělská škola a Střední odborná škola Poděbrady, příspěvková organizace</t>
  </si>
  <si>
    <t xml:space="preserve">IČO:</t>
  </si>
  <si>
    <t xml:space="preserve">49535013</t>
  </si>
  <si>
    <t xml:space="preserve">Boučkova 355/49</t>
  </si>
  <si>
    <t xml:space="preserve">DIČ:</t>
  </si>
  <si>
    <t xml:space="preserve">CZ49535013</t>
  </si>
  <si>
    <t xml:space="preserve">29001</t>
  </si>
  <si>
    <t xml:space="preserve">Poděbrady-Poděbrady II</t>
  </si>
  <si>
    <t xml:space="preserve">Projektant:</t>
  </si>
  <si>
    <t xml:space="preserve">Ing.arch. Kabelík Zbyněk</t>
  </si>
  <si>
    <t xml:space="preserve">11203714</t>
  </si>
  <si>
    <t xml:space="preserve">Na Cihlářce 1964/13</t>
  </si>
  <si>
    <t xml:space="preserve">CZ5903170295</t>
  </si>
  <si>
    <t xml:space="preserve">15000</t>
  </si>
  <si>
    <t xml:space="preserve">Praha-Smích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Atletická dráha</t>
  </si>
  <si>
    <t xml:space="preserve">2027.01.A1</t>
  </si>
  <si>
    <t xml:space="preserve">Atletická dráha s doskočištěm pro skok daleký</t>
  </si>
  <si>
    <t xml:space="preserve">02</t>
  </si>
  <si>
    <t xml:space="preserve">Víceúčelové hřiště</t>
  </si>
  <si>
    <t xml:space="preserve">2027.02.A0</t>
  </si>
  <si>
    <t xml:space="preserve">03</t>
  </si>
  <si>
    <t xml:space="preserve">Dopravní hřiště</t>
  </si>
  <si>
    <t xml:space="preserve">2027.03.A0</t>
  </si>
  <si>
    <t xml:space="preserve">2027.03.B0</t>
  </si>
  <si>
    <t xml:space="preserve">Dopravní hřiště - vsakování</t>
  </si>
  <si>
    <t xml:space="preserve">04</t>
  </si>
  <si>
    <t xml:space="preserve">Vrhačský sektor</t>
  </si>
  <si>
    <t xml:space="preserve">2027.04.A0</t>
  </si>
  <si>
    <t xml:space="preserve">05</t>
  </si>
  <si>
    <t xml:space="preserve">Sportovní prvky</t>
  </si>
  <si>
    <t xml:space="preserve">2027.05.A0</t>
  </si>
  <si>
    <t xml:space="preserve">06</t>
  </si>
  <si>
    <t xml:space="preserve">Oplocení pozemku</t>
  </si>
  <si>
    <t xml:space="preserve">2027.06.A0</t>
  </si>
  <si>
    <t xml:space="preserve">07</t>
  </si>
  <si>
    <t xml:space="preserve">Vodovod</t>
  </si>
  <si>
    <t xml:space="preserve">2027.07.A0</t>
  </si>
  <si>
    <t xml:space="preserve">Celkem za stavbu</t>
  </si>
  <si>
    <t xml:space="preserve">#POPS</t>
  </si>
  <si>
    <t xml:space="preserve">Popis stavby: 2027 - Rekonstrukce sportovního areálu SZeŠ a SOŠ Poděbrady</t>
  </si>
  <si>
    <t xml:space="preserve">Poznámka ke kovovým konstrukcím:</t>
  </si>
  <si>
    <t xml:space="preserve">dílenská dokumentace, která není součástí projektové dokumentace, je zahrnuta v ceně např. ocelové konstrukce jako součást výrobk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46</t>
  </si>
  <si>
    <t xml:space="preserve">Zpevněné plochy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7</t>
  </si>
  <si>
    <t xml:space="preserve">Vybavení hřišť, tělocvičen</t>
  </si>
  <si>
    <t xml:space="preserve">Vybavení sportovišť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201202R00</t>
  </si>
  <si>
    <t xml:space="preserve">Odřezání nebo odsekání pařezů v úrovni terénu o průměru přes 300 do 500 mm</t>
  </si>
  <si>
    <t xml:space="preserve">kus</t>
  </si>
  <si>
    <t xml:space="preserve">800-1</t>
  </si>
  <si>
    <t xml:space="preserve">RTS 21/ I</t>
  </si>
  <si>
    <t xml:space="preserve">RTS 20/ II</t>
  </si>
  <si>
    <t xml:space="preserve">Práce</t>
  </si>
  <si>
    <t xml:space="preserve">POL1_</t>
  </si>
  <si>
    <t xml:space="preserve">s vykopávkou potřebného pracovního prostoru a s jeho zahrnutím výkopkem, s odklizením vytěžené dřevní hmoty na vzdálenost do 50 m na hromady nebo s naložením na dopravní prostředek pro všechny sklony území,</t>
  </si>
  <si>
    <t xml:space="preserve">SPI</t>
  </si>
  <si>
    <t xml:space="preserve">SPU</t>
  </si>
  <si>
    <t xml:space="preserve">113109310R00</t>
  </si>
  <si>
    <t xml:space="preserve">Odstranění podkladů nebo krytů z betonu prostého, v ploše jednotlivě do 50 m2, tloušťka vrstvy 100 mm</t>
  </si>
  <si>
    <t xml:space="preserve">m2</t>
  </si>
  <si>
    <t xml:space="preserve">822-1</t>
  </si>
  <si>
    <t xml:space="preserve">základy zrušené stavby : (10,098-0,2*2)*(3,339-0,2*2)</t>
  </si>
  <si>
    <t xml:space="preserve">VV</t>
  </si>
  <si>
    <t xml:space="preserve">113109320R00</t>
  </si>
  <si>
    <t xml:space="preserve">Odstranění podkladů nebo krytů z betonu prostého, v ploše jednotlivě do 50 m2, tloušťka vrstvy 200 mm</t>
  </si>
  <si>
    <t xml:space="preserve">betonová plocha u zbouraného objektu : 10,09</t>
  </si>
  <si>
    <t xml:space="preserve">113204111R00</t>
  </si>
  <si>
    <t xml:space="preserve">Vytrhání obrub záhonových</t>
  </si>
  <si>
    <t xml:space="preserve">m</t>
  </si>
  <si>
    <t xml:space="preserve">s vybouráním lože, s přemístěním hmot na skládku na vzdálenost do 3 m nebo naložením na dopravní prostředek</t>
  </si>
  <si>
    <t xml:space="preserve">dle podkladů uvedených projektantem : 412,1</t>
  </si>
  <si>
    <t xml:space="preserve">122101101R00</t>
  </si>
  <si>
    <t xml:space="preserve">Odkopávky a  prokopávky nezapažené v horninách 1 a 2
 do 100 m3</t>
  </si>
  <si>
    <t xml:space="preserve">m3</t>
  </si>
  <si>
    <t xml:space="preserve">s přehozením výkopku na vzdálenost do 3 m nebo s naložením na dopravní prostředek,</t>
  </si>
  <si>
    <t xml:space="preserve">výkres č. D.01 - plocha změřená v projektovém programu : </t>
  </si>
  <si>
    <t xml:space="preserve"> doskočiště - výplň písková : 15,37*0,3</t>
  </si>
  <si>
    <t xml:space="preserve">122202202R00</t>
  </si>
  <si>
    <t xml:space="preserve">Odkopávky a prokopávky pro silnice v hornině 3 přes 100 do 1 000 m3</t>
  </si>
  <si>
    <t xml:space="preserve">s přemístěním výkopku v příčných profilech na vzdálenost do 15 m nebo s naložením na dopravní prostředek.</t>
  </si>
  <si>
    <t xml:space="preserve">dle údaje o ploše na výkresu přípravy území, demolice č. D.01 : 1061,31*(0,1+0,15)*0,5</t>
  </si>
  <si>
    <t xml:space="preserve">130901121RT1</t>
  </si>
  <si>
    <t xml:space="preserve">Bourání konstrukcí v hloubených vykopávkách z betonu, prostého, pneumatickým kladivem</t>
  </si>
  <si>
    <t xml:space="preserve">s přemístěním suti na hromady na vzdálenost do 20 m nebo s uložením na dopravní prostředek,</t>
  </si>
  <si>
    <t xml:space="preserve">základy zrušené stavby : (10,098+3,339-0,2*2)*2*0,2*0,8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základy zrušené stavby : (10,098+3,339-0,2*2)*2*0,2*0,65</t>
  </si>
  <si>
    <t xml:space="preserve">betonová plocha u zbouraného objektu : 10,09*0,05</t>
  </si>
  <si>
    <t xml:space="preserve">162701105R00</t>
  </si>
  <si>
    <t xml:space="preserve">Vodorovné přemístění výkopku z horniny 1 až 4, na vzdálenost přes 9 000  do 10 000 m</t>
  </si>
  <si>
    <t xml:space="preserve">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za dlaších 10 km, celkem do 20 km : </t>
  </si>
  <si>
    <t xml:space="preserve">dle údaje o ploše na výkresu přípravy území, demolice č. D.01 : 1061,31*(0,1+0,15)*0,5*10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POP</t>
  </si>
  <si>
    <t xml:space="preserve">171206111R00</t>
  </si>
  <si>
    <t xml:space="preserve">Uložení zemin do předepsaných tvarů uložení zemin schopných zúrodnění do násypů předepsaných tvarů s urovnáním</t>
  </si>
  <si>
    <t xml:space="preserve">823-2</t>
  </si>
  <si>
    <t xml:space="preserve">POL1_1</t>
  </si>
  <si>
    <t xml:space="preserve">schopných zúrodnění nebo zemin výsypek do násypů</t>
  </si>
  <si>
    <t xml:space="preserve">písek do doskočiště</t>
  </si>
  <si>
    <t xml:space="preserve">výplň doskočiště : 8*0,77*0,42+8*(3-0,77)*(0,25+0,42)*0,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ředpokládáno použití materiálu z odstraněných vrstev ostatních objektů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atletická dráha celý ovál včetně travnatého hřiště : 38,4*(22+3,75*2)+3,1415*(11+3,75)*(11+3,75)</t>
  </si>
  <si>
    <t xml:space="preserve">odpočet plochy travnatého hřiště včetně obrubníku na vnitřní dráze : -38,4*(22-0,05*2)-3,1415*(11-0,05)*(11-0,05)</t>
  </si>
  <si>
    <t xml:space="preserve">odpočet rovinky - 3 dráhy : -38,4*3,75-7*3,75*0,5*2</t>
  </si>
  <si>
    <t xml:space="preserve">plocha atletické rovinky : 64,538*5</t>
  </si>
  <si>
    <t xml:space="preserve">plocha rozběžiště pro skok daleký : 43,462*2,5</t>
  </si>
  <si>
    <t xml:space="preserve">199000002R00</t>
  </si>
  <si>
    <t xml:space="preserve">Poplatky za skládku horniny 1- 4, skupina 17 05 04 z Katalogu odpadů</t>
  </si>
  <si>
    <t xml:space="preserve">58331331R</t>
  </si>
  <si>
    <t xml:space="preserve">Kamenivo těžené drobné, frakce  0-2  třída C</t>
  </si>
  <si>
    <t xml:space="preserve">T</t>
  </si>
  <si>
    <t xml:space="preserve">SPCM</t>
  </si>
  <si>
    <t xml:space="preserve">Kalkul</t>
  </si>
  <si>
    <t xml:space="preserve">Specifikace</t>
  </si>
  <si>
    <t xml:space="preserve">POL3_1</t>
  </si>
  <si>
    <t xml:space="preserve">výplň doskočiště skoku dalekého z praného písku</t>
  </si>
  <si>
    <t xml:space="preserve">výplň doskočiště : (8*0,77*0,42+8*(3-0,77)*(0,25+0,42)*0,5)*1,9</t>
  </si>
  <si>
    <t xml:space="preserve">přípočet na sednutí 2% : 16,27084*2/100</t>
  </si>
  <si>
    <t xml:space="preserve">998222011R00</t>
  </si>
  <si>
    <t xml:space="preserve">Přesun hmot pozemních komunikací, kryt z kameniva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162606112R00</t>
  </si>
  <si>
    <t xml:space="preserve">Vodorovné přemístění výkopku zemina pro zúrodnění, vzdálenost přes 4000 do 5000,  </t>
  </si>
  <si>
    <t xml:space="preserve">bez naložení, avšak se složením zemin schopných zúrodnění, kamenouhelných hlušin a výsypkových materiálů, příplatek za každých dalších i započatých 1000 m,</t>
  </si>
  <si>
    <t xml:space="preserve">Včetně: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základy zrušené stavby : 33,56*0,15</t>
  </si>
  <si>
    <t xml:space="preserve">betonová plocha u zbouraného objektu : 10,09*0,15</t>
  </si>
  <si>
    <t xml:space="preserve">plocha travnatého hřiště : (38,4*22+3,1415*11*11)*0,1</t>
  </si>
  <si>
    <t xml:space="preserve">přípočet na zhutnění při válcování 3% : 122,49215*3/100</t>
  </si>
  <si>
    <t xml:space="preserve">plochy mimo hřiště : </t>
  </si>
  <si>
    <t xml:space="preserve">rozprostření ornice po obvodu hřiště ve spádu tl. 0 - 200 mm, průměrná tl. 100 mm : (38,4*1+(3,1415*(11+3,75+0,05+1)*(11+3,75+0,05+1)-3,1415*(11+3,75+0,05)*(11+3,75+0,05))*80/100)*0,1</t>
  </si>
  <si>
    <t xml:space="preserve">plocha původní dráhy a doskočiště : (43,462*2,428+15,37)*0,1</t>
  </si>
  <si>
    <t xml:space="preserve">plocha okolo doskočiště : ((8+1)*(3+1*2)-(8+0,05)*(3+0,05*2))*0,1</t>
  </si>
  <si>
    <t xml:space="preserve">162706119R00</t>
  </si>
  <si>
    <t xml:space="preserve">Vodorovné přemístění výkopku zemina pro zúrodnění,  , příplatek k ceně za každých dalších i započatývh 1000 m</t>
  </si>
  <si>
    <t xml:space="preserve">za dalších 15 km, celkem do 20 km. Účtována bude skutečná vzdálenost dovozu ze zvolené deponie ornice.</t>
  </si>
  <si>
    <t xml:space="preserve">za dalších 15 km, celkem do 20 km : </t>
  </si>
  <si>
    <t xml:space="preserve">základy zrušené stavby : 33,56*0,15*15</t>
  </si>
  <si>
    <t xml:space="preserve">betonová plocha u zbouraného objektu : 10,09*0,15*15</t>
  </si>
  <si>
    <t xml:space="preserve">plocha travnatého hřiště : (38,4*22+3,1415*11*11)*0,1*15</t>
  </si>
  <si>
    <t xml:space="preserve">přípočet na zhutnění při válcování 3% : 122,49215*3/100*15</t>
  </si>
  <si>
    <t xml:space="preserve">rozprostření ornice po obvodu hřiště ve spádu tl. 0 - 200 mm, průměrná tl. 100 mm : (38,4*1+(3,1415*(11+3,75+0,05+1)*(11+3,75+0,05+1)-3,1415*(11+3,75+0,05)*(11+3,75+0,05))*80/100)*0,1*15</t>
  </si>
  <si>
    <t xml:space="preserve">plocha původní dráhy a doskočiště : (43,462*2,428+15,37)*0,1*15</t>
  </si>
  <si>
    <t xml:space="preserve">plocha okolo doskočiště : ((8+1)*(3+1*2)-(8+0,05)*(3+0,05*2))*0,1*15</t>
  </si>
  <si>
    <t xml:space="preserve">167103101R00</t>
  </si>
  <si>
    <t xml:space="preserve">Nakládání výkopku zemina schopná zúrodnění</t>
  </si>
  <si>
    <t xml:space="preserve">neulehlého z hromad</t>
  </si>
  <si>
    <t xml:space="preserve">180404111R00</t>
  </si>
  <si>
    <t xml:space="preserve">Založení hřišťového trávníku výsevem výsevem na ornici</t>
  </si>
  <si>
    <t xml:space="preserve">823-1</t>
  </si>
  <si>
    <t xml:space="preserve">s vyprofilováním, s přihnojením organickým hnojivem, naložením a odvozem shrabků a pokosené trávy na vzdálenost do 10 km a s jejich složením,</t>
  </si>
  <si>
    <t xml:space="preserve">Včetně pletí, válení a zalévání, pokosení a na ošetření trávníku do 2 měsíců po provedení výsevu.</t>
  </si>
  <si>
    <t xml:space="preserve">S naložením a odvozem shrabků a pokosené trávy do vzdálenosti 10 km.</t>
  </si>
  <si>
    <t xml:space="preserve">základy zrušené stavby : 33,56</t>
  </si>
  <si>
    <t xml:space="preserve">plochy dotčené při bourání : 20</t>
  </si>
  <si>
    <t xml:space="preserve">plochy mimo hřiště s ornicí : </t>
  </si>
  <si>
    <t xml:space="preserve">rozprostření ornice po obvodu hřiště ve spádu tl. 0 - 200 mm, průměrná tl. 100 mm : 38,4*1+(3,1415*(11+3,75+0,05+1)*(11+3,75+0,05+1)-3,1415*(11+3,75+0,05)*(11+3,75+0,05))*80/100</t>
  </si>
  <si>
    <t xml:space="preserve">plocha původní dráhy a doskočiště : 43,462*2,428+15,37</t>
  </si>
  <si>
    <t xml:space="preserve">plocha okolo doskočiště : (8+1)*(3+1*2)-(8+0,05)*(3+0,05*2)</t>
  </si>
  <si>
    <t xml:space="preserve">plochy dotčené výstavbou po vnějších obvodech drah - rozrušené, nakopané : </t>
  </si>
  <si>
    <t xml:space="preserve">plocha po obvodu hřiště - oválu s rovinkou : (38,4*1+(3,1415*(11+3,75+0,05+1)*(11+3,75+0,05+1)-3,1415*(11+3,75+0,05)*(11+3,75+0,05))*80/100)*1,5</t>
  </si>
  <si>
    <t xml:space="preserve">plocha podlél rovinky s rozběžištěm : (5+5+1*2+108)*1</t>
  </si>
  <si>
    <t xml:space="preserve">okolo doskočistě : (8+1+1)*(3+1*2+1*2)-(8+1)*(3+1*2)</t>
  </si>
  <si>
    <t xml:space="preserve">180404112R00</t>
  </si>
  <si>
    <t xml:space="preserve">Založení hřišťového trávníku výsevem výsevem na substrát</t>
  </si>
  <si>
    <t xml:space="preserve">plocha travnatého hřiště : 38,4*22+3,1415*11*11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plochy hřiště : </t>
  </si>
  <si>
    <t xml:space="preserve">ornice tl. 100 mm : </t>
  </si>
  <si>
    <t xml:space="preserve">substrát tl. 30 mm : </t>
  </si>
  <si>
    <t xml:space="preserve">183403111R00</t>
  </si>
  <si>
    <t xml:space="preserve">Obdělávání půdy nakopáním přes 50 do 100 mm, v rovině nebo na svahu 1:5</t>
  </si>
  <si>
    <t xml:space="preserve">plochy dotčené výstavbou po vnějších obvodech drah : </t>
  </si>
  <si>
    <t xml:space="preserve">183403153R00</t>
  </si>
  <si>
    <t xml:space="preserve">Obdělávání půdy hrabáním, v rovině nebo na svahu 1:5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základy zrušené stavby : 33,56*0,02/1000</t>
  </si>
  <si>
    <t xml:space="preserve">betonová plocha u zbouraného objektu : 10,09*0,02/1000</t>
  </si>
  <si>
    <t xml:space="preserve">plochy dotčené při bourání : 20*0,02/1000</t>
  </si>
  <si>
    <t xml:space="preserve">plocha travnatého hřiště : (38,4*22+3,1415*11*11)*0,02/1000</t>
  </si>
  <si>
    <t xml:space="preserve">rozprostření ornice po obvodu hřiště ve spádu tl. 0 - 200 mm, průměrná tl. 100 mm : 38,4*1*0,02/1000+(3,1415*(11+3,75+0,05+1)*(11+3,75+0,05+1)-3,1415*(11+3,75+0,05)*(11+3,75+0,05))*80/100*0,02/1000</t>
  </si>
  <si>
    <t xml:space="preserve">plocha původní dráhy a doskočiště : (43,462*2,428+15,37)*0,02/1000</t>
  </si>
  <si>
    <t xml:space="preserve">plocha okolo doskočiště : ((8+1)*(3+1*2)-(8+0,05)*(3+0,05*2))*0,02/1000</t>
  </si>
  <si>
    <t xml:space="preserve">plocha po obvodu hřiště - oválu s rovinkou : (38,4*1+(3,1415*(11+3,75+0,05+1)*(11+3,75+0,05+1)-3,1415*(11+3,75+0,05)*(11+3,75+0,05))*80/100)*1,5*0,02/1000</t>
  </si>
  <si>
    <t xml:space="preserve">plocha podlél rovinky s rozběžištěm : (5+5+1*2+108)*1*0,02/1000</t>
  </si>
  <si>
    <t xml:space="preserve">okolo doskočistě : ((8+1+1)*(3+1*2+1*2)-(8+1)*(3+1*2))*0,02/1000</t>
  </si>
  <si>
    <t xml:space="preserve">00572440R</t>
  </si>
  <si>
    <t xml:space="preserve">směs travní hřištní, pro vysokou zátěž</t>
  </si>
  <si>
    <t xml:space="preserve">kg</t>
  </si>
  <si>
    <t xml:space="preserve">POL3_</t>
  </si>
  <si>
    <t xml:space="preserve">základy zrušené stavby : 33,56*40/1000</t>
  </si>
  <si>
    <t xml:space="preserve">betonová plocha u zbouraného objektu : 10,09*40/1000</t>
  </si>
  <si>
    <t xml:space="preserve">plochy dotčené při bourání : 20*40/1000</t>
  </si>
  <si>
    <t xml:space="preserve">Mezisoučet</t>
  </si>
  <si>
    <t xml:space="preserve">ztratné 5% : 2,546*5/100</t>
  </si>
  <si>
    <t xml:space="preserve">plocha travnatého hřiště : (38,4*22+3,1415*11*11)*40/1000</t>
  </si>
  <si>
    <t xml:space="preserve">rozprostření ornice po obvodu hřiště ve spádu tl. 0 - 200 mm, průměrná tl. 100 mm : 38,4*1*40/1000+(3,1415*(11+3,75+0,05+1)*(11+3,75+0,05+1)-3,1415*(11+3,75+0,05)*(11+3,75+0,05))*80/100*40/1000</t>
  </si>
  <si>
    <t xml:space="preserve">plocha původní dráhy a doskočiště : (43,462*2,428+15,37)*40/1000</t>
  </si>
  <si>
    <t xml:space="preserve">plocha okolo doskočiště : ((8+1)*(3+1*2)-(8+0,05)*(3+0,05*2))*40/1000</t>
  </si>
  <si>
    <t xml:space="preserve">plocha po obvodu hřiště - oválu s rovinkou : (38,4*1+(3,1415*(11+3,75+0,05+1)*(11+3,75+0,05+1)-3,1415*(11+3,75+0,05)*(11+3,75+0,05))*80/100)*1,5*40/1000</t>
  </si>
  <si>
    <t xml:space="preserve">plocha podlél rovinky s rozběžištěm : (5+5+1*2+108)*1*40/1000</t>
  </si>
  <si>
    <t xml:space="preserve">okolo doskočistě : ((8+1+1)*(3+1*2+1*2)-(8+1)*(3+1*2))*40/1000</t>
  </si>
  <si>
    <t xml:space="preserve">ztratné 5% : 71,96488*5/100</t>
  </si>
  <si>
    <t xml:space="preserve">10364200R</t>
  </si>
  <si>
    <t xml:space="preserve">ornice pro pozemkové úpravy</t>
  </si>
  <si>
    <t xml:space="preserve">10371501T</t>
  </si>
  <si>
    <t xml:space="preserve">Substrát zahradnický pod trávník B  VL</t>
  </si>
  <si>
    <t xml:space="preserve">Vlastní</t>
  </si>
  <si>
    <t xml:space="preserve">20/I</t>
  </si>
  <si>
    <t xml:space="preserve">plocha travnatého hřiště : (38,4*22+3,1415*11*11)*0,03</t>
  </si>
  <si>
    <t xml:space="preserve">přípočet na zhutnění při válcování 3% : 36,74764*3/100</t>
  </si>
  <si>
    <t xml:space="preserve">25191158R</t>
  </si>
  <si>
    <t xml:space="preserve">hnojivo dusíkaté</t>
  </si>
  <si>
    <t xml:space="preserve">Kg</t>
  </si>
  <si>
    <t xml:space="preserve">zde uvažováno 0,02 kg/m2</t>
  </si>
  <si>
    <t xml:space="preserve">AGRO Trávníkové hnojivo je určeno pro základní hnojení travnatých ploch na začátku i během vegetace. Bezchloridové hnojivo má rychlý účinek, obsahuje hořčík pro sytě zelenou barvu trávníku a síru nezbytnou pro růst a zdravý vzhled trávníku.</t>
  </si>
  <si>
    <t xml:space="preserve">Kombinované travní hnojivo je ve formě granulované.</t>
  </si>
  <si>
    <t xml:space="preserve">složení: dusík – fosfor – draslík (20-8-8) + 3 % hořčíku + 4 % síry.</t>
  </si>
  <si>
    <t xml:space="preserve">10 kg hnojiva vystačí cca na 500 - 830 m2 dle typu rostliny</t>
  </si>
  <si>
    <t xml:space="preserve">základy zrušené stavby : 33,56*0,02</t>
  </si>
  <si>
    <t xml:space="preserve">betonová plocha u zbouraného objektu : 10,09*0,02</t>
  </si>
  <si>
    <t xml:space="preserve">plochy dotčené při bourání : 20*0,02</t>
  </si>
  <si>
    <t xml:space="preserve">plocha travnatého hřiště : (38,4*22+3,1415*11*11)*0,02</t>
  </si>
  <si>
    <t xml:space="preserve">rozprostření ornice po obvodu hřiště ve spádu tl. 0 - 200 mm, průměrná tl. 100 mm : 38,4*1*0,02+(3,1415*(11+3,75+0,05+1)*(11+3,75+0,05+1)-3,1415*(11+3,75+0,05)*(11+3,75+0,05))*80/100*0,02</t>
  </si>
  <si>
    <t xml:space="preserve">plocha původní dráhy a doskočiště : (43,462*2,428+15,37)*0,02</t>
  </si>
  <si>
    <t xml:space="preserve">plocha okolo doskočiště : ((8+1)*(3+1*2)-(8+0,05)*(3+0,05*2))*0,02</t>
  </si>
  <si>
    <t xml:space="preserve">plocha po obvodu hřiště - oválu s rovinkou : (38,4*1+(3,1415*(11+3,75+0,05+1)*(11+3,75+0,05+1)-3,1415*(11+3,75+0,05)*(11+3,75+0,05))*80/100)*1,5*0,02</t>
  </si>
  <si>
    <t xml:space="preserve">plocha podlél rovinky s rozběžištěm : (5+5+1*2+108)*1*0,02</t>
  </si>
  <si>
    <t xml:space="preserve">okolo doskočistě : ((8+1+1)*(3+1*2+1*2)-(8+1)*(3+1*2))*0,02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289971211R00</t>
  </si>
  <si>
    <t xml:space="preserve">Zřízení vrstvy z geotextilie na upraveném povrchu sklon do 1:5, šířka od 0 do 3 m</t>
  </si>
  <si>
    <t xml:space="preserve">800-2</t>
  </si>
  <si>
    <t xml:space="preserve">výplň doskočiště : 8,1*3,1+(8+3)*2*0,3</t>
  </si>
  <si>
    <t xml:space="preserve">69366198R</t>
  </si>
  <si>
    <t xml:space="preserve">geotextilie PP; funkce separační, ochranná, výztužná, filtrační; plošná hmotnost 300 g/m2; zpevněná oboustranně</t>
  </si>
  <si>
    <t xml:space="preserve">přesahy, prořez 20% : 31,71*20/100</t>
  </si>
  <si>
    <t xml:space="preserve">589651111R00</t>
  </si>
  <si>
    <t xml:space="preserve">Kryt proch pro tělovýchovu polyuretanový dvouvrstvý povrch z granulátu a vrchního nástřiku</t>
  </si>
  <si>
    <t xml:space="preserve">Položka obsahuje nanesení spodní vrstvy z granulátu strojně finišérem a nástřik krycí vrchní vrstvy.</t>
  </si>
  <si>
    <t xml:space="preserve">589651111T00</t>
  </si>
  <si>
    <t xml:space="preserve">Kryt sportovních ploch - elastická podložka tl. 30 mm</t>
  </si>
  <si>
    <t xml:space="preserve">5891161-04</t>
  </si>
  <si>
    <t xml:space="preserve">Barevné vyznačení hřišť nástřikem, různobarevné pásy</t>
  </si>
  <si>
    <t xml:space="preserve">lajnování oválu : </t>
  </si>
  <si>
    <t xml:space="preserve">mezi 1. a 2. dráhou : 38,4*2+3,1415*(11+1,25)*2</t>
  </si>
  <si>
    <t xml:space="preserve">mezi 2. a 3. dráhou : 38,4*2+3,1415*(11+2,5)*2</t>
  </si>
  <si>
    <t xml:space="preserve">lajnování běžecké rovinky mezi 3 a 4. dráhou včetně rozběžiště pro skok daleký : 108</t>
  </si>
  <si>
    <t xml:space="preserve">dolajnování rovinky k lajnám oválu : 6,5+12,5*2+6,5*3</t>
  </si>
  <si>
    <t xml:space="preserve">startovní čára : 5</t>
  </si>
  <si>
    <t xml:space="preserve">čáry označující 50 a 60 m a 100 mm : 5*2+1,25</t>
  </si>
  <si>
    <t xml:space="preserve">ostatní vzdálenosti pro běhy - odhad : 3,75*4</t>
  </si>
  <si>
    <t xml:space="preserve">998227121R00</t>
  </si>
  <si>
    <t xml:space="preserve">Přesun hmot, plochy pro tělovýchovu umělý sportovní povrch z granulátu,  </t>
  </si>
  <si>
    <t xml:space="preserve">564831111RT2</t>
  </si>
  <si>
    <t xml:space="preserve">Podklad ze štěrkodrti s rozprostřením a zhutněním frakce 0-32 mm, tloušťka po zhutnění 100 mm</t>
  </si>
  <si>
    <t xml:space="preserve">podklad pod pod obrubníky  a přilehlo částí : </t>
  </si>
  <si>
    <t xml:space="preserve">atletická dráha : </t>
  </si>
  <si>
    <t xml:space="preserve">vnitřní ovál - okolo travnatého hřiště : (38,4*2+3,1415*11*2)*(0,25+(0,1+0,07)*0,5*2)</t>
  </si>
  <si>
    <t xml:space="preserve">vnější ovál k běžecké rovince : (38,4+3,1415*(11+3,75)*2-10*2)*(0,25+(0,1+0,07)*0,5*2)</t>
  </si>
  <si>
    <t xml:space="preserve">ohraničení běžecké rovinky : (7+5+64,538+2,428)*(0,25+(0,1+0,07)*0,5*2)</t>
  </si>
  <si>
    <t xml:space="preserve">rozběžiště pro skok daleký : (43,462*2+0,346)*(0,25+(0,1+0,07)*0,5*2)</t>
  </si>
  <si>
    <t xml:space="preserve">podklad doskočiště pod částí s obrubníky : (8+0,08*2+0,1*2*2)*(3+0,08*2+0,1*2*2)-(8-0,083*2)*(3-0,083*2)</t>
  </si>
  <si>
    <t xml:space="preserve">564851111RT2</t>
  </si>
  <si>
    <t xml:space="preserve">Podklad ze štěrkodrti s rozprostřením a zhutněním frakce 0-32 mm, tloušťka po zhutnění 150 mm</t>
  </si>
  <si>
    <t xml:space="preserve">podklad pod doskočištěm : (8-0,083*2)*(3-0,083*2)</t>
  </si>
  <si>
    <t xml:space="preserve">571905111R00</t>
  </si>
  <si>
    <t xml:space="preserve">Posyp podkladu, krytu s rozprostřením a zhutněním kamenivem drceným nebo těženýn, v množství přes 20 do 25 kg/m2</t>
  </si>
  <si>
    <t xml:space="preserve">s rozprostření a zhutněním - finální podkladní vrstva tl. 10 mm</t>
  </si>
  <si>
    <t xml:space="preserve">R*564841112</t>
  </si>
  <si>
    <t xml:space="preserve">Podklad ze štěrkodrti po zhutnění tloušťky 13 cm, štěrkodrť frakce 32-63 mm</t>
  </si>
  <si>
    <t xml:space="preserve">Indiv</t>
  </si>
  <si>
    <t xml:space="preserve">atletická dráha celý ovál včetně travnatého hřiště : 38,4*(22+3,75*2+0,05*2)+3,1415*(11+3,75+0,05)*(11+3,75+0,05)</t>
  </si>
  <si>
    <t xml:space="preserve">odpočet plochy travnatého hřiště : -38,4*(22-0,05*2-0,1*2)-3,1415*(11-0,05-0,01)*(11-0,05-0,1)</t>
  </si>
  <si>
    <t xml:space="preserve">plocha atletické rovinky : 64,538*(5-0,1*2)</t>
  </si>
  <si>
    <t xml:space="preserve">plocha rozběžiště pro skok daleký : 43,462*(2,5-0,1*2)</t>
  </si>
  <si>
    <t xml:space="preserve">916231001R00</t>
  </si>
  <si>
    <t xml:space="preserve">Osazení obrub ploch pro tělovýchovu obrubník, bez dodávky obrubníku</t>
  </si>
  <si>
    <t xml:space="preserve">výkres č. D.03 : </t>
  </si>
  <si>
    <t xml:space="preserve">vnitřní ovál - okolo travnatého hřiště : 38,4*2+3,1415*11*2</t>
  </si>
  <si>
    <t xml:space="preserve">vnější ovál rovince : 38,4+3,1415*(11+3,75)*2-10*2</t>
  </si>
  <si>
    <t xml:space="preserve">ohraničení běžecké rovinky : 7+5+64,538+2,428</t>
  </si>
  <si>
    <t xml:space="preserve">rozběžiště pro skok daleký : 43,462*2+0,346</t>
  </si>
  <si>
    <t xml:space="preserve">doskočiště : (8+0,08*2+3)*2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přípočet k betonu obsaženému v položce osazení obrubníků 0,036 m3 : </t>
  </si>
  <si>
    <t xml:space="preserve">výkres č. D.04 : </t>
  </si>
  <si>
    <t xml:space="preserve">Začátek provozního součtu</t>
  </si>
  <si>
    <t xml:space="preserve">  0,05-0,036</t>
  </si>
  <si>
    <t xml:space="preserve">Konec provozního součtu</t>
  </si>
  <si>
    <t xml:space="preserve">vnitřní ovál - okolo travnatého hřiště : (38,4*2+3,1415*11*2)*0,014</t>
  </si>
  <si>
    <t xml:space="preserve">vnější ovál rovince : (38,4+3,1415*(11+3,75)*2-10*2)*0,014</t>
  </si>
  <si>
    <t xml:space="preserve">ohraničení běžecké rovinky : (7+5+64,538+2,428)*0,014</t>
  </si>
  <si>
    <t xml:space="preserve">rozběžiště pro skok daleký : (43,462*2+0,346)*0,014</t>
  </si>
  <si>
    <t xml:space="preserve">doskočiště : (8+0,08*2+3)*2*(0,083+0,08+0,1)*0,1*1,25</t>
  </si>
  <si>
    <t xml:space="preserve">272533815R</t>
  </si>
  <si>
    <t xml:space="preserve">obrubník chodníkový materiál pryž; l = 1000,0 mm; š = 50,0 mm; h = 250,0 mm; barva červená</t>
  </si>
  <si>
    <t xml:space="preserve">ztratné 2% : 22,32*2/100</t>
  </si>
  <si>
    <t xml:space="preserve">59217512R</t>
  </si>
  <si>
    <t xml:space="preserve">obrubník parkový materiál beton; l = 500,0 mm; š = 200,0 mm; h = 50,0 mm; barva šedá</t>
  </si>
  <si>
    <t xml:space="preserve">vnitřní ovál - okolo travnatého hřiště : (38,4*2+3,1415*11*2)*2</t>
  </si>
  <si>
    <t xml:space="preserve">vnější ovál rovince : (38,4+3,1415*(11+3,75)*2-10*2)*2</t>
  </si>
  <si>
    <t xml:space="preserve">ohraničení běžecké rovinky : (7+5+64,538+2,428)*2</t>
  </si>
  <si>
    <t xml:space="preserve">rozběžiště pro skok daleký : (43,462*2+0,346)*2</t>
  </si>
  <si>
    <t xml:space="preserve">ztratné 2% : 846,4465*2/100</t>
  </si>
  <si>
    <t xml:space="preserve">966067111R00</t>
  </si>
  <si>
    <t xml:space="preserve">Rozebrání plotu tyčového laťového prkenného, drátěného, plechového</t>
  </si>
  <si>
    <t xml:space="preserve">801-5</t>
  </si>
  <si>
    <t xml:space="preserve">R*966006121</t>
  </si>
  <si>
    <t xml:space="preserve">Odstranění betonových sloupků oplocení včetně obetonování - patek</t>
  </si>
  <si>
    <t xml:space="preserve">30</t>
  </si>
  <si>
    <t xml:space="preserve">  85,2/3</t>
  </si>
  <si>
    <t xml:space="preserve">998222012R00</t>
  </si>
  <si>
    <t xml:space="preserve">Přesun hmot, plochy pro tělovýchovu zpevněná plocha z kameniva,  </t>
  </si>
  <si>
    <t xml:space="preserve">797 67-0003</t>
  </si>
  <si>
    <t xml:space="preserve">Dodávka a montáž odrazového břevna pro dálku</t>
  </si>
  <si>
    <t xml:space="preserve">ks</t>
  </si>
  <si>
    <t xml:space="preserve">dřevěné břevno bíle natřené</t>
  </si>
  <si>
    <t xml:space="preserve">rozběžiště : 1</t>
  </si>
  <si>
    <t xml:space="preserve">797 67-0016</t>
  </si>
  <si>
    <t xml:space="preserve">Branka pro malou kopanou včetně osíťování, zemních pouzder, rozměr 3 x 2 m</t>
  </si>
  <si>
    <t xml:space="preserve">Juniorská fotbalová branka pro usazení do zemních pouzder o vnitřním rozměru 5x2 m. Rám  z oválného hliníkového profilu (100x120 mm) o síle stěny 2,5 mm. Rohy rámu s integrovaným zesílením svařeny s břevnem v jeden kus. Západkový systém umožňující snadné a spolehlivé spojení všech částí hlavního rámu. Masivní síťové podpěry s možností odejmutí pro prevenci vandalismu. Součástí dodávky zemní pouzdra, základový rám a síť. Barva rámu - bílá.  Certifikováno dle EN 748.</t>
  </si>
  <si>
    <t xml:space="preserve">979084216R00</t>
  </si>
  <si>
    <t xml:space="preserve">Vodorovná doprava vybouraných hmot po suchu bez naložení, ale se složením na vzdálenost do 5 km</t>
  </si>
  <si>
    <t xml:space="preserve">Přesun suti</t>
  </si>
  <si>
    <t xml:space="preserve">POL8_</t>
  </si>
  <si>
    <t xml:space="preserve">979084219R00</t>
  </si>
  <si>
    <t xml:space="preserve">Vodorovná doprava vybouraných hmot po suchu příplatek k ceně za každých dalších i započatých 5 km přes 5 km</t>
  </si>
  <si>
    <t xml:space="preserve">979951111R00</t>
  </si>
  <si>
    <t xml:space="preserve">Výkup kovů železný šrot, tloušťky do 4 mm</t>
  </si>
  <si>
    <t xml:space="preserve">801-3</t>
  </si>
  <si>
    <t xml:space="preserve">Pro vyjádření výnosu ve prospěch zhotovitele je nutné jednotkovou cenu uvést se záporným znaménkem. (Získaná částka ponižuje náklad stavby.)</t>
  </si>
  <si>
    <t xml:space="preserve">979087213R00</t>
  </si>
  <si>
    <t xml:space="preserve">Nakládání na dopravní prostředky vybouraných hmot</t>
  </si>
  <si>
    <t xml:space="preserve">pro vodorovnou dopravu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990104R00</t>
  </si>
  <si>
    <t xml:space="preserve">Poplatek za skládku beton nad 30x30 cm, skupina 17 01 01 z Katalogu odpadů</t>
  </si>
  <si>
    <t xml:space="preserve">betonové sloupky oplocení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015R</t>
  </si>
  <si>
    <t xml:space="preserve">Vybudování zařízení staveniště pro JKSO 822</t>
  </si>
  <si>
    <t xml:space="preserve">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 a kanceláří stavby.</t>
  </si>
  <si>
    <t xml:space="preserve">Zřízení osvětlení staveniště (včetně stožárů a osvětlovacích těles).</t>
  </si>
  <si>
    <t xml:space="preserve">Náhradní zdroj elektrické energie.</t>
  </si>
  <si>
    <t xml:space="preserve">005121025R</t>
  </si>
  <si>
    <t xml:space="preserve">Provoz zařízení staveniště pro JKSO 822</t>
  </si>
  <si>
    <t xml:space="preserve">Opotřebení nebo pronájem kontejnerů pro skladování.</t>
  </si>
  <si>
    <t xml:space="preserve">Opotřebení a údržba nebo pronájem sociálního zařízení – umývárny, toalety, šatny a kanceláří stavby.</t>
  </si>
  <si>
    <t xml:space="preserve">Spotřeba vody a elektrické energie, nebo pohonných hmot pro potřebu sociálních zařízení a kanceláří stavby.</t>
  </si>
  <si>
    <t xml:space="preserve">005121035R</t>
  </si>
  <si>
    <t xml:space="preserve">Odstranění zařízení staveniště pro JKSO 822</t>
  </si>
  <si>
    <t xml:space="preserve">Odvoz kontejnerů a ohrazení pro skladování a uvedení zpevněných ploch pro skladování do původního stavu.</t>
  </si>
  <si>
    <t xml:space="preserve">Odvoz mobilních buněk sociálního zařízení, nebo uvedení do původního stavu prostor pronajatých. Případné ohumusování.</t>
  </si>
  <si>
    <t xml:space="preserve">Zrušení osvětlení staveniště.</t>
  </si>
  <si>
    <t xml:space="preserve">Odvoz náhradního zdroje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3015T</t>
  </si>
  <si>
    <t xml:space="preserve">Ztížené výrobní podmínky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JKSO:</t>
  </si>
  <si>
    <t xml:space="preserve">823.33</t>
  </si>
  <si>
    <t xml:space="preserve">plochy hřišť</t>
  </si>
  <si>
    <t xml:space="preserve">JKSO</t>
  </si>
  <si>
    <t xml:space="preserve">2075 m2</t>
  </si>
  <si>
    <t xml:space="preserve">kryt PUR</t>
  </si>
  <si>
    <t xml:space="preserve">JKSOChar</t>
  </si>
  <si>
    <t xml:space="preserve">rekonstrukce a modernizace objektu prostá</t>
  </si>
  <si>
    <t xml:space="preserve">JKSOAkce</t>
  </si>
  <si>
    <t xml:space="preserve">END</t>
  </si>
  <si>
    <t xml:space="preserve">113108410R00</t>
  </si>
  <si>
    <t xml:space="preserve">Odstranění podkladů nebo krytů živičných, v ploše jednotlivě nad 50 m2, tloušťka vrstvy 100 mm</t>
  </si>
  <si>
    <t xml:space="preserve">výkres přípravy území, demolice D.01 : 995,78</t>
  </si>
  <si>
    <t xml:space="preserve">(36+25)*2</t>
  </si>
  <si>
    <t xml:space="preserve">(36+0,15*2)*(25+0,15*2)*(0,13-0,1)+(36+25)*2*0,37*0,1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šachty pro sloupy oplocení : 0,4*0,4*(0,9-0,28)*(15+10)*2</t>
  </si>
  <si>
    <t xml:space="preserve">šachty pro pouzdra na hrací sloupky : 0,4*0,4*(0,6-0,28)*2*2</t>
  </si>
  <si>
    <t xml:space="preserve">odkopávky : (36+0,15*2)*(25+0,15*2)*(0,13-0,1)+(36+25)*2*0,37*0,1</t>
  </si>
  <si>
    <t xml:space="preserve">odkopávky : ((36+0,15*2)*(25+0,15*2)*(0,13-0,1)+(36+25)*2*0,37*0,1)*10</t>
  </si>
  <si>
    <t xml:space="preserve">šachty pro sloupy oplocení : 0,4*0,4*(0,9-0,28)*(15+10)*2*10</t>
  </si>
  <si>
    <t xml:space="preserve">šachty pro pouzdra na hrací sloupky : 0,4*0,4*(0,6-0,28)*2*2*10</t>
  </si>
  <si>
    <t xml:space="preserve">terénní úprava okolo volných stran hřiště : (36+1*2+25*2)*1*0,2*0,5</t>
  </si>
  <si>
    <t xml:space="preserve">terénní úprava okolo volných stran hřiště : (36+1*2+25*2)*1*0,2*0,5*15</t>
  </si>
  <si>
    <t xml:space="preserve">terénní úprava okolo volných stran hřiště : (36+1*2+25*2)*1</t>
  </si>
  <si>
    <t xml:space="preserve">plochy dotčené stavebními pracemi : (36+1*2*2+25*2+1*2)*1</t>
  </si>
  <si>
    <t xml:space="preserve">podklad pod plochou hřiště : (36+0,2*2)*(25+0,2)+1,21*3,23*2</t>
  </si>
  <si>
    <t xml:space="preserve">181301101R00</t>
  </si>
  <si>
    <t xml:space="preserve">Rozprostření a urovnání ornice v rovině v souvislé ploše do 500 m2, tloušťka vrstvy do 100 mm</t>
  </si>
  <si>
    <t xml:space="preserve">vyrovnání terénu ornicí v tl. 0 - 200 mm, průměrná tl. 100 mm</t>
  </si>
  <si>
    <t xml:space="preserve">terénní úprava okolo volných stran hřiště : (36+1*2+25*2)*1*0,02/1000</t>
  </si>
  <si>
    <t xml:space="preserve">plochy dotčené stavebními pracemi : (36+1*2*2+25*2+1*2)*1*0,02/1000</t>
  </si>
  <si>
    <t xml:space="preserve">terénní úprava okolo volných stran hřiště : (36+1*2+25*2)*1*40/1000</t>
  </si>
  <si>
    <t xml:space="preserve">plochy dotčené stavebními pracemi : (36+1*2*2+25*2+1*2)*1*40/1000</t>
  </si>
  <si>
    <t xml:space="preserve">ztratné 5% : 7,2*5/100</t>
  </si>
  <si>
    <t xml:space="preserve">terénní úprava okolo volných stran hřiště : (36+1*2+25*2)*1*0,02</t>
  </si>
  <si>
    <t xml:space="preserve">plochy dotčené stavebními pracemi : (36+1*2*2+25*2+1*2)*1*0,02</t>
  </si>
  <si>
    <t xml:space="preserve">275313611R00</t>
  </si>
  <si>
    <t xml:space="preserve">Beton základových patek prostý třídy C 16/20</t>
  </si>
  <si>
    <t xml:space="preserve">801-1</t>
  </si>
  <si>
    <t xml:space="preserve">patky pro sloupy oplocení : 0,4*0,4*0,7*(15+10)*2</t>
  </si>
  <si>
    <t xml:space="preserve">šachty pro pouzdra na hrací sloupky : 0,4*0,4*0,5*2*2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vrchní část patek nad rostlým terénem : </t>
  </si>
  <si>
    <t xml:space="preserve">patky pro sloupy oplocení : 0,4*4*0,2*(15+10)*2</t>
  </si>
  <si>
    <t xml:space="preserve">patky pro pouzdra na hrací sloupky : 0,4*4*0,2*2*2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454791311R00</t>
  </si>
  <si>
    <t xml:space="preserve">Osazení prvků plastic. vodárenských rychlofiltrů odvodňovací trubky</t>
  </si>
  <si>
    <t xml:space="preserve">ve stěnách nebo dně</t>
  </si>
  <si>
    <t xml:space="preserve">trubka PVC DN 300 + odvodňovací trubka pouzdra</t>
  </si>
  <si>
    <t xml:space="preserve">se zajištěním polohy před zabetonováním, bez dodání.</t>
  </si>
  <si>
    <t xml:space="preserve">pro pouzdra herních sloupků : 2*2</t>
  </si>
  <si>
    <t xml:space="preserve">28611174.C</t>
  </si>
  <si>
    <t xml:space="preserve">Trubka kanalizační PVC DN 300 dl. 500 mm</t>
  </si>
  <si>
    <t xml:space="preserve">28615193R</t>
  </si>
  <si>
    <t xml:space="preserve">trubka plastová kanalizační PP; hladká, s hrdlem; D = 32,0 mm; s = 1,80 mm; l = 500,0 mm</t>
  </si>
  <si>
    <t xml:space="preserve">pro odvodnění pouzdra</t>
  </si>
  <si>
    <t xml:space="preserve">998152121R00</t>
  </si>
  <si>
    <t xml:space="preserve">Přesun hmot pro oplocení a objekty zvláštní,monol. vodorovně do 50 m výšky do 3 m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35,9*24,9+1,21*3,23*2</t>
  </si>
  <si>
    <t xml:space="preserve">hřiště pro malou kopanou : 24,9+3,1415*5+16*2+8*2*2+6*2+2,5*2*2+3,3*2+4*2</t>
  </si>
  <si>
    <t xml:space="preserve">hřiště pro košíkovou : 24,9*2*2+14*2+6*2*2*2+4*2*2+3,1415*4*2*2+3,1515*3*2+3,1415*1*2</t>
  </si>
  <si>
    <t xml:space="preserve">hřiště pro volejbal/nohejbal : (18*2+9*4)*2</t>
  </si>
  <si>
    <t xml:space="preserve">podklad pod plochou hřiště : 35,9*24,9+1,21*3,23*2</t>
  </si>
  <si>
    <t xml:space="preserve">podklad pod obrubníky s ložem : (36+25)*2*0,4</t>
  </si>
  <si>
    <t xml:space="preserve">podklad pod plochou hřiště : 36*25+1,21*3,23*2</t>
  </si>
  <si>
    <t xml:space="preserve">podklad pod vlatním hřištěm : (36-0,1*2)*(25-0,1*2)+1,21*3,32*2</t>
  </si>
  <si>
    <t xml:space="preserve">639571115R00</t>
  </si>
  <si>
    <t xml:space="preserve">Podklad pod okapových chodník ze štěrku tl. 150 mm</t>
  </si>
  <si>
    <t xml:space="preserve">bez obrubníku</t>
  </si>
  <si>
    <t xml:space="preserve">plochy s kačírkem : 1,2*2,4*0,5*2*2</t>
  </si>
  <si>
    <t xml:space="preserve">639571215R00</t>
  </si>
  <si>
    <t xml:space="preserve">Kačírek pro okapový chodník tl. 150 mm</t>
  </si>
  <si>
    <t xml:space="preserve">639571311R00</t>
  </si>
  <si>
    <t xml:space="preserve">Textilie proti prorůstání 45 g/m2</t>
  </si>
  <si>
    <t xml:space="preserve">pod plochami s kačírkem : 1,2*2,4*0,5*2*2</t>
  </si>
  <si>
    <t xml:space="preserve">ohraničení hřiště : (36+1,21+2+24,9)*2</t>
  </si>
  <si>
    <t xml:space="preserve">(36+0,05*2+1,21+2+25)*2*0,014</t>
  </si>
  <si>
    <t xml:space="preserve">ohraničení plochy hřiště : (36+1,21+2+24,9)*2*2</t>
  </si>
  <si>
    <t xml:space="preserve">ztratné 1% : 256,44*1/100</t>
  </si>
  <si>
    <t xml:space="preserve">R*MAT 01</t>
  </si>
  <si>
    <t xml:space="preserve">Gumová čistící venkovní vstupní rohož na hrubé nečistoty 1200 x 800 x 22 mm</t>
  </si>
  <si>
    <t xml:space="preserve">ks    </t>
  </si>
  <si>
    <t xml:space="preserve">před vstupy  - branky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(1*2+35,9+24,7)*2*4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25</t>
  </si>
  <si>
    <t xml:space="preserve">941941191RT2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53943123R00</t>
  </si>
  <si>
    <t xml:space="preserve">Osazování jiných kovových výrobků do betonu (např. kotev) se zajištěním polohy k bednění nebo k výztuži před zabetonováním
 přes 5 kg do 15 kg/kus</t>
  </si>
  <si>
    <t xml:space="preserve">osazování výrobků ostatních jinde neuvedených, bez dodání</t>
  </si>
  <si>
    <t xml:space="preserve">zemní pouzdro pro herní sloupek</t>
  </si>
  <si>
    <t xml:space="preserve">2*2</t>
  </si>
  <si>
    <t xml:space="preserve">953943125R00</t>
  </si>
  <si>
    <t xml:space="preserve">Osazování jiných kovových výrobků do betonu (např. kotev) se zajištěním polohy k bednění nebo k výztuži před zabetonováním
 přes 30 kg do 120 kg/kus</t>
  </si>
  <si>
    <t xml:space="preserve">sloupek oplocení do patek</t>
  </si>
  <si>
    <t xml:space="preserve">(15+10)*2</t>
  </si>
  <si>
    <t xml:space="preserve">553_S.4.00</t>
  </si>
  <si>
    <t xml:space="preserve">Sloupek z ocelové trubky 89/3,6 dl. 4,6 m běžný s navařenou 2x  pásovinou s otv. pro uchycení fošen, s úpravou pro uchycení vodorovných vodících trubek pro osíťování šroubovým spojem</t>
  </si>
  <si>
    <t xml:space="preserve">povrchová úprava pozinkováním</t>
  </si>
  <si>
    <t xml:space="preserve">sloupek S : (13+3*2)*2</t>
  </si>
  <si>
    <t xml:space="preserve">553_S.4.01</t>
  </si>
  <si>
    <t xml:space="preserve">Sloupek z ocelové trubky 89/3,6 dl. 4,6 m rohový s navařenou 1x pásovinou s otv. pro uchycení fošen, s úpravou pro uchycení závěsů branky a s úpravou pro uchycení vodor. vodících trubek pro osíťování</t>
  </si>
  <si>
    <t xml:space="preserve">sloupek SR : 4</t>
  </si>
  <si>
    <t xml:space="preserve">553_S.4.02</t>
  </si>
  <si>
    <t xml:space="preserve">Sloupek z ocelové trubky 89/3,6 dl. 4,6 m s navařenou 1x pásovinou s otv. pro uchycení fošen, a protikusem pro uzavírání branky a s úpravou pro uchycení vodor. vodících trubek pro osíťování</t>
  </si>
  <si>
    <t xml:space="preserve">sloupek SZ : 4</t>
  </si>
  <si>
    <t xml:space="preserve">553_S.4.03</t>
  </si>
  <si>
    <t xml:space="preserve">Sloupek z ocelové trubky 89/3,6 dl. 4,6 m běžný s navařenou 1x pásovinou s otvory pro uchycení fošen, s úpravou pro uchycení vodorovných vodících trubek pro osíťování šroubovým spojem</t>
  </si>
  <si>
    <t xml:space="preserve">sloupky u vsazených branek s úpravou pro uchycení branky proti překlopení</t>
  </si>
  <si>
    <t xml:space="preserve">sloupek SB : 4</t>
  </si>
  <si>
    <t xml:space="preserve">553-Z2</t>
  </si>
  <si>
    <t xml:space="preserve">Zátka PVC na trubku oplocení 89 x 3,6</t>
  </si>
  <si>
    <t xml:space="preserve">998152122R00</t>
  </si>
  <si>
    <t xml:space="preserve">Přesun hmot pro oplocení a objekty zvláštní,monol. vodorovně do 50 m výšky přes 3 do 10 m</t>
  </si>
  <si>
    <t xml:space="preserve">POL7_1</t>
  </si>
  <si>
    <t xml:space="preserve">766-R011</t>
  </si>
  <si>
    <t xml:space="preserve">Dodávka a montáž vodorovných fošen 180x40 mm, dl. 2350 mm vč. povrchové úpravy a spojovacího mat</t>
  </si>
  <si>
    <t xml:space="preserve">R-položka</t>
  </si>
  <si>
    <t xml:space="preserve">POL12_1</t>
  </si>
  <si>
    <t xml:space="preserve">8*5*2</t>
  </si>
  <si>
    <t xml:space="preserve">766-R012</t>
  </si>
  <si>
    <t xml:space="preserve">Dodávka a montáž vodorovných fošen 180x40 mm, dl. 2450 mm vč. povrchové úpravy a spojovacího mat</t>
  </si>
  <si>
    <t xml:space="preserve">12*5*2</t>
  </si>
  <si>
    <t xml:space="preserve">766-R013</t>
  </si>
  <si>
    <t xml:space="preserve">Dodávka a montáž vodorovných fošen 180x40 mm, dl. 3000 mm vč. povrchové úpravy a spojovacího mat</t>
  </si>
  <si>
    <t xml:space="preserve">5*2*2</t>
  </si>
  <si>
    <t xml:space="preserve">998766201R00</t>
  </si>
  <si>
    <t xml:space="preserve">Přesun hmot pro konstrukce truhlářské v objektech výšky do 6 m</t>
  </si>
  <si>
    <t xml:space="preserve">800-766</t>
  </si>
  <si>
    <t xml:space="preserve">50 m vodorovně</t>
  </si>
  <si>
    <t xml:space="preserve">767915160T00</t>
  </si>
  <si>
    <t xml:space="preserve">Montáž oplocení sportovišť ze sítí - vodících trubek, sítí výšky do 6 m</t>
  </si>
  <si>
    <t xml:space="preserve">19/I</t>
  </si>
  <si>
    <t xml:space="preserve">767920220R00</t>
  </si>
  <si>
    <t xml:space="preserve">Montáž vrat a vrátek k oplocení osazovaných na sloupky ocelové, o ploše jednotlivě přes 2 do 4 m2</t>
  </si>
  <si>
    <t xml:space="preserve">800-767</t>
  </si>
  <si>
    <t xml:space="preserve">POL1_7</t>
  </si>
  <si>
    <t xml:space="preserve">767553-BASK.01</t>
  </si>
  <si>
    <t xml:space="preserve">Výroba a montáž pomocné ocelové konstrukce pro typovou konstrukci nesoucí basketbalovou desku</t>
  </si>
  <si>
    <t xml:space="preserve">prostorová konstrukce z uzavřených profilů vložená mezi dvojici sloupů oplocení (pozinkované trubky průměru 89 mm) s roztečí cca 3045 mm s vyložením cca 600 mm , navržená  pro baskebbalovou desku 1200 x 900 mm (posouzená statikem, včetně navrženého upevnění na sloupy), s povrchovou úpravou pozinkováním</t>
  </si>
  <si>
    <t xml:space="preserve">výška bude dle pravidel pro školní hřiště</t>
  </si>
  <si>
    <t xml:space="preserve">553463.R.CZT</t>
  </si>
  <si>
    <t xml:space="preserve">branka k oplocení 1000 x 2000 mm mm; trubka; výplň poplastované plotové pletivo; vypalovací barva</t>
  </si>
  <si>
    <t xml:space="preserve">POL12_0</t>
  </si>
  <si>
    <t xml:space="preserve">kompletní dodávka včetně závěsů, včetně zámku, kování, protiplechů</t>
  </si>
  <si>
    <t xml:space="preserve">včetně výplně poplastovaným pletivem zelené barvy</t>
  </si>
  <si>
    <t xml:space="preserve">553-Z1</t>
  </si>
  <si>
    <t xml:space="preserve">Zátka PVC na trubku oplocení 31,8/2,6</t>
  </si>
  <si>
    <t xml:space="preserve">dlouhé strany : 2*2</t>
  </si>
  <si>
    <t xml:space="preserve">krátké strany : 10*2</t>
  </si>
  <si>
    <t xml:space="preserve">7092150443T</t>
  </si>
  <si>
    <t xml:space="preserve">Ochranná síť PP/40/3 mm</t>
  </si>
  <si>
    <t xml:space="preserve">Síť vhodná pro víceúčelová sportoviště zhotovená na míru včetně dodávky šňůry pro uchycení na vodících trubkách</t>
  </si>
  <si>
    <t xml:space="preserve">delší strany hřiště : 36*3*2</t>
  </si>
  <si>
    <t xml:space="preserve">pole s brankami : 1,24*1,9*4</t>
  </si>
  <si>
    <t xml:space="preserve">pole s brankami na kopanou : 3,41*1,85*2</t>
  </si>
  <si>
    <t xml:space="preserve">kratší strany hřiště na výšku 3 m : 2,4*4*3*2*2</t>
  </si>
  <si>
    <t xml:space="preserve">R*14110980.Zn</t>
  </si>
  <si>
    <t xml:space="preserve">Trubky bezešvé hladké jakost 11353.1 D 31,8x2,6 mm pozinkované s úpravou pro přišroubování, včetně spojovacího prvku vsunutého do trubky a spojovacího a kotevního materiálu</t>
  </si>
  <si>
    <t xml:space="preserve">POL3_7</t>
  </si>
  <si>
    <t xml:space="preserve">hmotnost 1,87 kg/m</t>
  </si>
  <si>
    <t xml:space="preserve">(36+25)*2*2</t>
  </si>
  <si>
    <t xml:space="preserve">rezerva : 2</t>
  </si>
  <si>
    <t xml:space="preserve">998767201R00</t>
  </si>
  <si>
    <t xml:space="preserve">Přesun hmot pro kovové stavební doplňk. konstrukce v objektech výšky do 6 m</t>
  </si>
  <si>
    <t xml:space="preserve">797 - 8012</t>
  </si>
  <si>
    <t xml:space="preserve">Dodávka a montáž desky pro basketbal, včetně koše a síťky - pro venkovní použití, rozměr desky 1200 x 900 mm, síťka kovová, pozinkovaná</t>
  </si>
  <si>
    <t xml:space="preserve">Venkovní dřevěná basketbalová deska určená k tréninku pro školy, sportoviště a rodinné domy.</t>
  </si>
  <si>
    <t xml:space="preserve">797 - 8001</t>
  </si>
  <si>
    <t xml:space="preserve">Dodávka sloupků na volejbal pro venkovní použití</t>
  </si>
  <si>
    <t xml:space="preserve">set</t>
  </si>
  <si>
    <t xml:space="preserve">sloupky jsou určeny pro venkovní prostředí</t>
  </si>
  <si>
    <t xml:space="preserve">povrchová úprava žárový zinek</t>
  </si>
  <si>
    <t xml:space="preserve">profil sloupků 102 mm</t>
  </si>
  <si>
    <t xml:space="preserve">tloušťka sloupku 2 mm</t>
  </si>
  <si>
    <t xml:space="preserve">výška horní části 255 cm</t>
  </si>
  <si>
    <t xml:space="preserve">výška spodní části (zapuštění do pouzder) 30 cm</t>
  </si>
  <si>
    <t xml:space="preserve">celková délka sloupku 285 cm</t>
  </si>
  <si>
    <t xml:space="preserve">na požádání možnost vyrobit atypický rozměr</t>
  </si>
  <si>
    <t xml:space="preserve"> </t>
  </si>
  <si>
    <t xml:space="preserve">Sada obsahuje:</t>
  </si>
  <si>
    <t xml:space="preserve">2 ks sloupků</t>
  </si>
  <si>
    <t xml:space="preserve">objímku s kolovrátkem - klička pro dotažení</t>
  </si>
  <si>
    <t xml:space="preserve">3 ks objímek s háčkem - aretační šroub pro dotažení</t>
  </si>
  <si>
    <t xml:space="preserve">objímku s kolečkem - klička pro dotažení</t>
  </si>
  <si>
    <t xml:space="preserve">797 - 8002</t>
  </si>
  <si>
    <t xml:space="preserve">Dodávka sloupků na nohejbal pro venkovní použití</t>
  </si>
  <si>
    <t xml:space="preserve">pro venkovní prostředí</t>
  </si>
  <si>
    <t xml:space="preserve">výška horní části 115 cm</t>
  </si>
  <si>
    <t xml:space="preserve">celková délka sloupku 145 cm</t>
  </si>
  <si>
    <t xml:space="preserve">objímku s kolovrátkem</t>
  </si>
  <si>
    <t xml:space="preserve">3 ks objímek s háčkem</t>
  </si>
  <si>
    <t xml:space="preserve">797 - 8003</t>
  </si>
  <si>
    <t xml:space="preserve">Dodávka pouzdra pro vložení sloupků na volejbal a nohelbal</t>
  </si>
  <si>
    <t xml:space="preserve">Pouzdro o pr. 106 mm k zabudování, materiál ocel,povrchová úprava-žárový zinek, slouží k ustavení sloupků pro tenis, volejbal, plážový volejbal,  nohejbal o průměru 102 mm, pro vnitřní i venkovní použití.</t>
  </si>
  <si>
    <t xml:space="preserve">Výška pouzdra 35cm.</t>
  </si>
  <si>
    <t xml:space="preserve">797 - 8004</t>
  </si>
  <si>
    <t xml:space="preserve">Dodávka krycího víčka na pouzdro pro sloupky, včetně nanesení vrchní krstvy totožné s povrchem hřiště</t>
  </si>
  <si>
    <t xml:space="preserve">krycí ocelové víčko s osazením na ocelové pouzdro pr. 102 mm . pro volejbal, tenis, nohejbal a beachvolejbal.</t>
  </si>
  <si>
    <t xml:space="preserve">materiál kov</t>
  </si>
  <si>
    <t xml:space="preserve">797 - 8005</t>
  </si>
  <si>
    <t xml:space="preserve">Dodávka volejbalové sítě, černá, tl. 2 mm, s ocelovým lankem</t>
  </si>
  <si>
    <t xml:space="preserve">volejbalová síť pro běžné účely</t>
  </si>
  <si>
    <t xml:space="preserve">uzlová síťovina černá z polypropylenu</t>
  </si>
  <si>
    <t xml:space="preserve">tloušťka 2 mm</t>
  </si>
  <si>
    <t xml:space="preserve">oko 10 cm</t>
  </si>
  <si>
    <t xml:space="preserve">horní okraj je oblemován polypropylenovým bílým popruhem</t>
  </si>
  <si>
    <t xml:space="preserve">hotová šíře lemování 5cm</t>
  </si>
  <si>
    <t xml:space="preserve">v popruhu je protaženo ocelové lanko o délce 12,5m</t>
  </si>
  <si>
    <t xml:space="preserve">na jednom konci se smyčkou</t>
  </si>
  <si>
    <t xml:space="preserve">boky jsou lemovány PP černým popruhem</t>
  </si>
  <si>
    <t xml:space="preserve">hotová šíře lemování 2cm</t>
  </si>
  <si>
    <t xml:space="preserve">spodní okraj je obšitý</t>
  </si>
  <si>
    <t xml:space="preserve">síť je nahoře i dole opatřena úvazky o délce 2m</t>
  </si>
  <si>
    <t xml:space="preserve">součástí sítě jsou vytyčovací pásky šíře 5cm.</t>
  </si>
  <si>
    <t xml:space="preserve">797 - 8006</t>
  </si>
  <si>
    <t xml:space="preserve">Dodávka nohejbalové sitě, černé, ocelové lanko</t>
  </si>
  <si>
    <t xml:space="preserve">Síť na nohejbal. Tloušťka 3 mm. Velikost ok 100 mm. Ocelové lanko.</t>
  </si>
  <si>
    <t xml:space="preserve">betonové obrubníky</t>
  </si>
  <si>
    <t xml:space="preserve">979990113R00</t>
  </si>
  <si>
    <t xml:space="preserve">Poplatek za skládku obalovaný asfalt , skupina 17 09 04 z Katalogu odpadů</t>
  </si>
  <si>
    <t xml:space="preserve">908 m2    </t>
  </si>
  <si>
    <t xml:space="preserve">(22+13)*2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travnatá plocha : 264,01*0,15</t>
  </si>
  <si>
    <t xml:space="preserve">hlinitý povrch : 62,37*0,15</t>
  </si>
  <si>
    <t xml:space="preserve">plocha plážového hřiště : 285,93*(0,42-0,15)</t>
  </si>
  <si>
    <t xml:space="preserve">122201101R00</t>
  </si>
  <si>
    <t xml:space="preserve">Odkopávky a  prokopávky nezapažené v hornině 3
 do 100 m3</t>
  </si>
  <si>
    <t xml:space="preserve">travnatá plocha : 264,01*(0,42-0,15*2)</t>
  </si>
  <si>
    <t xml:space="preserve">hlinitý povrch : 62,37*(0,42-0,15*2)</t>
  </si>
  <si>
    <t xml:space="preserve">uvažováno po odříznutí okrajůpanelů jako prostý beton</t>
  </si>
  <si>
    <t xml:space="preserve">vybourání odříznuté části komunikace ze silničních panelů : 36,5*0,1*0,2</t>
  </si>
  <si>
    <t xml:space="preserve">POZNÁMKA:</t>
  </si>
  <si>
    <t xml:space="preserve">V případě, že tento objekt bude probíhat v jedné zakázce s objekty, kde bude potřeba ornice z úpravám těchto objektů, bude ornice nebo její část ponechána na místě (pokud to nebude bránit v realizaci akce) a nebude tato a následující položky (kromě nakládání) účtovány a u objektu, kde by se ornice navážela, by se účtoval odvoz odpovídající vzdálenosti z mezideponie na stavbě.</t>
  </si>
  <si>
    <t xml:space="preserve">travnatá plocha : 264,01*0,15*15</t>
  </si>
  <si>
    <t xml:space="preserve">hlinitý povrch : 62,37*0,15*15</t>
  </si>
  <si>
    <t xml:space="preserve">36*(18,258+17,262)*0,5</t>
  </si>
  <si>
    <t xml:space="preserve">199000001R00</t>
  </si>
  <si>
    <t xml:space="preserve">Poplatky za skládku ornice,  </t>
  </si>
  <si>
    <t xml:space="preserve">561241111R00</t>
  </si>
  <si>
    <t xml:space="preserve">Zřízení podkl. ze zem. stabiliz. cementem Road-Mix tloušťka po zhutnění 120 mm</t>
  </si>
  <si>
    <t xml:space="preserve">bez přidání vylepšovacího materiálu, s rozprostřením, promísením, vlhčením, zhutněním, ošetřením vodou, popř. rozrytím</t>
  </si>
  <si>
    <t xml:space="preserve">S rozprostřením, promísením, vlhčením, zhutněním, ošetřením vodou, popř.rozrytím.</t>
  </si>
  <si>
    <t xml:space="preserve">podklad pod lože odvodňovacího žlabu : 36,5*0,7</t>
  </si>
  <si>
    <t xml:space="preserve">564861111RT4</t>
  </si>
  <si>
    <t xml:space="preserve">Podklad ze štěrkodrti s rozprostřením a zhutněním frakce 0-63 mm, tloušťka po zhutnění 200 mm</t>
  </si>
  <si>
    <t xml:space="preserve">565141111RT2</t>
  </si>
  <si>
    <t xml:space="preserve">Podklad z kameniva obaleného asfaltem ACP 16+ až ACP 22+, v pruhu šířky do 3 m, třídy 1, tloušťka po zhutnění 60 mm</t>
  </si>
  <si>
    <t xml:space="preserve">s rozprostřením a zhutněním</t>
  </si>
  <si>
    <t xml:space="preserve">573231110R00</t>
  </si>
  <si>
    <t xml:space="preserve">Postřik živičný spojovací bez posypu kamenivem z emulze, v množství od 0,3 do 0,5 kg/m2</t>
  </si>
  <si>
    <t xml:space="preserve">573231111R00</t>
  </si>
  <si>
    <t xml:space="preserve">Postřik živičný spojovací bez posypu kamenivem ze silniční emulze, v množství od 0,5 do 0,7 kg/m2</t>
  </si>
  <si>
    <t xml:space="preserve">577131211RT2</t>
  </si>
  <si>
    <t xml:space="preserve">Beton asfaltový s rozprostřením a zhutněním v pruhu šířky do 3 m, ACO 8 nebo ACO 11 nebo ACO 16, tloušťky 40 mm, plochy od 201 do 1000 m2</t>
  </si>
  <si>
    <t xml:space="preserve">597101114RT1</t>
  </si>
  <si>
    <t xml:space="preserve">Montáž odvodňovacího žlabu z polymerbetonu včetně beton. lože C 25/30, zatížení E 600, F 900 kN</t>
  </si>
  <si>
    <t xml:space="preserve">36</t>
  </si>
  <si>
    <t xml:space="preserve">597103112RT1</t>
  </si>
  <si>
    <t xml:space="preserve">Montáž odvodňovacího žlabu z polymerbetonu včetně obetonování C 12/15, zatížení D 400 - E 600 kN</t>
  </si>
  <si>
    <t xml:space="preserve">599141111R00</t>
  </si>
  <si>
    <t xml:space="preserve">Vyplnění spár mezi silničními panely živičnou zálivkou</t>
  </si>
  <si>
    <t xml:space="preserve">jakékoliv tloušťky a vyčištění spár</t>
  </si>
  <si>
    <t xml:space="preserve">výplň mezi plochou ze silničních panelů a betonovým lemem odvodňovacího žlabu : 36,5</t>
  </si>
  <si>
    <t xml:space="preserve">592274143R</t>
  </si>
  <si>
    <t xml:space="preserve">žlab odvodňovací průběžný; beton; l = 1 000,0 mm; š = 290 mm; h = 350,0 mm; integr. spád dna 0,5 %; hrana pozink; rošt tvárná litina; zatížení F 900</t>
  </si>
  <si>
    <t xml:space="preserve">592274146R</t>
  </si>
  <si>
    <t xml:space="preserve">vpust žlabová odtok DN 150; odtok DN 200; beton; l = 500 mm; š = 290 mm; h = 582 mm; hrana pozink; zatížení F 900; rošt litina</t>
  </si>
  <si>
    <t xml:space="preserve">592274148R</t>
  </si>
  <si>
    <t xml:space="preserve">stěna čelní plná; pozink. ocel; š. žlabu 29,0 cm</t>
  </si>
  <si>
    <t xml:space="preserve">915711111RT1</t>
  </si>
  <si>
    <t xml:space="preserve">Vodorovné značení krytů stříkané barvou, bílou, dělicích čar šířky 120 mm</t>
  </si>
  <si>
    <t xml:space="preserve">Informativní položka pro případ požadavku na provedení značení dle zadání uživatele</t>
  </si>
  <si>
    <t xml:space="preserve">vodorovné značení : 24*2</t>
  </si>
  <si>
    <t xml:space="preserve">značerní kruhů : 3,1415*11*2-4,2-6,5*2</t>
  </si>
  <si>
    <t xml:space="preserve">915721111RT1</t>
  </si>
  <si>
    <t xml:space="preserve">Vodorovné značení krytů stříkané barvou, bílou, stopčar, zeber, stínů, šipek, nápisů, přechodů apod.</t>
  </si>
  <si>
    <t xml:space="preserve">stop čára : 3*0,7</t>
  </si>
  <si>
    <t xml:space="preserve">bodové značení cca 200 x 200 mm : 0,2*0,2*(4+6+3+6+7+2)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5791112R00</t>
  </si>
  <si>
    <t xml:space="preserve">Předznačení pro vodorovné značení pro stopčáry, zebry,stíny, šipky, nápisy, přechody </t>
  </si>
  <si>
    <t xml:space="preserve">916661111RT3</t>
  </si>
  <si>
    <t xml:space="preserve">Osazení parkového obrubníku betonového včetně dodávky obrubníku 80x250x500 mm, s boční opěrou z betonu prostého</t>
  </si>
  <si>
    <t xml:space="preserve">se zřízením lože z betonu prostého C 12/15 tl. 80-100 mm</t>
  </si>
  <si>
    <t xml:space="preserve">17,262+18,258</t>
  </si>
  <si>
    <t xml:space="preserve">lože pod obrubníky : (17,262+18,258)*0,014</t>
  </si>
  <si>
    <t xml:space="preserve">919536111R00</t>
  </si>
  <si>
    <t xml:space="preserve">Obetonování trubního propustku betonem  vodostavebním třídy C25/30</t>
  </si>
  <si>
    <t xml:space="preserve">rozdíl mezi betonem započítaným v položce osazení žlabů (0,1 m3) a betonem potřebným k podkladnímu betonu a obetonovámé dle detailu - 0,16665 - rozdíl 0,06665</t>
  </si>
  <si>
    <t xml:space="preserve">obetonování odvodňovacího žlabu : (0,5*0,18+0,105*0,365*2-0,1)*(36+0,5)</t>
  </si>
  <si>
    <t xml:space="preserve">970251200R00</t>
  </si>
  <si>
    <t xml:space="preserve">Řezání železobetonu hloubka řezu 200 mm</t>
  </si>
  <si>
    <t xml:space="preserve">okraj stávající betonové komunikace před garážemi bude zarovnán odříznutím</t>
  </si>
  <si>
    <t xml:space="preserve">36,5</t>
  </si>
  <si>
    <t xml:space="preserve">998225111R00</t>
  </si>
  <si>
    <t xml:space="preserve">Přesun hmot komunikací a letišť, kryt živičný jakékoliv délky objektu</t>
  </si>
  <si>
    <t xml:space="preserve">998225194R00</t>
  </si>
  <si>
    <t xml:space="preserve">Přesun hmot komunikací a letišť, kryt živičný příplatek k ceně za zvětšený přesun přes vymezenou dopravní vzdálenost do 5 000 m</t>
  </si>
  <si>
    <t xml:space="preserve">za dalších 15 km, celkem do 20 km</t>
  </si>
  <si>
    <t xml:space="preserve">681,475 m2    </t>
  </si>
  <si>
    <t xml:space="preserve">výkop jámy : (7*4+2,3*2,5)*0,1</t>
  </si>
  <si>
    <t xml:space="preserve">odvětrávací potrubí : 2,5*1-0,1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výkop jámy : 6*3*(1,15-0,15)+2,3*1,5*(1-0,15)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2*0,4*0,6</t>
  </si>
  <si>
    <t xml:space="preserve">kubatura obestavěného prostoru vsakovacího bloku s drenážními vrstvami : 5,2*2,2*(1,13-0,115)</t>
  </si>
  <si>
    <t xml:space="preserve">potrubí a separátoru : 0,5</t>
  </si>
  <si>
    <t xml:space="preserve">kubatura obestavěného prostoru vsakovacího bloku s drenážními vrstvami : 5,2*2,2*(1,13-0,115)*10</t>
  </si>
  <si>
    <t xml:space="preserve">potrubí a separátoru : 0,5*10</t>
  </si>
  <si>
    <t xml:space="preserve">výkop jámy včetně přilehlé rýhy pro separátor a napojovací potrubí na vpusť a vsakovací blok : 6*3*(1,15-0,15)+2,3*1,5*(1-0,15)</t>
  </si>
  <si>
    <t xml:space="preserve">odpočet kubatury obestavěného prostoru vsakovacího bloku s drenážními vrstvami : -5,2*2,2*(1,13-0,115)</t>
  </si>
  <si>
    <t xml:space="preserve">odpočet potrubí a separátoru : -0,5</t>
  </si>
  <si>
    <t xml:space="preserve">zásyp odvětrávacího potrubí : 2*0,4*0,6</t>
  </si>
  <si>
    <t xml:space="preserve">výkop jámy : 7*4+2,3*2,5</t>
  </si>
  <si>
    <t xml:space="preserve">odvětrávací potrubí : 2,5*1</t>
  </si>
  <si>
    <t xml:space="preserve">dotčená část s nakopáním : 10</t>
  </si>
  <si>
    <t xml:space="preserve">181301102R00</t>
  </si>
  <si>
    <t xml:space="preserve">Rozprostření a urovnání ornice v rovině v souvislé ploše do 500 m2, tloušťka vrstvy přes 100 do 150 mm</t>
  </si>
  <si>
    <t xml:space="preserve">výkop jámy : (7*4+2,3*2,5)*0,02/1000</t>
  </si>
  <si>
    <t xml:space="preserve">odvětrávací potrubí : 2,5*1*0,02/1000</t>
  </si>
  <si>
    <t xml:space="preserve">dotčená část s nakopáním : 10*0,02/1000</t>
  </si>
  <si>
    <t xml:space="preserve">výkop jámy : (7*4+2,3*2,5)*40/1000</t>
  </si>
  <si>
    <t xml:space="preserve">odvětrávací potrubí : 2,5*1*40/1000</t>
  </si>
  <si>
    <t xml:space="preserve">dotčená část s nakopáním : 10*40/1000</t>
  </si>
  <si>
    <t xml:space="preserve">ztratné 5% : 1,85*5/100</t>
  </si>
  <si>
    <t xml:space="preserve">výkop jámy : (7*4+2,3*2,5)*0,02</t>
  </si>
  <si>
    <t xml:space="preserve">odvětrávací potrubí : 2,5*1*0,02</t>
  </si>
  <si>
    <t xml:space="preserve">dotčená část s nakopáním : 10*0,02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opláštění bloku pro vsakování - podloží, obsy a zásyp po celém obvodu při tl. 200 mm : (0,2+0,6*3+0,2+0,2+0,63+0,185)*2*1,25*(0,2+1,2*4+0,2)+(0,2+0,6*3+0,2)*(0,2+0,63+0,185)*2</t>
  </si>
  <si>
    <t xml:space="preserve">212572121V02</t>
  </si>
  <si>
    <t xml:space="preserve">Lože trativodu z kameniva drobného těženého</t>
  </si>
  <si>
    <t xml:space="preserve">Včetně vyčištění dna rýh.</t>
  </si>
  <si>
    <t xml:space="preserve">5,2*2,2*0,2</t>
  </si>
  <si>
    <t xml:space="preserve">212571121V02</t>
  </si>
  <si>
    <t xml:space="preserve">Výplň odvodňov. trativodů kamen. drobným těženým, frakce 8 / 16 mm</t>
  </si>
  <si>
    <t xml:space="preserve">obsyp svislý : (5,2+2,2-0,2*2)*2*0,63*0,2</t>
  </si>
  <si>
    <t xml:space="preserve">zásyp : 5,2*2,2*0,185</t>
  </si>
  <si>
    <t xml:space="preserve">213151111R00</t>
  </si>
  <si>
    <t xml:space="preserve">Montáž vsakovacích nádrží blok nebo tunel do V 450 l</t>
  </si>
  <si>
    <t xml:space="preserve">827-1</t>
  </si>
  <si>
    <t xml:space="preserve">12</t>
  </si>
  <si>
    <t xml:space="preserve">213151121R00</t>
  </si>
  <si>
    <t xml:space="preserve">Montáž vsakovacích nádrží položení geotextílie</t>
  </si>
  <si>
    <t xml:space="preserve">obal vsakovacích bloků : (0,6*3+0,63)*2*1,25*1,2*4+0,6*3*0,63*2</t>
  </si>
  <si>
    <t xml:space="preserve">28697902R</t>
  </si>
  <si>
    <t xml:space="preserve">tunel vsakovací PP; celk. objem 600,0 l; využitelný objem 600,0 l; l = 1 200 mm; š = 800 mm; v = 1 020 mm</t>
  </si>
  <si>
    <t xml:space="preserve">kompl</t>
  </si>
  <si>
    <t xml:space="preserve">přesahy, ztratné 10% : 77,689*10/100</t>
  </si>
  <si>
    <t xml:space="preserve">R*8313501</t>
  </si>
  <si>
    <t xml:space="preserve">Kanalizační potrubí z trub PVC, D 100 mm, včetně výkopu, lože, obsypu, přesunu hmot</t>
  </si>
  <si>
    <t xml:space="preserve">Agregovaná položka</t>
  </si>
  <si>
    <t xml:space="preserve">POL2_</t>
  </si>
  <si>
    <t xml:space="preserve">R*831350114</t>
  </si>
  <si>
    <t xml:space="preserve">Kanalizační potrubí z trub PVC, D 200 mm, rýha šířky 0,8 m, hloubky do 1,2 m</t>
  </si>
  <si>
    <t xml:space="preserve">Součtová</t>
  </si>
  <si>
    <t xml:space="preserve">včetně tvarovek</t>
  </si>
  <si>
    <t xml:space="preserve">R*87121485</t>
  </si>
  <si>
    <t xml:space="preserve">Hydrodynamický separátor HDS - dodávka s montáží</t>
  </si>
  <si>
    <t xml:space="preserve">R.MAT.02</t>
  </si>
  <si>
    <t xml:space="preserve">Dodávka a montáž odvětrávací hlavice DN 100 s mřížkou</t>
  </si>
  <si>
    <t xml:space="preserve">894431611RAB</t>
  </si>
  <si>
    <t xml:space="preserve">Šachty plastové plastové šachty z dílců D 1000 mm, dno přímé s výkyvnými hrdly, D 160 mm, délka šachtové roury 1,20 m, poklop litina 40 t</t>
  </si>
  <si>
    <t xml:space="preserve">AP-HSV</t>
  </si>
  <si>
    <t xml:space="preserve">Plastové dno, šachtová skruž, těsnění, betonový prstenec,konus, litinový poklop.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113108305R00</t>
  </si>
  <si>
    <t xml:space="preserve">Odstranění podkladů nebo krytů živičných, v ploše jednotlivě do 50 m2, tloušťka vrstvy 50 mm</t>
  </si>
  <si>
    <t xml:space="preserve">dle výkresu "příprava území, demolice" č. D.01 : (125,33-5)*0,1</t>
  </si>
  <si>
    <t xml:space="preserve">pro obrubníky : (13,5*2+3,1415*14,34/180*65)*(0,37+0,5)*0,5*0,1</t>
  </si>
  <si>
    <t xml:space="preserve">výkop rýhy - snížení v místě zřízení betonového límce pro osazení zarážecího břevna : 3,1415*(2,18+2,5)*0,5/360*70*0,15</t>
  </si>
  <si>
    <t xml:space="preserve">pro obrubníky : (13,5*2+3,1415*14,34/180*65)*(0,37+0,5)*0,5*0,1*10</t>
  </si>
  <si>
    <t xml:space="preserve">po obvodu obrubníků : (13,5*2+1*2+3,1415*14,34/180*65)*1+2</t>
  </si>
  <si>
    <t xml:space="preserve">plochy dotčené prací : (13,5*2+1*2*2+3,1415*14,34/180*65+1*2)*1+2</t>
  </si>
  <si>
    <t xml:space="preserve">3,1415*14,34*14,34/360*67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184807112R00</t>
  </si>
  <si>
    <t xml:space="preserve">Ochrana stromu bedněním odstranění bednění</t>
  </si>
  <si>
    <t xml:space="preserve">po obvodu obrubníků : ((13,5*2+1*2+3,1415*14,34/180*65)*1+2)*0,02/1000</t>
  </si>
  <si>
    <t xml:space="preserve">plochy dotčené prací : ((13,5*2+1*2*2+3,1415*14,34/180*65+1*2)*1+2)*0,02/1000</t>
  </si>
  <si>
    <t xml:space="preserve">po obvodu obrubníků : ((13,5*2+1*2+3,1415*14,34/180*65)*1+2)*40/1000</t>
  </si>
  <si>
    <t xml:space="preserve">plochy dotčené prací : ((13,5*2+1*2*2+3,1415*14,34/180*65+1*2)*1+2)*40/1000</t>
  </si>
  <si>
    <t xml:space="preserve">ztratné 5% : 3,94142*5/100</t>
  </si>
  <si>
    <t xml:space="preserve">po obvodu obrubníků : ((13,5*2+1*2+3,1415*14,34/180*65)*1+2)*0,02</t>
  </si>
  <si>
    <t xml:space="preserve">plochy dotčené prací : ((13,5*2+1*2*2+3,1415*14,34/180*65+1*2)*1+2)*0,02</t>
  </si>
  <si>
    <t xml:space="preserve">564722006T00</t>
  </si>
  <si>
    <t xml:space="preserve">Podklad z kam.drceného 0-32 mm tl. 6 cm</t>
  </si>
  <si>
    <t xml:space="preserve">3,1415*14,34*14,34/360*64-3,1415*1</t>
  </si>
  <si>
    <t xml:space="preserve">pod obrubníky : (13,5*2+3,1415*14,34/180*65)*0,37</t>
  </si>
  <si>
    <t xml:space="preserve">564801112V04</t>
  </si>
  <si>
    <t xml:space="preserve">Podklad ze štěrkodrti po zhutnění tloušťky 4 cm, štěrkodrť frakce 0-4 mm</t>
  </si>
  <si>
    <t xml:space="preserve">564851111V02</t>
  </si>
  <si>
    <t xml:space="preserve">Podklad ze štěrkodrti po zhutnění tloušťky 15 cm, frakce 32-63 mm</t>
  </si>
  <si>
    <t xml:space="preserve">dopadová plocha : 3,1415*(14,34-0,1)*(14,34-0,1)/360*64-3,1415*1</t>
  </si>
  <si>
    <t xml:space="preserve">631315621R00</t>
  </si>
  <si>
    <t xml:space="preserve">Mazanina z betonu prostého tl. přes 120 do 240 mm třídy C 20/25,  </t>
  </si>
  <si>
    <t xml:space="preserve">(z kameniva) hlazená dřevěným hladítkem</t>
  </si>
  <si>
    <t xml:space="preserve">Včetně vytvoření dilatačních spár, bez zaplnění.</t>
  </si>
  <si>
    <t xml:space="preserve">zřízení betonového límce pro osazení zarážecího břevna : 3,1415*(2,18+2,5)*0,5/360*70*0,15</t>
  </si>
  <si>
    <t xml:space="preserve">631319165R00</t>
  </si>
  <si>
    <t xml:space="preserve">Příplatek za přehlazení povrchu tloušťka mazaniny od 120 mm do 240 mm</t>
  </si>
  <si>
    <t xml:space="preserve">betonové mazaniny min. B 10 ocelovým hladítkem s poprášením cementem pro konečnou úpravu mazaniny</t>
  </si>
  <si>
    <t xml:space="preserve">631351101R00</t>
  </si>
  <si>
    <t xml:space="preserve">Bednění stěn, rýh a otvorů v podlahách zřízení</t>
  </si>
  <si>
    <t xml:space="preserve">zřízení betonového límce pro osazení zarážecího břevna : 3,1415*2,5/360*70*0,15+0,3*0,15*2</t>
  </si>
  <si>
    <t xml:space="preserve">631351102R00</t>
  </si>
  <si>
    <t xml:space="preserve">Bednění stěn, rýh a otvorů v podlahách odstranění</t>
  </si>
  <si>
    <t xml:space="preserve">632478122RT1</t>
  </si>
  <si>
    <t xml:space="preserve">Reprofilace vodorovných betonových povrchů opravná cementová malta, tloušťky  do 5 mm</t>
  </si>
  <si>
    <t xml:space="preserve">801-4</t>
  </si>
  <si>
    <t xml:space="preserve">rozmíchání směsi s vodou, nanesení stěrky</t>
  </si>
  <si>
    <t xml:space="preserve">kruh pro vrh koulí : 3,141592*2,135*2,135/4</t>
  </si>
  <si>
    <t xml:space="preserve">pro obrubníky : 13,5*2+3,1415*14,34/180*65</t>
  </si>
  <si>
    <t xml:space="preserve">ztratné 2% : 43,26773/2/100</t>
  </si>
  <si>
    <t xml:space="preserve">953943121R00</t>
  </si>
  <si>
    <t xml:space="preserve">Osazování jiných kovových výrobků do betonu (např. kotev) se zajištěním polohy k bednění nebo k výztuži před zabetonováním
 do 1 kg/kus</t>
  </si>
  <si>
    <t xml:space="preserve">osazení pouzder pro vložení zarážecího břevna : 1</t>
  </si>
  <si>
    <t xml:space="preserve">R*MAT-01</t>
  </si>
  <si>
    <t xml:space="preserve">Přípravky pro kotvení zarážecího břevna (pouzdra z nerez materiálu nebo PH)</t>
  </si>
  <si>
    <t xml:space="preserve">965048561T00</t>
  </si>
  <si>
    <t xml:space="preserve">Odsekání nebo otlučení degradovaného povrchu betonových ploch</t>
  </si>
  <si>
    <t xml:space="preserve">965048515R00</t>
  </si>
  <si>
    <t xml:space="preserve">Broušení betonového povrchu do tloušťky 5 mm</t>
  </si>
  <si>
    <t xml:space="preserve">797 67-0012</t>
  </si>
  <si>
    <t xml:space="preserve">Zarážecí břevno pro vrh koulí, včetně pouzder pro vsunutí kotvení</t>
  </si>
  <si>
    <t xml:space="preserve">132 m2    </t>
  </si>
  <si>
    <t xml:space="preserve">797 - 17410</t>
  </si>
  <si>
    <t xml:space="preserve">Dodávka a montáž stolu na stolní tenis venkovní betonový se stojánkem a kovovou síťkou</t>
  </si>
  <si>
    <t xml:space="preserve">797 - 855</t>
  </si>
  <si>
    <t xml:space="preserve">Dodávka a osazení trojhrazdy</t>
  </si>
  <si>
    <t xml:space="preserve">Kategorie:	Venkovní hrazdy Streetworkout</t>
  </si>
  <si>
    <t xml:space="preserve">Záruka:	2 roky</t>
  </si>
  <si>
    <t xml:space="preserve">Výška hrazdy standartně:	230-150-110cm</t>
  </si>
  <si>
    <t xml:space="preserve">Šířka hrazdy:	166cm</t>
  </si>
  <si>
    <t xml:space="preserve">Profil konstrukce:	80x80mm</t>
  </si>
  <si>
    <t xml:space="preserve">Materiál:	Kvalitní ocel</t>
  </si>
  <si>
    <t xml:space="preserve">Průměr trubky:	35mm</t>
  </si>
  <si>
    <t xml:space="preserve">Barva 2 vrstvy:	antikorozní+komaxit</t>
  </si>
  <si>
    <t xml:space="preserve">Šířka žebřin:	80cm</t>
  </si>
  <si>
    <t xml:space="preserve">Výška žebřin:	230cm</t>
  </si>
  <si>
    <t xml:space="preserve">Průměr bradel:	35mm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srovnatelná položky na ochranu podezdívky před znečištěním při nátěrových pracích</t>
  </si>
  <si>
    <t xml:space="preserve">oplocení s brankou : 162*1</t>
  </si>
  <si>
    <t xml:space="preserve">783201811R00</t>
  </si>
  <si>
    <t xml:space="preserve">Odstranění nátěrů z kovových doplňk.konstrukcí oškrabáním</t>
  </si>
  <si>
    <t xml:space="preserve">800-783</t>
  </si>
  <si>
    <t xml:space="preserve">oplocení s brankou : 162*1,2*2</t>
  </si>
  <si>
    <t xml:space="preserve">spodní část branky : 1*0,6*2</t>
  </si>
  <si>
    <t xml:space="preserve">783271031RT1</t>
  </si>
  <si>
    <t xml:space="preserve">Nátěry kov.stav.doplňk. konstrukcí polyuretanové základ + 2x email</t>
  </si>
  <si>
    <t xml:space="preserve">162 m     </t>
  </si>
  <si>
    <t xml:space="preserve">uvažováno cca 90% z celkové kubatury : (1+80+10)*1,1*0,1</t>
  </si>
  <si>
    <t xml:space="preserve">132101110R00</t>
  </si>
  <si>
    <t xml:space="preserve">Hloubení rýh šířky do 60 cm do 50 m3, v hornině 1-2, hloubení strojně</t>
  </si>
  <si>
    <t xml:space="preserve">uvažováno cca 90% z celkové kubatury : (1+80+10)*0,9*(1,5-0,1)*90/100</t>
  </si>
  <si>
    <t xml:space="preserve">139601101R00</t>
  </si>
  <si>
    <t xml:space="preserve">Ruční výkop jam, rýh a šachet v horninách 1 a 2</t>
  </si>
  <si>
    <t xml:space="preserve">s přehozením na vzdálenost do 5 m nebo s naložením na ruční dopravní prostředek</t>
  </si>
  <si>
    <t xml:space="preserve">uvažováno cca 10% z celkové kubatury : (1+80+10)*0,9*(1,5-0,1)*10/100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1+80+10)*(1,5-0,1)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materiál nahrazený jiným materiálem : </t>
  </si>
  <si>
    <t xml:space="preserve">lože pod potrubí : (1+80+10)*0,9*0,1</t>
  </si>
  <si>
    <t xml:space="preserve">obsyp potrubí : (1+80+10)*0,9*0,5</t>
  </si>
  <si>
    <t xml:space="preserve">lože pod potrubí : (1+80+10)*0,9*0,1*10</t>
  </si>
  <si>
    <t xml:space="preserve">obsyp potrubí : (1+80+10)*0,9*0,5*10</t>
  </si>
  <si>
    <t xml:space="preserve">(1+80+10)*0,9*(1,5-0,1-0,5-0,1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1+80+10)*0,9*0,5</t>
  </si>
  <si>
    <t xml:space="preserve">plocha s rozprostřenou ornicí : (1+80+10)*1,1</t>
  </si>
  <si>
    <t xml:space="preserve">plochy přilehlé, nakopané : (1+80+10)*(0,6*2)</t>
  </si>
  <si>
    <t xml:space="preserve">plocha s rozprostřenou ornicí : (1+80+10)*1,1*0,02/1000</t>
  </si>
  <si>
    <t xml:space="preserve">plochy přilehlé, nakopané : (1+80+10)*(0,6*2)*0,02/1000</t>
  </si>
  <si>
    <t xml:space="preserve">plocha s rozprostřenou ornicí : (1+80+10)*1,1*40/1000</t>
  </si>
  <si>
    <t xml:space="preserve">plochy přilehlé, nakopané : (1+80+10)*(0,6*2)*40/1000</t>
  </si>
  <si>
    <t xml:space="preserve">ztratné 5% : 8,372*5/100</t>
  </si>
  <si>
    <t xml:space="preserve">plocha s rozprostřenou ornicí : (1+80+10)*1,1*0,02</t>
  </si>
  <si>
    <t xml:space="preserve">plochy přilehlé, nakopané : (1+80+10)*(0,6*2)*0,02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(1+80+10)*0,9*0,1</t>
  </si>
  <si>
    <t xml:space="preserve">871181121R00</t>
  </si>
  <si>
    <t xml:space="preserve">Montáž potrubí z plastických hmot z tlakových trubek polyetylenových, vnějšího průměru 50 mm</t>
  </si>
  <si>
    <t xml:space="preserve">80+10</t>
  </si>
  <si>
    <t xml:space="preserve">877182121R00</t>
  </si>
  <si>
    <t xml:space="preserve">Montáž elektrotvarovek Přirážka za 1 spoj elektrotvarovky, vnějšího průměru 50 mm</t>
  </si>
  <si>
    <t xml:space="preserve">odbočka : 3</t>
  </si>
  <si>
    <t xml:space="preserve">koleno : 2</t>
  </si>
  <si>
    <t xml:space="preserve">kohout : 1</t>
  </si>
  <si>
    <t xml:space="preserve">891181111R00</t>
  </si>
  <si>
    <t xml:space="preserve">Montáž vodovodních armatur na potrubí šoupátek v otevřeném výkopu nebo v šachtách s osazením zemní soupravy (bez poklopů), DN 4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9401112R00</t>
  </si>
  <si>
    <t xml:space="preserve">Osazení poklopů litinových šoupátkových</t>
  </si>
  <si>
    <t xml:space="preserve">včetně podezdění</t>
  </si>
  <si>
    <t xml:space="preserve">899721112R00</t>
  </si>
  <si>
    <t xml:space="preserve">Výstražné fólie výstražná fólie pro vodovod, šířka 30 cm</t>
  </si>
  <si>
    <t xml:space="preserve">899731112R00</t>
  </si>
  <si>
    <t xml:space="preserve">Signalizační vodič CYY, 2,5 mm2</t>
  </si>
  <si>
    <t xml:space="preserve">R*800-01</t>
  </si>
  <si>
    <t xml:space="preserve">Zřízení připojovacího bodu mobilního závlahového zařízení v samostatné zátěžové šachtičce DN 250, s víkem, zesílená konstrukce, GEKA spojka 1''</t>
  </si>
  <si>
    <t xml:space="preserve">R*800-02</t>
  </si>
  <si>
    <t xml:space="preserve">Osazení a dodávka uzávěru s vypouštěním v šachtě</t>
  </si>
  <si>
    <t xml:space="preserve">R*894431622</t>
  </si>
  <si>
    <t xml:space="preserve">Šachta, D 1000 mm, hloubka šachty 2,0 m</t>
  </si>
  <si>
    <t xml:space="preserve">betonové dno, šachtová skruž, těsnění, betonový prstenec,konus, litinový poklop D 400 DN 625 mm s pantem a pojistkou proti náhodnému zavření, uzamykatelný</t>
  </si>
  <si>
    <t xml:space="preserve">286136747R</t>
  </si>
  <si>
    <t xml:space="preserve">trubka vícevrstvá PE100 RC; PE100 RC; PE100 RC; hladká; SDR 11,0; da = 50,0 mm; di = 40,8 mm; s = 4,60 mm;  použití pro vodovody</t>
  </si>
  <si>
    <t xml:space="preserve">ztratné 1,5% : 90*1,5/100</t>
  </si>
  <si>
    <t xml:space="preserve">28653324.AR</t>
  </si>
  <si>
    <t xml:space="preserve">koleno PE 100; 90,0 °; SDR 11,0; D = 50,0 mm; hladké; spoj elektrosvařovaný</t>
  </si>
  <si>
    <t xml:space="preserve">42200730R</t>
  </si>
  <si>
    <t xml:space="preserve">poklop uliční typ lehký; šedá litina; použití pro vodu; vnitř.pr.D = 90 mm; D = 160,0 mm; výška 155 mm; pro: armatura pro domovní přípojky</t>
  </si>
  <si>
    <t xml:space="preserve">422911521R</t>
  </si>
  <si>
    <t xml:space="preserve">souprava zemní tuhá šoupátková; pro vodu, pro ovládání uzávěrů armatur zakopaných v zemi; DN 40 - 50 pro šoupátka ; mat. nástavec a spojka z tvárné litiny, prodluž.tyč uhlíková ocel; ochrana litinové díly povrstveny epoxidem, prodl.tyč s epoxidem; krycí hloubka Rd 1,5 m</t>
  </si>
  <si>
    <t xml:space="preserve">5513809025R</t>
  </si>
  <si>
    <t xml:space="preserve">šoupě dvouklínové, se dvěma otvory; DN 40 mm</t>
  </si>
  <si>
    <t xml:space="preserve">59233841T</t>
  </si>
  <si>
    <t xml:space="preserve">Podkladní blok pod šoupě KB1</t>
  </si>
  <si>
    <t xml:space="preserve">18/II</t>
  </si>
  <si>
    <t xml:space="preserve">722172966R00</t>
  </si>
  <si>
    <t xml:space="preserve">Opravy vodovodního potrubí z plastových trubek vsazení odbočky do stávajícího plastového potrubí polyfuzí včetně T-kusu, D 50 mm</t>
  </si>
  <si>
    <t xml:space="preserve">800-721</t>
  </si>
  <si>
    <t xml:space="preserve">799-AZ-25062</t>
  </si>
  <si>
    <t xml:space="preserve">Dodávka pásového zavlačovače s PE potrubím 50 m</t>
  </si>
  <si>
    <t xml:space="preserve"> Zavlažovač s PE potrubím průměr 25 mm o délce 50 m a úderovým postřikovačem o poloměru dostřiku až 15 m. Funkce pásového zavlažovače je v automatickém návinu hadice pojezdového vozíku s úderovým postřikovačem na cívku zavlažovače. Hydromotor/turbína osazena na cívce zajišťuje návin hadice a rychlost pojezdu/návinu je přímo dána vtokem (průtokem) vody do turbíny. Rychlost pojezdu lze regulovat obtokem/bypassem turbíny. Po skončení závlahy/plném navinutí hadice se přívod vody do turbíny automaticky uzavře (tzv. vodostop ventil).</t>
  </si>
  <si>
    <t xml:space="preserve">Jedná se o nejrovnoměrnější distribuci vody na danou plochu - rychlost pojezdu je přímo úměrná množství distribuované vody.</t>
  </si>
  <si>
    <t xml:space="preserve">90 m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CL7QxBpsP5QxA5MqDPahm4ZGSL2WQccfbNbFam1YJaqVQ2PGQdxMPX9mWdybG93yvvAVCzBRVWcZ0+p3Kd0XQ==" saltValue="PHVhrEpJsl67WfN6qKwC8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74</v>
      </c>
      <c r="C3" s="175" t="s">
        <v>75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76</v>
      </c>
      <c r="C4" s="178" t="s">
        <v>75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99</v>
      </c>
      <c r="C8" s="188" t="s">
        <v>100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1"/>
      <c r="O8" s="191" t="n">
        <f aca="false">SUM(O9:O13)</f>
        <v>0.01</v>
      </c>
      <c r="P8" s="191"/>
      <c r="Q8" s="191" t="n">
        <f aca="false">SUM(Q9:Q13)</f>
        <v>0</v>
      </c>
      <c r="R8" s="191"/>
      <c r="S8" s="191"/>
      <c r="T8" s="192"/>
      <c r="U8" s="193"/>
      <c r="V8" s="193" t="n">
        <f aca="false">SUM(V9:V13)</f>
        <v>12.64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1025</v>
      </c>
      <c r="C9" s="196" t="s">
        <v>1026</v>
      </c>
      <c r="D9" s="197" t="s">
        <v>180</v>
      </c>
      <c r="E9" s="198" t="n">
        <v>16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4E-005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 t="s">
        <v>586</v>
      </c>
      <c r="S9" s="200" t="s">
        <v>171</v>
      </c>
      <c r="T9" s="201" t="s">
        <v>172</v>
      </c>
      <c r="U9" s="202" t="n">
        <v>0.078</v>
      </c>
      <c r="V9" s="202" t="n">
        <f aca="false">ROUND(E9*U9,2)</f>
        <v>12.64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04"/>
      <c r="B10" s="205"/>
      <c r="C10" s="206" t="s">
        <v>1027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které se zřizují před úpravami povrchu, a obalení osazených dveřních zárubní před znečištěním při úpravách povrchu nástřikem plastických maltovin včetně pozdějšího odkrytí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04"/>
      <c r="B11" s="205"/>
      <c r="C11" s="213" t="s">
        <v>1028</v>
      </c>
      <c r="D11" s="213"/>
      <c r="E11" s="213"/>
      <c r="F11" s="213"/>
      <c r="G11" s="213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2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9" t="s">
        <v>1029</v>
      </c>
      <c r="D12" s="210"/>
      <c r="E12" s="211" t="n">
        <v>16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8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8"/>
      <c r="D13" s="208"/>
      <c r="E13" s="208"/>
      <c r="F13" s="208"/>
      <c r="G13" s="208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65</v>
      </c>
      <c r="B14" s="187" t="s">
        <v>123</v>
      </c>
      <c r="C14" s="188" t="s">
        <v>124</v>
      </c>
      <c r="D14" s="189"/>
      <c r="E14" s="190"/>
      <c r="F14" s="191"/>
      <c r="G14" s="191" t="n">
        <f aca="false">SUMIF(AG15:AG22,"&lt;&gt;NOR",G15:G22)</f>
        <v>0</v>
      </c>
      <c r="H14" s="191"/>
      <c r="I14" s="191" t="n">
        <f aca="false">SUM(I15:I22)</f>
        <v>0</v>
      </c>
      <c r="J14" s="191"/>
      <c r="K14" s="191" t="n">
        <f aca="false">SUM(K15:K22)</f>
        <v>0</v>
      </c>
      <c r="L14" s="191"/>
      <c r="M14" s="191" t="n">
        <f aca="false">SUM(M15:M22)</f>
        <v>0</v>
      </c>
      <c r="N14" s="191"/>
      <c r="O14" s="191" t="n">
        <f aca="false">SUM(O15:O22)</f>
        <v>0.21</v>
      </c>
      <c r="P14" s="191"/>
      <c r="Q14" s="191" t="n">
        <f aca="false">SUM(Q15:Q22)</f>
        <v>0</v>
      </c>
      <c r="R14" s="191"/>
      <c r="S14" s="191"/>
      <c r="T14" s="192"/>
      <c r="U14" s="193"/>
      <c r="V14" s="193" t="n">
        <f aca="false">SUM(V15:V22)</f>
        <v>215.28</v>
      </c>
      <c r="W14" s="193"/>
      <c r="X14" s="193"/>
      <c r="AG14" s="0" t="s">
        <v>166</v>
      </c>
    </row>
    <row r="15" customFormat="false" ht="12.75" hidden="false" customHeight="false" outlineLevel="1" collapsed="false">
      <c r="A15" s="194" t="n">
        <v>2</v>
      </c>
      <c r="B15" s="195" t="s">
        <v>1030</v>
      </c>
      <c r="C15" s="196" t="s">
        <v>1031</v>
      </c>
      <c r="D15" s="197" t="s">
        <v>180</v>
      </c>
      <c r="E15" s="198" t="n">
        <v>39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1E-005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1032</v>
      </c>
      <c r="S15" s="200" t="s">
        <v>171</v>
      </c>
      <c r="T15" s="201" t="s">
        <v>172</v>
      </c>
      <c r="U15" s="202" t="n">
        <v>0.072</v>
      </c>
      <c r="V15" s="202" t="n">
        <f aca="false">ROUND(E15*U15,2)</f>
        <v>28.08</v>
      </c>
      <c r="W15" s="202"/>
      <c r="X15" s="202" t="s">
        <v>17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9" t="s">
        <v>1033</v>
      </c>
      <c r="D16" s="210"/>
      <c r="E16" s="211" t="n">
        <v>388.8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9" t="s">
        <v>1034</v>
      </c>
      <c r="D17" s="210"/>
      <c r="E17" s="211" t="n">
        <v>1.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8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8"/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3</v>
      </c>
      <c r="B19" s="195" t="s">
        <v>1035</v>
      </c>
      <c r="C19" s="196" t="s">
        <v>1036</v>
      </c>
      <c r="D19" s="197" t="s">
        <v>180</v>
      </c>
      <c r="E19" s="198" t="n">
        <v>390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0055</v>
      </c>
      <c r="O19" s="200" t="n">
        <f aca="false">ROUND(E19*N19,2)</f>
        <v>0.21</v>
      </c>
      <c r="P19" s="200" t="n">
        <v>0</v>
      </c>
      <c r="Q19" s="200" t="n">
        <f aca="false">ROUND(E19*P19,2)</f>
        <v>0</v>
      </c>
      <c r="R19" s="200" t="s">
        <v>1032</v>
      </c>
      <c r="S19" s="200" t="s">
        <v>171</v>
      </c>
      <c r="T19" s="201" t="s">
        <v>172</v>
      </c>
      <c r="U19" s="202" t="n">
        <v>0.48</v>
      </c>
      <c r="V19" s="202" t="n">
        <f aca="false">ROUND(E19*U19,2)</f>
        <v>187.2</v>
      </c>
      <c r="W19" s="202"/>
      <c r="X19" s="202" t="s">
        <v>173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 t="s">
        <v>1033</v>
      </c>
      <c r="D20" s="210"/>
      <c r="E20" s="211" t="n">
        <v>388.8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9" t="s">
        <v>1034</v>
      </c>
      <c r="D21" s="210"/>
      <c r="E21" s="211" t="n">
        <v>1.2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8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8"/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7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65</v>
      </c>
      <c r="B23" s="187" t="s">
        <v>30</v>
      </c>
      <c r="C23" s="188" t="s">
        <v>31</v>
      </c>
      <c r="D23" s="189"/>
      <c r="E23" s="190"/>
      <c r="F23" s="191"/>
      <c r="G23" s="191" t="n">
        <f aca="false">SUMIF(AG24:AG41,"&lt;&gt;NOR",G24:G41)</f>
        <v>0</v>
      </c>
      <c r="H23" s="191"/>
      <c r="I23" s="191" t="n">
        <f aca="false">SUM(I24:I41)</f>
        <v>0</v>
      </c>
      <c r="J23" s="191"/>
      <c r="K23" s="191" t="n">
        <f aca="false">SUM(K24:K41)</f>
        <v>0</v>
      </c>
      <c r="L23" s="191"/>
      <c r="M23" s="191" t="n">
        <f aca="false">SUM(M24:M41)</f>
        <v>0</v>
      </c>
      <c r="N23" s="191"/>
      <c r="O23" s="191" t="n">
        <f aca="false">SUM(O24:O41)</f>
        <v>0</v>
      </c>
      <c r="P23" s="191"/>
      <c r="Q23" s="191" t="n">
        <f aca="false">SUM(Q24:Q41)</f>
        <v>0</v>
      </c>
      <c r="R23" s="191"/>
      <c r="S23" s="191"/>
      <c r="T23" s="192"/>
      <c r="U23" s="193"/>
      <c r="V23" s="193" t="n">
        <f aca="false">SUM(V24:V41)</f>
        <v>0</v>
      </c>
      <c r="W23" s="193"/>
      <c r="X23" s="193"/>
      <c r="AG23" s="0" t="s">
        <v>166</v>
      </c>
    </row>
    <row r="24" customFormat="false" ht="12.75" hidden="false" customHeight="false" outlineLevel="1" collapsed="false">
      <c r="A24" s="194" t="n">
        <v>4</v>
      </c>
      <c r="B24" s="195" t="s">
        <v>501</v>
      </c>
      <c r="C24" s="196" t="s">
        <v>502</v>
      </c>
      <c r="D24" s="197" t="s">
        <v>496</v>
      </c>
      <c r="E24" s="198" t="n">
        <v>1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71</v>
      </c>
      <c r="T24" s="201" t="s">
        <v>418</v>
      </c>
      <c r="U24" s="202" t="n">
        <v>0</v>
      </c>
      <c r="V24" s="202" t="n">
        <f aca="false">ROUND(E24*U24,2)</f>
        <v>0</v>
      </c>
      <c r="W24" s="202"/>
      <c r="X24" s="202" t="s">
        <v>49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52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12" t="s">
        <v>503</v>
      </c>
      <c r="D25" s="212"/>
      <c r="E25" s="212"/>
      <c r="F25" s="212"/>
      <c r="G25" s="21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2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13" t="s">
        <v>504</v>
      </c>
      <c r="D26" s="213"/>
      <c r="E26" s="213"/>
      <c r="F26" s="213"/>
      <c r="G26" s="213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2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7" t="str">
        <f aca="false">C26</f>
        <v>Sejmutí ornice, hrubá úprava terénu a zpevnění ploch pro osazení objektů sociálního zařízení staveniště a kanceláří stavby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13" t="s">
        <v>505</v>
      </c>
      <c r="D27" s="213"/>
      <c r="E27" s="213"/>
      <c r="F27" s="213"/>
      <c r="G27" s="213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2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13" t="s">
        <v>506</v>
      </c>
      <c r="D28" s="213"/>
      <c r="E28" s="213"/>
      <c r="F28" s="213"/>
      <c r="G28" s="213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2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3" t="s">
        <v>507</v>
      </c>
      <c r="D29" s="213"/>
      <c r="E29" s="213"/>
      <c r="F29" s="213"/>
      <c r="G29" s="213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2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/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5</v>
      </c>
      <c r="B31" s="195" t="s">
        <v>508</v>
      </c>
      <c r="C31" s="196" t="s">
        <v>509</v>
      </c>
      <c r="D31" s="197" t="s">
        <v>496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71</v>
      </c>
      <c r="T31" s="201" t="s">
        <v>418</v>
      </c>
      <c r="U31" s="202" t="n">
        <v>0</v>
      </c>
      <c r="V31" s="202" t="n">
        <f aca="false">ROUND(E31*U31,2)</f>
        <v>0</v>
      </c>
      <c r="W31" s="202"/>
      <c r="X31" s="202" t="s">
        <v>49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52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12" t="s">
        <v>510</v>
      </c>
      <c r="D32" s="212"/>
      <c r="E32" s="212"/>
      <c r="F32" s="212"/>
      <c r="G32" s="21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2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13" t="s">
        <v>511</v>
      </c>
      <c r="D33" s="213"/>
      <c r="E33" s="213"/>
      <c r="F33" s="213"/>
      <c r="G33" s="213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2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3" t="s">
        <v>512</v>
      </c>
      <c r="D34" s="213"/>
      <c r="E34" s="213"/>
      <c r="F34" s="213"/>
      <c r="G34" s="213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2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7" t="str">
        <f aca="false">C34</f>
        <v>Spotřeba vody a elektrické energie, nebo pohonných hmot pro potřebu sociálních zařízení a kanceláří stavby.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8"/>
      <c r="D35" s="208"/>
      <c r="E35" s="208"/>
      <c r="F35" s="208"/>
      <c r="G35" s="208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6</v>
      </c>
      <c r="B36" s="195" t="s">
        <v>513</v>
      </c>
      <c r="C36" s="196" t="s">
        <v>514</v>
      </c>
      <c r="D36" s="197" t="s">
        <v>496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71</v>
      </c>
      <c r="T36" s="201" t="s">
        <v>418</v>
      </c>
      <c r="U36" s="202" t="n">
        <v>0</v>
      </c>
      <c r="V36" s="202" t="n">
        <f aca="false">ROUND(E36*U36,2)</f>
        <v>0</v>
      </c>
      <c r="W36" s="202"/>
      <c r="X36" s="202" t="s">
        <v>49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52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12" t="s">
        <v>515</v>
      </c>
      <c r="D37" s="212"/>
      <c r="E37" s="212"/>
      <c r="F37" s="212"/>
      <c r="G37" s="21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2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7" t="str">
        <f aca="false">C37</f>
        <v>Odvoz kontejnerů a ohrazení pro skladování a uvedení zpevněných ploch pro skladování do původního stavu.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13" t="s">
        <v>516</v>
      </c>
      <c r="D38" s="213"/>
      <c r="E38" s="213"/>
      <c r="F38" s="213"/>
      <c r="G38" s="213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2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7" t="str">
        <f aca="false">C38</f>
        <v>Odvoz mobilních buněk sociálního zařízení, nebo uvedení do původního stavu prostor pronajatých. Případné ohumusování.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3" t="s">
        <v>517</v>
      </c>
      <c r="D39" s="213"/>
      <c r="E39" s="213"/>
      <c r="F39" s="213"/>
      <c r="G39" s="213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2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3" t="s">
        <v>518</v>
      </c>
      <c r="D40" s="213"/>
      <c r="E40" s="213"/>
      <c r="F40" s="213"/>
      <c r="G40" s="213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2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8"/>
      <c r="D41" s="208"/>
      <c r="E41" s="208"/>
      <c r="F41" s="208"/>
      <c r="G41" s="208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65</v>
      </c>
      <c r="B42" s="187" t="s">
        <v>32</v>
      </c>
      <c r="C42" s="188" t="s">
        <v>33</v>
      </c>
      <c r="D42" s="189"/>
      <c r="E42" s="190"/>
      <c r="F42" s="191"/>
      <c r="G42" s="191" t="n">
        <f aca="false">SUMIF(AG43:AG54,"&lt;&gt;NOR",G43:G54)</f>
        <v>0</v>
      </c>
      <c r="H42" s="191"/>
      <c r="I42" s="191" t="n">
        <f aca="false">SUM(I43:I54)</f>
        <v>0</v>
      </c>
      <c r="J42" s="191"/>
      <c r="K42" s="191" t="n">
        <f aca="false">SUM(K43:K54)</f>
        <v>0</v>
      </c>
      <c r="L42" s="191"/>
      <c r="M42" s="191" t="n">
        <f aca="false">SUM(M43:M54)</f>
        <v>0</v>
      </c>
      <c r="N42" s="191"/>
      <c r="O42" s="191" t="n">
        <f aca="false">SUM(O43:O54)</f>
        <v>0</v>
      </c>
      <c r="P42" s="191"/>
      <c r="Q42" s="191" t="n">
        <f aca="false">SUM(Q43:Q54)</f>
        <v>0</v>
      </c>
      <c r="R42" s="191"/>
      <c r="S42" s="191"/>
      <c r="T42" s="192"/>
      <c r="U42" s="193"/>
      <c r="V42" s="193" t="n">
        <f aca="false">SUM(V43:V54)</f>
        <v>0</v>
      </c>
      <c r="W42" s="193"/>
      <c r="X42" s="193"/>
      <c r="AG42" s="0" t="s">
        <v>166</v>
      </c>
    </row>
    <row r="43" customFormat="false" ht="12.75" hidden="false" customHeight="false" outlineLevel="1" collapsed="false">
      <c r="A43" s="194" t="n">
        <v>7</v>
      </c>
      <c r="B43" s="195" t="s">
        <v>525</v>
      </c>
      <c r="C43" s="196" t="s">
        <v>526</v>
      </c>
      <c r="D43" s="197" t="s">
        <v>496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71</v>
      </c>
      <c r="T43" s="201" t="s">
        <v>418</v>
      </c>
      <c r="U43" s="202" t="n">
        <v>0</v>
      </c>
      <c r="V43" s="202" t="n">
        <f aca="false">ROUND(E43*U43,2)</f>
        <v>0</v>
      </c>
      <c r="W43" s="202"/>
      <c r="X43" s="202" t="s">
        <v>49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52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12" t="s">
        <v>528</v>
      </c>
      <c r="D44" s="212"/>
      <c r="E44" s="212"/>
      <c r="F44" s="212"/>
      <c r="G44" s="21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2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8"/>
      <c r="D45" s="208"/>
      <c r="E45" s="208"/>
      <c r="F45" s="208"/>
      <c r="G45" s="208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8</v>
      </c>
      <c r="B46" s="195" t="s">
        <v>532</v>
      </c>
      <c r="C46" s="196" t="s">
        <v>533</v>
      </c>
      <c r="D46" s="197" t="s">
        <v>496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71</v>
      </c>
      <c r="T46" s="201" t="s">
        <v>418</v>
      </c>
      <c r="U46" s="202" t="n">
        <v>0</v>
      </c>
      <c r="V46" s="202" t="n">
        <f aca="false">ROUND(E46*U46,2)</f>
        <v>0</v>
      </c>
      <c r="W46" s="202"/>
      <c r="X46" s="202" t="s">
        <v>49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52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33.75" hidden="false" customHeight="true" outlineLevel="1" collapsed="false">
      <c r="A47" s="204"/>
      <c r="B47" s="205"/>
      <c r="C47" s="212" t="s">
        <v>534</v>
      </c>
      <c r="D47" s="212"/>
      <c r="E47" s="212"/>
      <c r="F47" s="212"/>
      <c r="G47" s="21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2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7" t="str">
        <f aca="false">C4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8"/>
      <c r="D48" s="208"/>
      <c r="E48" s="208"/>
      <c r="F48" s="208"/>
      <c r="G48" s="208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7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9</v>
      </c>
      <c r="B49" s="195" t="s">
        <v>529</v>
      </c>
      <c r="C49" s="196" t="s">
        <v>530</v>
      </c>
      <c r="D49" s="197" t="s">
        <v>496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71</v>
      </c>
      <c r="T49" s="201" t="s">
        <v>418</v>
      </c>
      <c r="U49" s="202" t="n">
        <v>0</v>
      </c>
      <c r="V49" s="202" t="n">
        <f aca="false">ROUND(E49*U49,2)</f>
        <v>0</v>
      </c>
      <c r="W49" s="202"/>
      <c r="X49" s="202" t="s">
        <v>49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52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33.75" hidden="false" customHeight="true" outlineLevel="1" collapsed="false">
      <c r="A50" s="204"/>
      <c r="B50" s="205"/>
      <c r="C50" s="212" t="s">
        <v>531</v>
      </c>
      <c r="D50" s="212"/>
      <c r="E50" s="212"/>
      <c r="F50" s="212"/>
      <c r="G50" s="21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2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7" t="str">
        <f aca="false">C5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8"/>
      <c r="D51" s="208"/>
      <c r="E51" s="208"/>
      <c r="F51" s="208"/>
      <c r="G51" s="208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0</v>
      </c>
      <c r="B52" s="195" t="s">
        <v>541</v>
      </c>
      <c r="C52" s="196" t="s">
        <v>542</v>
      </c>
      <c r="D52" s="197" t="s">
        <v>496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71</v>
      </c>
      <c r="T52" s="201" t="s">
        <v>418</v>
      </c>
      <c r="U52" s="202" t="n">
        <v>0</v>
      </c>
      <c r="V52" s="202" t="n">
        <f aca="false">ROUND(E52*U52,2)</f>
        <v>0</v>
      </c>
      <c r="W52" s="202"/>
      <c r="X52" s="202" t="s">
        <v>49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52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12" t="s">
        <v>543</v>
      </c>
      <c r="D53" s="212"/>
      <c r="E53" s="212"/>
      <c r="F53" s="212"/>
      <c r="G53" s="21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2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7" t="str">
        <f aca="false">C53</f>
        <v>Náklady zhotovitele, které vzniknou v souvislosti s povinnostmi zhotovitele při předání a převzetí díla.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/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64"/>
      <c r="B55" s="170"/>
      <c r="C55" s="225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AE55" s="0" t="n">
        <v>15</v>
      </c>
      <c r="AF55" s="0" t="n">
        <v>21</v>
      </c>
      <c r="AG55" s="0" t="s">
        <v>152</v>
      </c>
    </row>
    <row r="56" customFormat="false" ht="12.75" hidden="false" customHeight="false" outlineLevel="0" collapsed="false">
      <c r="A56" s="226"/>
      <c r="B56" s="227" t="s">
        <v>26</v>
      </c>
      <c r="C56" s="228"/>
      <c r="D56" s="229"/>
      <c r="E56" s="230"/>
      <c r="F56" s="230"/>
      <c r="G56" s="231" t="n">
        <f aca="false">G8+G14+G23+G42</f>
        <v>0</v>
      </c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E56" s="0" t="n">
        <f aca="false">SUMIF(L7:L54,AE55,G7:G54)</f>
        <v>0</v>
      </c>
      <c r="AF56" s="0" t="n">
        <f aca="false">SUMIF(L7:L54,AF55,G7:G54)</f>
        <v>0</v>
      </c>
      <c r="AG56" s="0" t="s">
        <v>544</v>
      </c>
    </row>
    <row r="57" customFormat="false" ht="12.75" hidden="false" customHeight="false" outlineLevel="0" collapsed="false">
      <c r="A57" s="232" t="s">
        <v>545</v>
      </c>
      <c r="B57" s="232"/>
      <c r="C57" s="225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164"/>
      <c r="B58" s="170"/>
      <c r="C58" s="225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AG58" s="0" t="s">
        <v>548</v>
      </c>
    </row>
    <row r="59" customFormat="false" ht="12.75" hidden="false" customHeight="false" outlineLevel="0" collapsed="false">
      <c r="A59" s="164"/>
      <c r="B59" s="170" t="s">
        <v>1037</v>
      </c>
      <c r="C59" s="225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G59" s="0" t="s">
        <v>551</v>
      </c>
    </row>
    <row r="60" customFormat="false" ht="12.75" hidden="false" customHeight="false" outlineLevel="0" collapsed="false">
      <c r="A60" s="164"/>
      <c r="B60" s="170"/>
      <c r="C60" s="225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AG60" s="0" t="s">
        <v>553</v>
      </c>
    </row>
    <row r="61" customFormat="false" ht="12.75" hidden="false" customHeight="false" outlineLevel="0" collapsed="false">
      <c r="A61" s="164"/>
      <c r="B61" s="170"/>
      <c r="C61" s="225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C62" s="233"/>
      <c r="D62" s="110"/>
      <c r="AG62" s="0" t="s">
        <v>554</v>
      </c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sheetProtection algorithmName="SHA-512" hashValue="AZE6T7k6QJ0FcfTyq5t1q/poB2A2YuDLo07cYGemuDrT3VsHfGyxjSTBYEOxfw5fd253x57623MVozxax1WRng==" saltValue="lgCO8PJ9OdQ48nG/G5QZWQ==" spinCount="100000" sheet="true"/>
  <mergeCells count="33">
    <mergeCell ref="A1:G1"/>
    <mergeCell ref="C2:G2"/>
    <mergeCell ref="C3:G3"/>
    <mergeCell ref="C4:G4"/>
    <mergeCell ref="C10:G10"/>
    <mergeCell ref="C11:G11"/>
    <mergeCell ref="C13:G13"/>
    <mergeCell ref="C18:G18"/>
    <mergeCell ref="C22:G22"/>
    <mergeCell ref="C25:G25"/>
    <mergeCell ref="C26:G26"/>
    <mergeCell ref="C27:G27"/>
    <mergeCell ref="C28:G28"/>
    <mergeCell ref="C29:G29"/>
    <mergeCell ref="C30:G30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C44:G44"/>
    <mergeCell ref="C45:G45"/>
    <mergeCell ref="C47:G47"/>
    <mergeCell ref="C48:G48"/>
    <mergeCell ref="C50:G50"/>
    <mergeCell ref="C51:G51"/>
    <mergeCell ref="C53:G53"/>
    <mergeCell ref="C54:G54"/>
    <mergeCell ref="A57:B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77</v>
      </c>
      <c r="C3" s="175" t="s">
        <v>78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79</v>
      </c>
      <c r="C4" s="178" t="s">
        <v>78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100,"&lt;&gt;NOR",G9:G100)</f>
        <v>0</v>
      </c>
      <c r="H8" s="191"/>
      <c r="I8" s="191" t="n">
        <f aca="false">SUM(I9:I100)</f>
        <v>0</v>
      </c>
      <c r="J8" s="191"/>
      <c r="K8" s="191" t="n">
        <f aca="false">SUM(K9:K100)</f>
        <v>0</v>
      </c>
      <c r="L8" s="191"/>
      <c r="M8" s="191" t="n">
        <f aca="false">SUM(M9:M100)</f>
        <v>0</v>
      </c>
      <c r="N8" s="191"/>
      <c r="O8" s="191" t="n">
        <f aca="false">SUM(O9:O100)</f>
        <v>69.88</v>
      </c>
      <c r="P8" s="191"/>
      <c r="Q8" s="191" t="n">
        <f aca="false">SUM(Q9:Q100)</f>
        <v>0</v>
      </c>
      <c r="R8" s="191"/>
      <c r="S8" s="191"/>
      <c r="T8" s="192"/>
      <c r="U8" s="193"/>
      <c r="V8" s="193" t="n">
        <f aca="false">SUM(V9:V100)</f>
        <v>272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788</v>
      </c>
      <c r="C9" s="196" t="s">
        <v>789</v>
      </c>
      <c r="D9" s="197" t="s">
        <v>194</v>
      </c>
      <c r="E9" s="198" t="n">
        <v>10.0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70</v>
      </c>
      <c r="S9" s="200" t="s">
        <v>171</v>
      </c>
      <c r="T9" s="201" t="s">
        <v>172</v>
      </c>
      <c r="U9" s="202" t="n">
        <v>0.0952</v>
      </c>
      <c r="V9" s="202" t="n">
        <f aca="false">ROUND(E9*U9,2)</f>
        <v>0.95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79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9" t="s">
        <v>1038</v>
      </c>
      <c r="D11" s="210"/>
      <c r="E11" s="211" t="n">
        <v>10.01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8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8"/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039</v>
      </c>
      <c r="C13" s="196" t="s">
        <v>1040</v>
      </c>
      <c r="D13" s="197" t="s">
        <v>194</v>
      </c>
      <c r="E13" s="198" t="n">
        <v>103.194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170</v>
      </c>
      <c r="S13" s="200" t="s">
        <v>171</v>
      </c>
      <c r="T13" s="201" t="s">
        <v>172</v>
      </c>
      <c r="U13" s="202" t="n">
        <v>0.33</v>
      </c>
      <c r="V13" s="202" t="n">
        <f aca="false">ROUND(E13*U13,2)</f>
        <v>34.05</v>
      </c>
      <c r="W13" s="202"/>
      <c r="X13" s="202" t="s">
        <v>17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1" collapsed="false">
      <c r="A14" s="204"/>
      <c r="B14" s="205"/>
      <c r="C14" s="206" t="s">
        <v>879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7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9" t="s">
        <v>1041</v>
      </c>
      <c r="D15" s="210"/>
      <c r="E15" s="211" t="n">
        <v>103.194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8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8"/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7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1042</v>
      </c>
      <c r="C17" s="196" t="s">
        <v>1043</v>
      </c>
      <c r="D17" s="197" t="s">
        <v>194</v>
      </c>
      <c r="E17" s="198" t="n">
        <v>11.466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 t="s">
        <v>170</v>
      </c>
      <c r="S17" s="200" t="s">
        <v>171</v>
      </c>
      <c r="T17" s="201" t="s">
        <v>172</v>
      </c>
      <c r="U17" s="202" t="n">
        <v>2.335</v>
      </c>
      <c r="V17" s="202" t="n">
        <f aca="false">ROUND(E17*U17,2)</f>
        <v>26.77</v>
      </c>
      <c r="W17" s="202"/>
      <c r="X17" s="202" t="s">
        <v>173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7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6" t="s">
        <v>1044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9" t="s">
        <v>1045</v>
      </c>
      <c r="D19" s="210"/>
      <c r="E19" s="211" t="n">
        <v>11.46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8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8"/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4</v>
      </c>
      <c r="B21" s="195" t="s">
        <v>1046</v>
      </c>
      <c r="C21" s="196" t="s">
        <v>1047</v>
      </c>
      <c r="D21" s="197" t="s">
        <v>180</v>
      </c>
      <c r="E21" s="198" t="n">
        <v>254.8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099</v>
      </c>
      <c r="O21" s="200" t="n">
        <f aca="false">ROUND(E21*N21,2)</f>
        <v>0.25</v>
      </c>
      <c r="P21" s="200" t="n">
        <v>0</v>
      </c>
      <c r="Q21" s="200" t="n">
        <f aca="false">ROUND(E21*P21,2)</f>
        <v>0</v>
      </c>
      <c r="R21" s="200" t="s">
        <v>170</v>
      </c>
      <c r="S21" s="200" t="s">
        <v>171</v>
      </c>
      <c r="T21" s="201" t="s">
        <v>172</v>
      </c>
      <c r="U21" s="202" t="n">
        <v>0.236</v>
      </c>
      <c r="V21" s="202" t="n">
        <f aca="false">ROUND(E21*U21,2)</f>
        <v>60.13</v>
      </c>
      <c r="W21" s="202"/>
      <c r="X21" s="202" t="s">
        <v>173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7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6" t="s">
        <v>1048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7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9" t="s">
        <v>1049</v>
      </c>
      <c r="D23" s="210"/>
      <c r="E23" s="211" t="n">
        <v>254.8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8"/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5</v>
      </c>
      <c r="B25" s="195" t="s">
        <v>1050</v>
      </c>
      <c r="C25" s="196" t="s">
        <v>1051</v>
      </c>
      <c r="D25" s="197" t="s">
        <v>180</v>
      </c>
      <c r="E25" s="198" t="n">
        <v>254.8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170</v>
      </c>
      <c r="S25" s="200" t="s">
        <v>171</v>
      </c>
      <c r="T25" s="201" t="s">
        <v>172</v>
      </c>
      <c r="U25" s="202" t="n">
        <v>0.07</v>
      </c>
      <c r="V25" s="202" t="n">
        <f aca="false">ROUND(E25*U25,2)</f>
        <v>17.84</v>
      </c>
      <c r="W25" s="202"/>
      <c r="X25" s="202" t="s">
        <v>17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7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1052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9" t="s">
        <v>1049</v>
      </c>
      <c r="D27" s="210"/>
      <c r="E27" s="211" t="n">
        <v>254.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8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8"/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6</v>
      </c>
      <c r="B29" s="195" t="s">
        <v>211</v>
      </c>
      <c r="C29" s="196" t="s">
        <v>212</v>
      </c>
      <c r="D29" s="197" t="s">
        <v>194</v>
      </c>
      <c r="E29" s="198" t="n">
        <v>49.14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 t="s">
        <v>170</v>
      </c>
      <c r="S29" s="200" t="s">
        <v>171</v>
      </c>
      <c r="T29" s="201" t="s">
        <v>172</v>
      </c>
      <c r="U29" s="202" t="n">
        <v>0.011</v>
      </c>
      <c r="V29" s="202" t="n">
        <f aca="false">ROUND(E29*U29,2)</f>
        <v>0.54</v>
      </c>
      <c r="W29" s="202"/>
      <c r="X29" s="202" t="s">
        <v>173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7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6" t="s">
        <v>208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9" t="s">
        <v>1053</v>
      </c>
      <c r="D31" s="210"/>
      <c r="E31" s="211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8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9" t="s">
        <v>1054</v>
      </c>
      <c r="D32" s="210"/>
      <c r="E32" s="211" t="n">
        <v>8.19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8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9" t="s">
        <v>1055</v>
      </c>
      <c r="D33" s="210"/>
      <c r="E33" s="211" t="n">
        <v>40.9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8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8"/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false" outlineLevel="1" collapsed="false">
      <c r="A35" s="194" t="n">
        <v>7</v>
      </c>
      <c r="B35" s="195" t="s">
        <v>214</v>
      </c>
      <c r="C35" s="196" t="s">
        <v>215</v>
      </c>
      <c r="D35" s="197" t="s">
        <v>194</v>
      </c>
      <c r="E35" s="198" t="n">
        <v>491.4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 t="s">
        <v>170</v>
      </c>
      <c r="S35" s="200" t="s">
        <v>171</v>
      </c>
      <c r="T35" s="201" t="s">
        <v>172</v>
      </c>
      <c r="U35" s="202" t="n">
        <v>0</v>
      </c>
      <c r="V35" s="202" t="n">
        <f aca="false">ROUND(E35*U35,2)</f>
        <v>0</v>
      </c>
      <c r="W35" s="202"/>
      <c r="X35" s="202" t="s">
        <v>173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7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6" t="s">
        <v>208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9" t="s">
        <v>1053</v>
      </c>
      <c r="D37" s="210"/>
      <c r="E37" s="211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9" t="s">
        <v>1056</v>
      </c>
      <c r="D38" s="210"/>
      <c r="E38" s="211" t="n">
        <v>81.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8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9" t="s">
        <v>1057</v>
      </c>
      <c r="D39" s="210"/>
      <c r="E39" s="211" t="n">
        <v>409.5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8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8"/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8</v>
      </c>
      <c r="B41" s="195" t="s">
        <v>218</v>
      </c>
      <c r="C41" s="196" t="s">
        <v>219</v>
      </c>
      <c r="D41" s="197" t="s">
        <v>194</v>
      </c>
      <c r="E41" s="198" t="n">
        <v>49.14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 t="s">
        <v>170</v>
      </c>
      <c r="S41" s="200" t="s">
        <v>171</v>
      </c>
      <c r="T41" s="201" t="s">
        <v>172</v>
      </c>
      <c r="U41" s="202" t="n">
        <v>0.031</v>
      </c>
      <c r="V41" s="202" t="n">
        <f aca="false">ROUND(E41*U41,2)</f>
        <v>1.52</v>
      </c>
      <c r="W41" s="202"/>
      <c r="X41" s="202" t="s">
        <v>173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7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12" t="s">
        <v>220</v>
      </c>
      <c r="D42" s="212"/>
      <c r="E42" s="212"/>
      <c r="F42" s="212"/>
      <c r="G42" s="21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2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7" t="str">
        <f aca="false">C42</f>
        <v>Uložení sypaniny do násypů nebo na skládku s rozprostřením sypaniny ve vrstvách a s hrubým urovnáním.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9" t="s">
        <v>1053</v>
      </c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9" t="s">
        <v>1054</v>
      </c>
      <c r="D44" s="210"/>
      <c r="E44" s="211" t="n">
        <v>8.19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8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9" t="s">
        <v>1055</v>
      </c>
      <c r="D45" s="210"/>
      <c r="E45" s="211" t="n">
        <v>40.95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8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8"/>
      <c r="D46" s="208"/>
      <c r="E46" s="208"/>
      <c r="F46" s="208"/>
      <c r="G46" s="208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9</v>
      </c>
      <c r="B47" s="195" t="s">
        <v>229</v>
      </c>
      <c r="C47" s="196" t="s">
        <v>230</v>
      </c>
      <c r="D47" s="197" t="s">
        <v>194</v>
      </c>
      <c r="E47" s="198" t="n">
        <v>65.5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 t="s">
        <v>170</v>
      </c>
      <c r="S47" s="200" t="s">
        <v>171</v>
      </c>
      <c r="T47" s="201" t="s">
        <v>172</v>
      </c>
      <c r="U47" s="202" t="n">
        <v>0.202</v>
      </c>
      <c r="V47" s="202" t="n">
        <f aca="false">ROUND(E47*U47,2)</f>
        <v>13.24</v>
      </c>
      <c r="W47" s="202"/>
      <c r="X47" s="202" t="s">
        <v>173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7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06" t="s">
        <v>231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7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13" t="s">
        <v>232</v>
      </c>
      <c r="D49" s="213"/>
      <c r="E49" s="213"/>
      <c r="F49" s="213"/>
      <c r="G49" s="213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2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9" t="s">
        <v>1058</v>
      </c>
      <c r="D50" s="210"/>
      <c r="E50" s="211" t="n">
        <v>65.52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8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8"/>
      <c r="D51" s="208"/>
      <c r="E51" s="208"/>
      <c r="F51" s="208"/>
      <c r="G51" s="208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0</v>
      </c>
      <c r="B52" s="195" t="s">
        <v>1059</v>
      </c>
      <c r="C52" s="196" t="s">
        <v>1060</v>
      </c>
      <c r="D52" s="197" t="s">
        <v>194</v>
      </c>
      <c r="E52" s="198" t="n">
        <v>40.95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1.7</v>
      </c>
      <c r="O52" s="200" t="n">
        <f aca="false">ROUND(E52*N52,2)</f>
        <v>69.62</v>
      </c>
      <c r="P52" s="200" t="n">
        <v>0</v>
      </c>
      <c r="Q52" s="200" t="n">
        <f aca="false">ROUND(E52*P52,2)</f>
        <v>0</v>
      </c>
      <c r="R52" s="200" t="s">
        <v>170</v>
      </c>
      <c r="S52" s="200" t="s">
        <v>171</v>
      </c>
      <c r="T52" s="201" t="s">
        <v>172</v>
      </c>
      <c r="U52" s="202" t="n">
        <v>1.587</v>
      </c>
      <c r="V52" s="202" t="n">
        <f aca="false">ROUND(E52*U52,2)</f>
        <v>64.99</v>
      </c>
      <c r="W52" s="202"/>
      <c r="X52" s="202" t="s">
        <v>173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7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true" outlineLevel="1" collapsed="false">
      <c r="A53" s="204"/>
      <c r="B53" s="205"/>
      <c r="C53" s="206" t="s">
        <v>1061</v>
      </c>
      <c r="D53" s="206"/>
      <c r="E53" s="206"/>
      <c r="F53" s="206"/>
      <c r="G53" s="206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7" t="str">
        <f aca="false">C53</f>
        <v>sypaninou z vhodných hornin tř. 1 - 4 nebo materiálem připraveným podél výkopu ve vzdálenosti do 3 m od jeho kraje, pro jakoukoliv hloubku výkopu a jakoukoliv míru zhutnění,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9" t="s">
        <v>1062</v>
      </c>
      <c r="D54" s="210"/>
      <c r="E54" s="211" t="n">
        <v>40.95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8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8"/>
      <c r="D55" s="208"/>
      <c r="E55" s="208"/>
      <c r="F55" s="208"/>
      <c r="G55" s="208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7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1</v>
      </c>
      <c r="B56" s="195" t="s">
        <v>289</v>
      </c>
      <c r="C56" s="196" t="s">
        <v>290</v>
      </c>
      <c r="D56" s="197" t="s">
        <v>180</v>
      </c>
      <c r="E56" s="198" t="n">
        <v>209.3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 t="s">
        <v>291</v>
      </c>
      <c r="S56" s="200" t="s">
        <v>171</v>
      </c>
      <c r="T56" s="201" t="s">
        <v>172</v>
      </c>
      <c r="U56" s="202" t="n">
        <v>0.2</v>
      </c>
      <c r="V56" s="202" t="n">
        <f aca="false">ROUND(E56*U56,2)</f>
        <v>41.86</v>
      </c>
      <c r="W56" s="202"/>
      <c r="X56" s="202" t="s">
        <v>173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7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true" outlineLevel="1" collapsed="false">
      <c r="A57" s="204"/>
      <c r="B57" s="205"/>
      <c r="C57" s="206" t="s">
        <v>292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7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7" t="str">
        <f aca="false">C57</f>
        <v>s vyprofilováním, s přihnojením organickým hnojivem, naložením a odvozem shrabků a pokosené trávy na vzdálenost do 10 km a s jejich složením,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13" t="s">
        <v>293</v>
      </c>
      <c r="D58" s="213"/>
      <c r="E58" s="213"/>
      <c r="F58" s="213"/>
      <c r="G58" s="213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2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1" collapsed="false">
      <c r="A59" s="204"/>
      <c r="B59" s="205"/>
      <c r="C59" s="213" t="s">
        <v>294</v>
      </c>
      <c r="D59" s="213"/>
      <c r="E59" s="213"/>
      <c r="F59" s="213"/>
      <c r="G59" s="213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2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9" t="s">
        <v>1063</v>
      </c>
      <c r="D60" s="210"/>
      <c r="E60" s="211" t="n">
        <v>100.1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8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9" t="s">
        <v>1064</v>
      </c>
      <c r="D61" s="210"/>
      <c r="E61" s="211" t="n">
        <v>109.2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83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8"/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7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12</v>
      </c>
      <c r="B63" s="195" t="s">
        <v>308</v>
      </c>
      <c r="C63" s="196" t="s">
        <v>309</v>
      </c>
      <c r="D63" s="197" t="s">
        <v>180</v>
      </c>
      <c r="E63" s="198" t="n">
        <v>100.1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170</v>
      </c>
      <c r="S63" s="200" t="s">
        <v>171</v>
      </c>
      <c r="T63" s="201" t="s">
        <v>172</v>
      </c>
      <c r="U63" s="202" t="n">
        <v>0.012</v>
      </c>
      <c r="V63" s="202" t="n">
        <f aca="false">ROUND(E63*U63,2)</f>
        <v>1.2</v>
      </c>
      <c r="W63" s="202"/>
      <c r="X63" s="202" t="s">
        <v>173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7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true" outlineLevel="1" collapsed="false">
      <c r="A64" s="204"/>
      <c r="B64" s="205"/>
      <c r="C64" s="206" t="s">
        <v>310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7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7" t="str">
        <f aca="false">C64</f>
        <v>s případným nutným přemístěním hromad nebo dočasných skládek na místo potřeby ze vzdálenosti do 30 m, v rovině nebo ve svahu do 1 : 5,</v>
      </c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9" t="s">
        <v>1063</v>
      </c>
      <c r="D65" s="210"/>
      <c r="E65" s="211" t="n">
        <v>100.1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8"/>
      <c r="D66" s="208"/>
      <c r="E66" s="208"/>
      <c r="F66" s="208"/>
      <c r="G66" s="208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3</v>
      </c>
      <c r="B67" s="195" t="s">
        <v>314</v>
      </c>
      <c r="C67" s="196" t="s">
        <v>315</v>
      </c>
      <c r="D67" s="197" t="s">
        <v>180</v>
      </c>
      <c r="E67" s="198" t="n">
        <v>109.2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 t="s">
        <v>291</v>
      </c>
      <c r="S67" s="200" t="s">
        <v>171</v>
      </c>
      <c r="T67" s="201" t="s">
        <v>172</v>
      </c>
      <c r="U67" s="202" t="n">
        <v>0.052</v>
      </c>
      <c r="V67" s="202" t="n">
        <f aca="false">ROUND(E67*U67,2)</f>
        <v>5.68</v>
      </c>
      <c r="W67" s="202"/>
      <c r="X67" s="202" t="s">
        <v>17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7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9" t="s">
        <v>1064</v>
      </c>
      <c r="D68" s="210"/>
      <c r="E68" s="211" t="n">
        <v>109.2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83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8"/>
      <c r="D69" s="208"/>
      <c r="E69" s="208"/>
      <c r="F69" s="208"/>
      <c r="G69" s="208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4</v>
      </c>
      <c r="B70" s="195" t="s">
        <v>317</v>
      </c>
      <c r="C70" s="196" t="s">
        <v>318</v>
      </c>
      <c r="D70" s="197" t="s">
        <v>180</v>
      </c>
      <c r="E70" s="198" t="n">
        <v>209.3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 t="s">
        <v>291</v>
      </c>
      <c r="S70" s="200" t="s">
        <v>171</v>
      </c>
      <c r="T70" s="201" t="s">
        <v>172</v>
      </c>
      <c r="U70" s="202" t="n">
        <v>0.015</v>
      </c>
      <c r="V70" s="202" t="n">
        <f aca="false">ROUND(E70*U70,2)</f>
        <v>3.14</v>
      </c>
      <c r="W70" s="202"/>
      <c r="X70" s="202" t="s">
        <v>173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7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9" t="s">
        <v>1063</v>
      </c>
      <c r="D71" s="210"/>
      <c r="E71" s="211" t="n">
        <v>100.1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83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9" t="s">
        <v>1064</v>
      </c>
      <c r="D72" s="210"/>
      <c r="E72" s="211" t="n">
        <v>109.2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8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8"/>
      <c r="D73" s="208"/>
      <c r="E73" s="208"/>
      <c r="F73" s="208"/>
      <c r="G73" s="208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7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15</v>
      </c>
      <c r="B74" s="195" t="s">
        <v>319</v>
      </c>
      <c r="C74" s="196" t="s">
        <v>320</v>
      </c>
      <c r="D74" s="197" t="s">
        <v>256</v>
      </c>
      <c r="E74" s="198" t="n">
        <v>0.00419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 t="s">
        <v>291</v>
      </c>
      <c r="S74" s="200" t="s">
        <v>171</v>
      </c>
      <c r="T74" s="201" t="s">
        <v>172</v>
      </c>
      <c r="U74" s="202" t="n">
        <v>21.429</v>
      </c>
      <c r="V74" s="202" t="n">
        <f aca="false">ROUND(E74*U74,2)</f>
        <v>0.09</v>
      </c>
      <c r="W74" s="202"/>
      <c r="X74" s="202" t="s">
        <v>173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7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06" t="s">
        <v>321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9" t="s">
        <v>1065</v>
      </c>
      <c r="D76" s="210"/>
      <c r="E76" s="211" t="n">
        <v>0.002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83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9" t="s">
        <v>1066</v>
      </c>
      <c r="D77" s="210"/>
      <c r="E77" s="211" t="n">
        <v>0.00218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8"/>
      <c r="D78" s="208"/>
      <c r="E78" s="208"/>
      <c r="F78" s="208"/>
      <c r="G78" s="208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6</v>
      </c>
      <c r="B79" s="195" t="s">
        <v>242</v>
      </c>
      <c r="C79" s="196" t="s">
        <v>243</v>
      </c>
      <c r="D79" s="197" t="s">
        <v>194</v>
      </c>
      <c r="E79" s="198" t="n">
        <v>49.14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 t="s">
        <v>170</v>
      </c>
      <c r="S79" s="200" t="s">
        <v>171</v>
      </c>
      <c r="T79" s="201" t="s">
        <v>172</v>
      </c>
      <c r="U79" s="202" t="n">
        <v>0</v>
      </c>
      <c r="V79" s="202" t="n">
        <f aca="false">ROUND(E79*U79,2)</f>
        <v>0</v>
      </c>
      <c r="W79" s="202"/>
      <c r="X79" s="202" t="s">
        <v>173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7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9" t="s">
        <v>1053</v>
      </c>
      <c r="D80" s="210"/>
      <c r="E80" s="211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9" t="s">
        <v>1054</v>
      </c>
      <c r="D81" s="210"/>
      <c r="E81" s="211" t="n">
        <v>8.19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8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9" t="s">
        <v>1055</v>
      </c>
      <c r="D82" s="210"/>
      <c r="E82" s="211" t="n">
        <v>40.95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83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8"/>
      <c r="D83" s="208"/>
      <c r="E83" s="208"/>
      <c r="F83" s="208"/>
      <c r="G83" s="208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7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17</v>
      </c>
      <c r="B84" s="195" t="s">
        <v>332</v>
      </c>
      <c r="C84" s="196" t="s">
        <v>333</v>
      </c>
      <c r="D84" s="197" t="s">
        <v>334</v>
      </c>
      <c r="E84" s="198" t="n">
        <v>8.7906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.001</v>
      </c>
      <c r="O84" s="200" t="n">
        <f aca="false">ROUND(E84*N84,2)</f>
        <v>0.01</v>
      </c>
      <c r="P84" s="200" t="n">
        <v>0</v>
      </c>
      <c r="Q84" s="200" t="n">
        <f aca="false">ROUND(E84*P84,2)</f>
        <v>0</v>
      </c>
      <c r="R84" s="200" t="s">
        <v>247</v>
      </c>
      <c r="S84" s="200" t="s">
        <v>171</v>
      </c>
      <c r="T84" s="201" t="s">
        <v>172</v>
      </c>
      <c r="U84" s="202" t="n">
        <v>0</v>
      </c>
      <c r="V84" s="202" t="n">
        <f aca="false">ROUND(E84*U84,2)</f>
        <v>0</v>
      </c>
      <c r="W84" s="202"/>
      <c r="X84" s="202" t="s">
        <v>24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335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9" t="s">
        <v>1067</v>
      </c>
      <c r="D85" s="210"/>
      <c r="E85" s="211" t="n">
        <v>4.004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8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9" t="s">
        <v>1068</v>
      </c>
      <c r="D86" s="210"/>
      <c r="E86" s="211" t="n">
        <v>4.36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8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18" t="s">
        <v>339</v>
      </c>
      <c r="D87" s="219"/>
      <c r="E87" s="220" t="n">
        <v>8.372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83</v>
      </c>
      <c r="AH87" s="203" t="n">
        <v>1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9" t="s">
        <v>1069</v>
      </c>
      <c r="D88" s="210"/>
      <c r="E88" s="211" t="n">
        <v>0.4186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83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8"/>
      <c r="D89" s="208"/>
      <c r="E89" s="208"/>
      <c r="F89" s="208"/>
      <c r="G89" s="208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7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18</v>
      </c>
      <c r="B90" s="195" t="s">
        <v>357</v>
      </c>
      <c r="C90" s="196" t="s">
        <v>358</v>
      </c>
      <c r="D90" s="197" t="s">
        <v>359</v>
      </c>
      <c r="E90" s="198" t="n">
        <v>4.186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001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 t="s">
        <v>247</v>
      </c>
      <c r="S90" s="200" t="s">
        <v>171</v>
      </c>
      <c r="T90" s="201" t="s">
        <v>172</v>
      </c>
      <c r="U90" s="202" t="n">
        <v>0</v>
      </c>
      <c r="V90" s="202" t="n">
        <f aca="false">ROUND(E90*U90,2)</f>
        <v>0</v>
      </c>
      <c r="W90" s="202"/>
      <c r="X90" s="202" t="s">
        <v>249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335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12" t="s">
        <v>360</v>
      </c>
      <c r="D91" s="212"/>
      <c r="E91" s="212"/>
      <c r="F91" s="212"/>
      <c r="G91" s="21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2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14"/>
      <c r="D92" s="215"/>
      <c r="E92" s="216"/>
      <c r="F92" s="217"/>
      <c r="G92" s="217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2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true" outlineLevel="1" collapsed="false">
      <c r="A93" s="204"/>
      <c r="B93" s="205"/>
      <c r="C93" s="213" t="s">
        <v>361</v>
      </c>
      <c r="D93" s="213"/>
      <c r="E93" s="213"/>
      <c r="F93" s="213"/>
      <c r="G93" s="213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2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7" t="str">
        <f aca="false">C93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13" t="s">
        <v>362</v>
      </c>
      <c r="D94" s="213"/>
      <c r="E94" s="213"/>
      <c r="F94" s="213"/>
      <c r="G94" s="213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2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14"/>
      <c r="D95" s="215"/>
      <c r="E95" s="216"/>
      <c r="F95" s="217"/>
      <c r="G95" s="217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21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13" t="s">
        <v>363</v>
      </c>
      <c r="D96" s="213"/>
      <c r="E96" s="213"/>
      <c r="F96" s="213"/>
      <c r="G96" s="213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2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13" t="s">
        <v>364</v>
      </c>
      <c r="D97" s="213"/>
      <c r="E97" s="213"/>
      <c r="F97" s="213"/>
      <c r="G97" s="213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2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9" t="s">
        <v>1070</v>
      </c>
      <c r="D98" s="210"/>
      <c r="E98" s="211" t="n">
        <v>2.002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8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9" t="s">
        <v>1071</v>
      </c>
      <c r="D99" s="210"/>
      <c r="E99" s="211" t="n">
        <v>2.184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83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8"/>
      <c r="D100" s="208"/>
      <c r="E100" s="208"/>
      <c r="F100" s="208"/>
      <c r="G100" s="208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7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6" t="s">
        <v>165</v>
      </c>
      <c r="B101" s="187" t="s">
        <v>93</v>
      </c>
      <c r="C101" s="188" t="s">
        <v>94</v>
      </c>
      <c r="D101" s="189"/>
      <c r="E101" s="190"/>
      <c r="F101" s="191"/>
      <c r="G101" s="191" t="n">
        <f aca="false">SUMIF(AG102:AG105,"&lt;&gt;NOR",G102:G105)</f>
        <v>0</v>
      </c>
      <c r="H101" s="191"/>
      <c r="I101" s="191" t="n">
        <f aca="false">SUM(I102:I105)</f>
        <v>0</v>
      </c>
      <c r="J101" s="191"/>
      <c r="K101" s="191" t="n">
        <f aca="false">SUM(K102:K105)</f>
        <v>0</v>
      </c>
      <c r="L101" s="191"/>
      <c r="M101" s="191" t="n">
        <f aca="false">SUM(M102:M105)</f>
        <v>0</v>
      </c>
      <c r="N101" s="191"/>
      <c r="O101" s="191" t="n">
        <f aca="false">SUM(O102:O105)</f>
        <v>15.49</v>
      </c>
      <c r="P101" s="191"/>
      <c r="Q101" s="191" t="n">
        <f aca="false">SUM(Q102:Q105)</f>
        <v>0</v>
      </c>
      <c r="R101" s="191"/>
      <c r="S101" s="191"/>
      <c r="T101" s="192"/>
      <c r="U101" s="193"/>
      <c r="V101" s="193" t="n">
        <f aca="false">SUM(V102:V105)</f>
        <v>13.88</v>
      </c>
      <c r="W101" s="193"/>
      <c r="X101" s="193"/>
      <c r="AG101" s="0" t="s">
        <v>166</v>
      </c>
    </row>
    <row r="102" customFormat="false" ht="12.75" hidden="false" customHeight="false" outlineLevel="1" collapsed="false">
      <c r="A102" s="194" t="n">
        <v>19</v>
      </c>
      <c r="B102" s="195" t="s">
        <v>1072</v>
      </c>
      <c r="C102" s="196" t="s">
        <v>1073</v>
      </c>
      <c r="D102" s="197" t="s">
        <v>194</v>
      </c>
      <c r="E102" s="198" t="n">
        <v>8.19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1.89077</v>
      </c>
      <c r="O102" s="200" t="n">
        <f aca="false">ROUND(E102*N102,2)</f>
        <v>15.49</v>
      </c>
      <c r="P102" s="200" t="n">
        <v>0</v>
      </c>
      <c r="Q102" s="200" t="n">
        <f aca="false">ROUND(E102*P102,2)</f>
        <v>0</v>
      </c>
      <c r="R102" s="200" t="s">
        <v>918</v>
      </c>
      <c r="S102" s="200" t="s">
        <v>171</v>
      </c>
      <c r="T102" s="201" t="s">
        <v>172</v>
      </c>
      <c r="U102" s="202" t="n">
        <v>1.695</v>
      </c>
      <c r="V102" s="202" t="n">
        <f aca="false">ROUND(E102*U102,2)</f>
        <v>13.88</v>
      </c>
      <c r="W102" s="202"/>
      <c r="X102" s="202" t="s">
        <v>173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7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04"/>
      <c r="B103" s="205"/>
      <c r="C103" s="206" t="s">
        <v>1074</v>
      </c>
      <c r="D103" s="206"/>
      <c r="E103" s="206"/>
      <c r="F103" s="206"/>
      <c r="G103" s="206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7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9" t="s">
        <v>1075</v>
      </c>
      <c r="D104" s="210"/>
      <c r="E104" s="211" t="n">
        <v>8.19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83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8"/>
      <c r="D105" s="208"/>
      <c r="E105" s="208"/>
      <c r="F105" s="208"/>
      <c r="G105" s="208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7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6" t="s">
        <v>165</v>
      </c>
      <c r="B106" s="187" t="s">
        <v>103</v>
      </c>
      <c r="C106" s="188" t="s">
        <v>104</v>
      </c>
      <c r="D106" s="189"/>
      <c r="E106" s="190"/>
      <c r="F106" s="191"/>
      <c r="G106" s="191" t="n">
        <f aca="false">SUMIF(AG107:AG152,"&lt;&gt;NOR",G107:G152)</f>
        <v>0</v>
      </c>
      <c r="H106" s="191"/>
      <c r="I106" s="191" t="n">
        <f aca="false">SUM(I107:I152)</f>
        <v>0</v>
      </c>
      <c r="J106" s="191"/>
      <c r="K106" s="191" t="n">
        <f aca="false">SUM(K107:K152)</f>
        <v>0</v>
      </c>
      <c r="L106" s="191"/>
      <c r="M106" s="191" t="n">
        <f aca="false">SUM(M107:M152)</f>
        <v>0</v>
      </c>
      <c r="N106" s="191"/>
      <c r="O106" s="191" t="n">
        <f aca="false">SUM(O107:O152)</f>
        <v>0.71</v>
      </c>
      <c r="P106" s="191"/>
      <c r="Q106" s="191" t="n">
        <f aca="false">SUM(Q107:Q152)</f>
        <v>0</v>
      </c>
      <c r="R106" s="191"/>
      <c r="S106" s="191"/>
      <c r="T106" s="192"/>
      <c r="U106" s="193"/>
      <c r="V106" s="193" t="n">
        <f aca="false">SUM(V107:V152)</f>
        <v>16.18</v>
      </c>
      <c r="W106" s="193"/>
      <c r="X106" s="193"/>
      <c r="AG106" s="0" t="s">
        <v>166</v>
      </c>
    </row>
    <row r="107" customFormat="false" ht="22.5" hidden="false" customHeight="false" outlineLevel="1" collapsed="false">
      <c r="A107" s="194" t="n">
        <v>20</v>
      </c>
      <c r="B107" s="195" t="s">
        <v>1076</v>
      </c>
      <c r="C107" s="196" t="s">
        <v>1077</v>
      </c>
      <c r="D107" s="197" t="s">
        <v>189</v>
      </c>
      <c r="E107" s="198" t="n">
        <v>90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 t="s">
        <v>918</v>
      </c>
      <c r="S107" s="200" t="s">
        <v>171</v>
      </c>
      <c r="T107" s="201" t="s">
        <v>172</v>
      </c>
      <c r="U107" s="202" t="n">
        <v>0.04</v>
      </c>
      <c r="V107" s="202" t="n">
        <f aca="false">ROUND(E107*U107,2)</f>
        <v>3.6</v>
      </c>
      <c r="W107" s="202"/>
      <c r="X107" s="202" t="s">
        <v>173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7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04"/>
      <c r="B108" s="205"/>
      <c r="C108" s="206" t="s">
        <v>1074</v>
      </c>
      <c r="D108" s="206"/>
      <c r="E108" s="206"/>
      <c r="F108" s="206"/>
      <c r="G108" s="206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9" t="s">
        <v>1078</v>
      </c>
      <c r="D109" s="210"/>
      <c r="E109" s="211" t="n">
        <v>90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83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8"/>
      <c r="D110" s="208"/>
      <c r="E110" s="208"/>
      <c r="F110" s="208"/>
      <c r="G110" s="208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7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1</v>
      </c>
      <c r="B111" s="195" t="s">
        <v>1079</v>
      </c>
      <c r="C111" s="196" t="s">
        <v>1080</v>
      </c>
      <c r="D111" s="197" t="s">
        <v>169</v>
      </c>
      <c r="E111" s="198" t="n">
        <v>6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 t="s">
        <v>918</v>
      </c>
      <c r="S111" s="200" t="s">
        <v>171</v>
      </c>
      <c r="T111" s="201" t="s">
        <v>172</v>
      </c>
      <c r="U111" s="202" t="n">
        <v>0.19728</v>
      </c>
      <c r="V111" s="202" t="n">
        <f aca="false">ROUND(E111*U111,2)</f>
        <v>1.18</v>
      </c>
      <c r="W111" s="202"/>
      <c r="X111" s="202" t="s">
        <v>173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7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1" collapsed="false">
      <c r="A112" s="204"/>
      <c r="B112" s="205"/>
      <c r="C112" s="206" t="s">
        <v>1074</v>
      </c>
      <c r="D112" s="206"/>
      <c r="E112" s="206"/>
      <c r="F112" s="206"/>
      <c r="G112" s="206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76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9" t="s">
        <v>1081</v>
      </c>
      <c r="D113" s="210"/>
      <c r="E113" s="211" t="n">
        <v>3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83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9" t="s">
        <v>1082</v>
      </c>
      <c r="D114" s="210"/>
      <c r="E114" s="211" t="n">
        <v>2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83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9" t="s">
        <v>1083</v>
      </c>
      <c r="D115" s="210"/>
      <c r="E115" s="211" t="n">
        <v>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83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8"/>
      <c r="D116" s="208"/>
      <c r="E116" s="208"/>
      <c r="F116" s="208"/>
      <c r="G116" s="208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7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2.5" hidden="false" customHeight="false" outlineLevel="1" collapsed="false">
      <c r="A117" s="194" t="n">
        <v>22</v>
      </c>
      <c r="B117" s="195" t="s">
        <v>1084</v>
      </c>
      <c r="C117" s="196" t="s">
        <v>1085</v>
      </c>
      <c r="D117" s="197" t="s">
        <v>169</v>
      </c>
      <c r="E117" s="198" t="n">
        <v>1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00023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 t="s">
        <v>918</v>
      </c>
      <c r="S117" s="200" t="s">
        <v>171</v>
      </c>
      <c r="T117" s="201" t="s">
        <v>172</v>
      </c>
      <c r="U117" s="202" t="n">
        <v>1.182</v>
      </c>
      <c r="V117" s="202" t="n">
        <f aca="false">ROUND(E117*U117,2)</f>
        <v>1.18</v>
      </c>
      <c r="W117" s="202"/>
      <c r="X117" s="202" t="s">
        <v>173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7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21"/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7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23</v>
      </c>
      <c r="B119" s="195" t="s">
        <v>1086</v>
      </c>
      <c r="C119" s="196" t="s">
        <v>1087</v>
      </c>
      <c r="D119" s="197" t="s">
        <v>189</v>
      </c>
      <c r="E119" s="198" t="n">
        <v>90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 t="s">
        <v>918</v>
      </c>
      <c r="S119" s="200" t="s">
        <v>171</v>
      </c>
      <c r="T119" s="201" t="s">
        <v>172</v>
      </c>
      <c r="U119" s="202" t="n">
        <v>0.044</v>
      </c>
      <c r="V119" s="202" t="n">
        <f aca="false">ROUND(E119*U119,2)</f>
        <v>3.96</v>
      </c>
      <c r="W119" s="202"/>
      <c r="X119" s="202" t="s">
        <v>173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74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1" collapsed="false">
      <c r="A120" s="204"/>
      <c r="B120" s="205"/>
      <c r="C120" s="206" t="s">
        <v>1088</v>
      </c>
      <c r="D120" s="206"/>
      <c r="E120" s="206"/>
      <c r="F120" s="206"/>
      <c r="G120" s="206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7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7" t="str">
        <f aca="false">C120</f>
        <v>přísun, montáže, demontáže a odsunu zkoušecího čerpadla, napuštění tlakovou vodou a dodání vody pro tlakovou zkoušku,</v>
      </c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9" t="s">
        <v>1078</v>
      </c>
      <c r="D121" s="210"/>
      <c r="E121" s="211" t="n">
        <v>90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83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8"/>
      <c r="D122" s="208"/>
      <c r="E122" s="208"/>
      <c r="F122" s="208"/>
      <c r="G122" s="208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7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24</v>
      </c>
      <c r="B123" s="195" t="s">
        <v>1089</v>
      </c>
      <c r="C123" s="196" t="s">
        <v>1090</v>
      </c>
      <c r="D123" s="197" t="s">
        <v>169</v>
      </c>
      <c r="E123" s="198" t="n">
        <v>1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12303</v>
      </c>
      <c r="O123" s="200" t="n">
        <f aca="false">ROUND(E123*N123,2)</f>
        <v>0.12</v>
      </c>
      <c r="P123" s="200" t="n">
        <v>0</v>
      </c>
      <c r="Q123" s="200" t="n">
        <f aca="false">ROUND(E123*P123,2)</f>
        <v>0</v>
      </c>
      <c r="R123" s="200" t="s">
        <v>918</v>
      </c>
      <c r="S123" s="200" t="s">
        <v>171</v>
      </c>
      <c r="T123" s="201" t="s">
        <v>172</v>
      </c>
      <c r="U123" s="202" t="n">
        <v>0.86</v>
      </c>
      <c r="V123" s="202" t="n">
        <f aca="false">ROUND(E123*U123,2)</f>
        <v>0.86</v>
      </c>
      <c r="W123" s="202"/>
      <c r="X123" s="202" t="s">
        <v>173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7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1" collapsed="false">
      <c r="A124" s="204"/>
      <c r="B124" s="205"/>
      <c r="C124" s="206" t="s">
        <v>1091</v>
      </c>
      <c r="D124" s="206"/>
      <c r="E124" s="206"/>
      <c r="F124" s="206"/>
      <c r="G124" s="206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7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/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5</v>
      </c>
      <c r="B126" s="195" t="s">
        <v>1092</v>
      </c>
      <c r="C126" s="196" t="s">
        <v>1093</v>
      </c>
      <c r="D126" s="197" t="s">
        <v>189</v>
      </c>
      <c r="E126" s="198" t="n">
        <v>90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 t="s">
        <v>918</v>
      </c>
      <c r="S126" s="200" t="s">
        <v>171</v>
      </c>
      <c r="T126" s="201" t="s">
        <v>172</v>
      </c>
      <c r="U126" s="202" t="n">
        <v>0.026</v>
      </c>
      <c r="V126" s="202" t="n">
        <f aca="false">ROUND(E126*U126,2)</f>
        <v>2.34</v>
      </c>
      <c r="W126" s="202"/>
      <c r="X126" s="202" t="s">
        <v>173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7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9" t="s">
        <v>1078</v>
      </c>
      <c r="D127" s="210"/>
      <c r="E127" s="211" t="n">
        <v>90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83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8"/>
      <c r="D128" s="208"/>
      <c r="E128" s="208"/>
      <c r="F128" s="208"/>
      <c r="G128" s="208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7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26</v>
      </c>
      <c r="B129" s="195" t="s">
        <v>1094</v>
      </c>
      <c r="C129" s="196" t="s">
        <v>1095</v>
      </c>
      <c r="D129" s="197" t="s">
        <v>189</v>
      </c>
      <c r="E129" s="198" t="n">
        <v>90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4E-005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 t="s">
        <v>918</v>
      </c>
      <c r="S129" s="200" t="s">
        <v>171</v>
      </c>
      <c r="T129" s="201" t="s">
        <v>172</v>
      </c>
      <c r="U129" s="202" t="n">
        <v>0.034</v>
      </c>
      <c r="V129" s="202" t="n">
        <f aca="false">ROUND(E129*U129,2)</f>
        <v>3.06</v>
      </c>
      <c r="W129" s="202"/>
      <c r="X129" s="202" t="s">
        <v>173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7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9" t="s">
        <v>1078</v>
      </c>
      <c r="D130" s="210"/>
      <c r="E130" s="211" t="n">
        <v>90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83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8"/>
      <c r="D131" s="208"/>
      <c r="E131" s="208"/>
      <c r="F131" s="208"/>
      <c r="G131" s="208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7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4" t="n">
        <v>27</v>
      </c>
      <c r="B132" s="195" t="s">
        <v>1096</v>
      </c>
      <c r="C132" s="196" t="s">
        <v>1097</v>
      </c>
      <c r="D132" s="197" t="s">
        <v>925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353</v>
      </c>
      <c r="T132" s="201" t="s">
        <v>418</v>
      </c>
      <c r="U132" s="202" t="n">
        <v>0</v>
      </c>
      <c r="V132" s="202" t="n">
        <f aca="false">ROUND(E132*U132,2)</f>
        <v>0</v>
      </c>
      <c r="W132" s="202"/>
      <c r="X132" s="202" t="s">
        <v>173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74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21"/>
      <c r="D133" s="221"/>
      <c r="E133" s="221"/>
      <c r="F133" s="221"/>
      <c r="G133" s="221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7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28</v>
      </c>
      <c r="B134" s="195" t="s">
        <v>1098</v>
      </c>
      <c r="C134" s="196" t="s">
        <v>1099</v>
      </c>
      <c r="D134" s="197" t="s">
        <v>636</v>
      </c>
      <c r="E134" s="198" t="n">
        <v>1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353</v>
      </c>
      <c r="T134" s="201" t="s">
        <v>418</v>
      </c>
      <c r="U134" s="202" t="n">
        <v>0</v>
      </c>
      <c r="V134" s="202" t="n">
        <f aca="false">ROUND(E134*U134,2)</f>
        <v>0</v>
      </c>
      <c r="W134" s="202"/>
      <c r="X134" s="202" t="s">
        <v>173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74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21"/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29</v>
      </c>
      <c r="B136" s="195" t="s">
        <v>1100</v>
      </c>
      <c r="C136" s="196" t="s">
        <v>1101</v>
      </c>
      <c r="D136" s="197" t="s">
        <v>169</v>
      </c>
      <c r="E136" s="198" t="n">
        <v>1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49098</v>
      </c>
      <c r="O136" s="200" t="n">
        <f aca="false">ROUND(E136*N136,2)</f>
        <v>0.49</v>
      </c>
      <c r="P136" s="200" t="n">
        <v>0</v>
      </c>
      <c r="Q136" s="200" t="n">
        <f aca="false">ROUND(E136*P136,2)</f>
        <v>0</v>
      </c>
      <c r="R136" s="200"/>
      <c r="S136" s="200" t="s">
        <v>353</v>
      </c>
      <c r="T136" s="201" t="s">
        <v>933</v>
      </c>
      <c r="U136" s="202" t="n">
        <v>0</v>
      </c>
      <c r="V136" s="202" t="n">
        <f aca="false">ROUND(E136*U136,2)</f>
        <v>0</v>
      </c>
      <c r="W136" s="202"/>
      <c r="X136" s="202" t="s">
        <v>929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930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true" outlineLevel="1" collapsed="false">
      <c r="A137" s="204"/>
      <c r="B137" s="205"/>
      <c r="C137" s="212" t="s">
        <v>1102</v>
      </c>
      <c r="D137" s="212"/>
      <c r="E137" s="212"/>
      <c r="F137" s="212"/>
      <c r="G137" s="21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2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7" t="str">
        <f aca="false">C137</f>
        <v>betonové dno, šachtová skruž, těsnění, betonový prstenec,konus, litinový poklop D 400 DN 625 mm s pantem a pojistkou proti náhodnému zavření, uzamykatelný</v>
      </c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8"/>
      <c r="D138" s="208"/>
      <c r="E138" s="208"/>
      <c r="F138" s="208"/>
      <c r="G138" s="208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7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194" t="n">
        <v>30</v>
      </c>
      <c r="B139" s="195" t="s">
        <v>1103</v>
      </c>
      <c r="C139" s="196" t="s">
        <v>1104</v>
      </c>
      <c r="D139" s="197" t="s">
        <v>189</v>
      </c>
      <c r="E139" s="198" t="n">
        <v>91.35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00067</v>
      </c>
      <c r="O139" s="200" t="n">
        <f aca="false">ROUND(E139*N139,2)</f>
        <v>0.06</v>
      </c>
      <c r="P139" s="200" t="n">
        <v>0</v>
      </c>
      <c r="Q139" s="200" t="n">
        <f aca="false">ROUND(E139*P139,2)</f>
        <v>0</v>
      </c>
      <c r="R139" s="200" t="s">
        <v>247</v>
      </c>
      <c r="S139" s="200" t="s">
        <v>171</v>
      </c>
      <c r="T139" s="201" t="s">
        <v>172</v>
      </c>
      <c r="U139" s="202" t="n">
        <v>0</v>
      </c>
      <c r="V139" s="202" t="n">
        <f aca="false">ROUND(E139*U139,2)</f>
        <v>0</v>
      </c>
      <c r="W139" s="202"/>
      <c r="X139" s="202" t="s">
        <v>24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335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9" t="s">
        <v>1078</v>
      </c>
      <c r="D140" s="210"/>
      <c r="E140" s="211" t="n">
        <v>90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83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9" t="s">
        <v>1105</v>
      </c>
      <c r="D141" s="210"/>
      <c r="E141" s="211" t="n">
        <v>1.3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8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8"/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7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31</v>
      </c>
      <c r="B143" s="195" t="s">
        <v>1106</v>
      </c>
      <c r="C143" s="196" t="s">
        <v>1107</v>
      </c>
      <c r="D143" s="197" t="s">
        <v>169</v>
      </c>
      <c r="E143" s="198" t="n">
        <v>1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00022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 t="s">
        <v>247</v>
      </c>
      <c r="S143" s="200" t="s">
        <v>171</v>
      </c>
      <c r="T143" s="201" t="s">
        <v>172</v>
      </c>
      <c r="U143" s="202" t="n">
        <v>0</v>
      </c>
      <c r="V143" s="202" t="n">
        <f aca="false">ROUND(E143*U143,2)</f>
        <v>0</v>
      </c>
      <c r="W143" s="202"/>
      <c r="X143" s="202" t="s">
        <v>249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33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21"/>
      <c r="D144" s="221"/>
      <c r="E144" s="221"/>
      <c r="F144" s="221"/>
      <c r="G144" s="221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77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194" t="n">
        <v>32</v>
      </c>
      <c r="B145" s="195" t="s">
        <v>1108</v>
      </c>
      <c r="C145" s="196" t="s">
        <v>1109</v>
      </c>
      <c r="D145" s="197" t="s">
        <v>169</v>
      </c>
      <c r="E145" s="198" t="n">
        <v>1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.0028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 t="s">
        <v>247</v>
      </c>
      <c r="S145" s="200" t="s">
        <v>171</v>
      </c>
      <c r="T145" s="201" t="s">
        <v>172</v>
      </c>
      <c r="U145" s="202" t="n">
        <v>0</v>
      </c>
      <c r="V145" s="202" t="n">
        <f aca="false">ROUND(E145*U145,2)</f>
        <v>0</v>
      </c>
      <c r="W145" s="202"/>
      <c r="X145" s="202" t="s">
        <v>249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335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21"/>
      <c r="D146" s="221"/>
      <c r="E146" s="221"/>
      <c r="F146" s="221"/>
      <c r="G146" s="221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45" hidden="false" customHeight="false" outlineLevel="1" collapsed="false">
      <c r="A147" s="194" t="n">
        <v>33</v>
      </c>
      <c r="B147" s="195" t="s">
        <v>1110</v>
      </c>
      <c r="C147" s="196" t="s">
        <v>1111</v>
      </c>
      <c r="D147" s="197" t="s">
        <v>169</v>
      </c>
      <c r="E147" s="198" t="n">
        <v>1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 t="s">
        <v>247</v>
      </c>
      <c r="S147" s="200" t="s">
        <v>171</v>
      </c>
      <c r="T147" s="201" t="s">
        <v>172</v>
      </c>
      <c r="U147" s="202" t="n">
        <v>0</v>
      </c>
      <c r="V147" s="202" t="n">
        <f aca="false">ROUND(E147*U147,2)</f>
        <v>0</v>
      </c>
      <c r="W147" s="202"/>
      <c r="X147" s="202" t="s">
        <v>249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33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21"/>
      <c r="D148" s="221"/>
      <c r="E148" s="221"/>
      <c r="F148" s="221"/>
      <c r="G148" s="221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34</v>
      </c>
      <c r="B149" s="195" t="s">
        <v>1112</v>
      </c>
      <c r="C149" s="196" t="s">
        <v>1113</v>
      </c>
      <c r="D149" s="197" t="s">
        <v>169</v>
      </c>
      <c r="E149" s="198" t="n">
        <v>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00112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 t="s">
        <v>247</v>
      </c>
      <c r="S149" s="200" t="s">
        <v>171</v>
      </c>
      <c r="T149" s="201" t="s">
        <v>172</v>
      </c>
      <c r="U149" s="202" t="n">
        <v>0</v>
      </c>
      <c r="V149" s="202" t="n">
        <f aca="false">ROUND(E149*U149,2)</f>
        <v>0</v>
      </c>
      <c r="W149" s="202"/>
      <c r="X149" s="202" t="s">
        <v>24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335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21"/>
      <c r="D150" s="221"/>
      <c r="E150" s="221"/>
      <c r="F150" s="221"/>
      <c r="G150" s="221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7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35</v>
      </c>
      <c r="B151" s="195" t="s">
        <v>1114</v>
      </c>
      <c r="C151" s="196" t="s">
        <v>1115</v>
      </c>
      <c r="D151" s="197" t="s">
        <v>169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38</v>
      </c>
      <c r="O151" s="200" t="n">
        <f aca="false">ROUND(E151*N151,2)</f>
        <v>0.04</v>
      </c>
      <c r="P151" s="200" t="n">
        <v>0</v>
      </c>
      <c r="Q151" s="200" t="n">
        <f aca="false">ROUND(E151*P151,2)</f>
        <v>0</v>
      </c>
      <c r="R151" s="200"/>
      <c r="S151" s="200" t="s">
        <v>353</v>
      </c>
      <c r="T151" s="201" t="s">
        <v>1116</v>
      </c>
      <c r="U151" s="202" t="n">
        <v>0</v>
      </c>
      <c r="V151" s="202" t="n">
        <f aca="false">ROUND(E151*U151,2)</f>
        <v>0</v>
      </c>
      <c r="W151" s="202"/>
      <c r="X151" s="202" t="s">
        <v>249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335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21"/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86" t="s">
        <v>165</v>
      </c>
      <c r="B153" s="187" t="s">
        <v>115</v>
      </c>
      <c r="C153" s="188" t="s">
        <v>116</v>
      </c>
      <c r="D153" s="189"/>
      <c r="E153" s="190"/>
      <c r="F153" s="191"/>
      <c r="G153" s="191" t="n">
        <f aca="false">SUMIF(AG154:AG157,"&lt;&gt;NOR",G154:G157)</f>
        <v>0</v>
      </c>
      <c r="H153" s="191"/>
      <c r="I153" s="191" t="n">
        <f aca="false">SUM(I154:I157)</f>
        <v>0</v>
      </c>
      <c r="J153" s="191"/>
      <c r="K153" s="191" t="n">
        <f aca="false">SUM(K154:K157)</f>
        <v>0</v>
      </c>
      <c r="L153" s="191"/>
      <c r="M153" s="191" t="n">
        <f aca="false">SUM(M154:M157)</f>
        <v>0</v>
      </c>
      <c r="N153" s="191"/>
      <c r="O153" s="191" t="n">
        <f aca="false">SUM(O154:O157)</f>
        <v>0</v>
      </c>
      <c r="P153" s="191"/>
      <c r="Q153" s="191" t="n">
        <f aca="false">SUM(Q154:Q157)</f>
        <v>0</v>
      </c>
      <c r="R153" s="191"/>
      <c r="S153" s="191"/>
      <c r="T153" s="192"/>
      <c r="U153" s="193"/>
      <c r="V153" s="193" t="n">
        <f aca="false">SUM(V154:V157)</f>
        <v>18.1</v>
      </c>
      <c r="W153" s="193"/>
      <c r="X153" s="193"/>
      <c r="AG153" s="0" t="s">
        <v>166</v>
      </c>
    </row>
    <row r="154" customFormat="false" ht="22.5" hidden="false" customHeight="false" outlineLevel="1" collapsed="false">
      <c r="A154" s="194" t="n">
        <v>36</v>
      </c>
      <c r="B154" s="195" t="s">
        <v>943</v>
      </c>
      <c r="C154" s="196" t="s">
        <v>944</v>
      </c>
      <c r="D154" s="197" t="s">
        <v>256</v>
      </c>
      <c r="E154" s="198" t="n">
        <v>85.59584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 t="s">
        <v>918</v>
      </c>
      <c r="S154" s="200" t="s">
        <v>171</v>
      </c>
      <c r="T154" s="201" t="s">
        <v>172</v>
      </c>
      <c r="U154" s="202" t="n">
        <v>0.2115</v>
      </c>
      <c r="V154" s="202" t="n">
        <f aca="false">ROUND(E154*U154,2)</f>
        <v>18.1</v>
      </c>
      <c r="W154" s="202"/>
      <c r="X154" s="202" t="s">
        <v>257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258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1" collapsed="false">
      <c r="A155" s="204"/>
      <c r="B155" s="205"/>
      <c r="C155" s="206" t="s">
        <v>945</v>
      </c>
      <c r="D155" s="206"/>
      <c r="E155" s="206"/>
      <c r="F155" s="206"/>
      <c r="G155" s="206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6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04"/>
      <c r="B156" s="205"/>
      <c r="C156" s="213" t="s">
        <v>946</v>
      </c>
      <c r="D156" s="213"/>
      <c r="E156" s="213"/>
      <c r="F156" s="213"/>
      <c r="G156" s="213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2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8"/>
      <c r="D157" s="208"/>
      <c r="E157" s="208"/>
      <c r="F157" s="208"/>
      <c r="G157" s="208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65</v>
      </c>
      <c r="B158" s="187" t="s">
        <v>117</v>
      </c>
      <c r="C158" s="188" t="s">
        <v>118</v>
      </c>
      <c r="D158" s="189"/>
      <c r="E158" s="190"/>
      <c r="F158" s="191"/>
      <c r="G158" s="191" t="n">
        <f aca="false">SUMIF(AG159:AG160,"&lt;&gt;NOR",G159:G160)</f>
        <v>0</v>
      </c>
      <c r="H158" s="191"/>
      <c r="I158" s="191" t="n">
        <f aca="false">SUM(I159:I160)</f>
        <v>0</v>
      </c>
      <c r="J158" s="191"/>
      <c r="K158" s="191" t="n">
        <f aca="false">SUM(K159:K160)</f>
        <v>0</v>
      </c>
      <c r="L158" s="191"/>
      <c r="M158" s="191" t="n">
        <f aca="false">SUM(M159:M160)</f>
        <v>0</v>
      </c>
      <c r="N158" s="191"/>
      <c r="O158" s="191" t="n">
        <f aca="false">SUM(O159:O160)</f>
        <v>0</v>
      </c>
      <c r="P158" s="191"/>
      <c r="Q158" s="191" t="n">
        <f aca="false">SUM(Q159:Q160)</f>
        <v>0</v>
      </c>
      <c r="R158" s="191"/>
      <c r="S158" s="191"/>
      <c r="T158" s="192"/>
      <c r="U158" s="193"/>
      <c r="V158" s="193" t="n">
        <f aca="false">SUM(V159:V160)</f>
        <v>0.51</v>
      </c>
      <c r="W158" s="193"/>
      <c r="X158" s="193"/>
      <c r="AG158" s="0" t="s">
        <v>166</v>
      </c>
    </row>
    <row r="159" customFormat="false" ht="22.5" hidden="false" customHeight="false" outlineLevel="1" collapsed="false">
      <c r="A159" s="194" t="n">
        <v>37</v>
      </c>
      <c r="B159" s="195" t="s">
        <v>1117</v>
      </c>
      <c r="C159" s="196" t="s">
        <v>1118</v>
      </c>
      <c r="D159" s="197" t="s">
        <v>169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.0002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 t="s">
        <v>1119</v>
      </c>
      <c r="S159" s="200" t="s">
        <v>171</v>
      </c>
      <c r="T159" s="201" t="s">
        <v>172</v>
      </c>
      <c r="U159" s="202" t="n">
        <v>0.51197</v>
      </c>
      <c r="V159" s="202" t="n">
        <f aca="false">ROUND(E159*U159,2)</f>
        <v>0.51</v>
      </c>
      <c r="W159" s="202"/>
      <c r="X159" s="202" t="s">
        <v>173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7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21"/>
      <c r="D160" s="221"/>
      <c r="E160" s="221"/>
      <c r="F160" s="221"/>
      <c r="G160" s="221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7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0" collapsed="false">
      <c r="A161" s="186" t="s">
        <v>165</v>
      </c>
      <c r="B161" s="187" t="s">
        <v>128</v>
      </c>
      <c r="C161" s="188" t="s">
        <v>129</v>
      </c>
      <c r="D161" s="189"/>
      <c r="E161" s="190"/>
      <c r="F161" s="191"/>
      <c r="G161" s="191" t="n">
        <f aca="false">SUMIF(AG162:AG165,"&lt;&gt;NOR",G162:G165)</f>
        <v>0</v>
      </c>
      <c r="H161" s="191"/>
      <c r="I161" s="191" t="n">
        <f aca="false">SUM(I162:I165)</f>
        <v>0</v>
      </c>
      <c r="J161" s="191"/>
      <c r="K161" s="191" t="n">
        <f aca="false">SUM(K162:K165)</f>
        <v>0</v>
      </c>
      <c r="L161" s="191"/>
      <c r="M161" s="191" t="n">
        <f aca="false">SUM(M162:M165)</f>
        <v>0</v>
      </c>
      <c r="N161" s="191"/>
      <c r="O161" s="191" t="n">
        <f aca="false">SUM(O162:O165)</f>
        <v>0</v>
      </c>
      <c r="P161" s="191"/>
      <c r="Q161" s="191" t="n">
        <f aca="false">SUM(Q162:Q165)</f>
        <v>0</v>
      </c>
      <c r="R161" s="191"/>
      <c r="S161" s="191"/>
      <c r="T161" s="192"/>
      <c r="U161" s="193"/>
      <c r="V161" s="193" t="n">
        <f aca="false">SUM(V162:V165)</f>
        <v>0</v>
      </c>
      <c r="W161" s="193"/>
      <c r="X161" s="193"/>
      <c r="AG161" s="0" t="s">
        <v>166</v>
      </c>
    </row>
    <row r="162" customFormat="false" ht="12.75" hidden="false" customHeight="false" outlineLevel="1" collapsed="false">
      <c r="A162" s="194" t="n">
        <v>38</v>
      </c>
      <c r="B162" s="195" t="s">
        <v>1120</v>
      </c>
      <c r="C162" s="196" t="s">
        <v>1121</v>
      </c>
      <c r="D162" s="197" t="s">
        <v>636</v>
      </c>
      <c r="E162" s="198" t="n">
        <v>1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353</v>
      </c>
      <c r="T162" s="201" t="s">
        <v>418</v>
      </c>
      <c r="U162" s="202" t="n">
        <v>0</v>
      </c>
      <c r="V162" s="202" t="n">
        <f aca="false">ROUND(E162*U162,2)</f>
        <v>0</v>
      </c>
      <c r="W162" s="202"/>
      <c r="X162" s="202" t="s">
        <v>249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335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56.25" hidden="false" customHeight="true" outlineLevel="1" collapsed="false">
      <c r="A163" s="204"/>
      <c r="B163" s="205"/>
      <c r="C163" s="212" t="s">
        <v>1122</v>
      </c>
      <c r="D163" s="212"/>
      <c r="E163" s="212"/>
      <c r="F163" s="212"/>
      <c r="G163" s="21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2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7" t="str">
        <f aca="false">C163</f>
        <v> Zavlažovač s PE potrubím průměr 25 mm o délce 50 m a úderovým postřikovačem o poloměru dostřiku až 15 m. Funkce pásového zavlažovače je v automatickém návinu hadice pojezdového vozíku s úderovým postřikovačem na cívku zavlažovače. Hydromotor/turbína osazena na cívce zajišťuje návin hadice a rychlost pojezdu/návinu je přímo dána vtokem (průtokem) vody do turbíny. Rychlost pojezdu lze regulovat obtokem/bypassem turbíny. Po skončení závlahy/plném navinutí hadice se přívod vody do turbíny automaticky uzavře (tzv. vodostop ventil).</v>
      </c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1" collapsed="false">
      <c r="A164" s="204"/>
      <c r="B164" s="205"/>
      <c r="C164" s="213" t="s">
        <v>1123</v>
      </c>
      <c r="D164" s="213"/>
      <c r="E164" s="213"/>
      <c r="F164" s="213"/>
      <c r="G164" s="213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2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7" t="str">
        <f aca="false">C164</f>
        <v>Jedná se o nejrovnoměrnější distribuci vody na danou plochu - rychlost pojezdu je přímo úměrná množství distribuované vody.</v>
      </c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8"/>
      <c r="D165" s="208"/>
      <c r="E165" s="208"/>
      <c r="F165" s="208"/>
      <c r="G165" s="208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6" t="s">
        <v>165</v>
      </c>
      <c r="B166" s="187" t="s">
        <v>30</v>
      </c>
      <c r="C166" s="188" t="s">
        <v>31</v>
      </c>
      <c r="D166" s="189"/>
      <c r="E166" s="190"/>
      <c r="F166" s="191"/>
      <c r="G166" s="191" t="n">
        <f aca="false">SUMIF(AG167:AG193,"&lt;&gt;NOR",G167:G193)</f>
        <v>0</v>
      </c>
      <c r="H166" s="191"/>
      <c r="I166" s="191" t="n">
        <f aca="false">SUM(I167:I193)</f>
        <v>0</v>
      </c>
      <c r="J166" s="191"/>
      <c r="K166" s="191" t="n">
        <f aca="false">SUM(K167:K193)</f>
        <v>0</v>
      </c>
      <c r="L166" s="191"/>
      <c r="M166" s="191" t="n">
        <f aca="false">SUM(M167:M193)</f>
        <v>0</v>
      </c>
      <c r="N166" s="191"/>
      <c r="O166" s="191" t="n">
        <f aca="false">SUM(O167:O193)</f>
        <v>0</v>
      </c>
      <c r="P166" s="191"/>
      <c r="Q166" s="191" t="n">
        <f aca="false">SUM(Q167:Q193)</f>
        <v>0</v>
      </c>
      <c r="R166" s="191"/>
      <c r="S166" s="191"/>
      <c r="T166" s="192"/>
      <c r="U166" s="193"/>
      <c r="V166" s="193" t="n">
        <f aca="false">SUM(V167:V193)</f>
        <v>0</v>
      </c>
      <c r="W166" s="193"/>
      <c r="X166" s="193"/>
      <c r="AG166" s="0" t="s">
        <v>166</v>
      </c>
    </row>
    <row r="167" customFormat="false" ht="12.75" hidden="false" customHeight="false" outlineLevel="1" collapsed="false">
      <c r="A167" s="194" t="n">
        <v>39</v>
      </c>
      <c r="B167" s="195" t="s">
        <v>494</v>
      </c>
      <c r="C167" s="196" t="s">
        <v>495</v>
      </c>
      <c r="D167" s="197" t="s">
        <v>496</v>
      </c>
      <c r="E167" s="198" t="n">
        <v>1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71</v>
      </c>
      <c r="T167" s="201" t="s">
        <v>418</v>
      </c>
      <c r="U167" s="202" t="n">
        <v>0</v>
      </c>
      <c r="V167" s="202" t="n">
        <f aca="false">ROUND(E167*U167,2)</f>
        <v>0</v>
      </c>
      <c r="W167" s="202"/>
      <c r="X167" s="202" t="s">
        <v>497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52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04"/>
      <c r="B168" s="205"/>
      <c r="C168" s="212" t="s">
        <v>499</v>
      </c>
      <c r="D168" s="212"/>
      <c r="E168" s="212"/>
      <c r="F168" s="212"/>
      <c r="G168" s="21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2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true" outlineLevel="1" collapsed="false">
      <c r="A169" s="204"/>
      <c r="B169" s="205"/>
      <c r="C169" s="213" t="s">
        <v>500</v>
      </c>
      <c r="D169" s="213"/>
      <c r="E169" s="213"/>
      <c r="F169" s="213"/>
      <c r="G169" s="213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2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7" t="str">
        <f aca="false">C169</f>
        <v>Vyhotovení protokolu o vytyčení stavby se seznamem souřadnic vytyčených bodů a jejich polohopisnými (S-JTSK) a výškopisnými (Bpv) hodnotami.</v>
      </c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8"/>
      <c r="D170" s="208"/>
      <c r="E170" s="208"/>
      <c r="F170" s="208"/>
      <c r="G170" s="208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7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40</v>
      </c>
      <c r="B171" s="195" t="s">
        <v>501</v>
      </c>
      <c r="C171" s="196" t="s">
        <v>502</v>
      </c>
      <c r="D171" s="197" t="s">
        <v>496</v>
      </c>
      <c r="E171" s="198" t="n">
        <v>1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71</v>
      </c>
      <c r="T171" s="201" t="s">
        <v>418</v>
      </c>
      <c r="U171" s="202" t="n">
        <v>0</v>
      </c>
      <c r="V171" s="202" t="n">
        <f aca="false">ROUND(E171*U171,2)</f>
        <v>0</v>
      </c>
      <c r="W171" s="202"/>
      <c r="X171" s="202" t="s">
        <v>497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52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1" collapsed="false">
      <c r="A172" s="204"/>
      <c r="B172" s="205"/>
      <c r="C172" s="212" t="s">
        <v>503</v>
      </c>
      <c r="D172" s="212"/>
      <c r="E172" s="212"/>
      <c r="F172" s="212"/>
      <c r="G172" s="21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2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13" t="s">
        <v>504</v>
      </c>
      <c r="D173" s="213"/>
      <c r="E173" s="213"/>
      <c r="F173" s="213"/>
      <c r="G173" s="213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2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7" t="str">
        <f aca="false">C173</f>
        <v>Sejmutí ornice, hrubá úprava terénu a zpevnění ploch pro osazení objektů sociálního zařízení staveniště a kanceláří stavby.</v>
      </c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3" t="s">
        <v>505</v>
      </c>
      <c r="D174" s="213"/>
      <c r="E174" s="213"/>
      <c r="F174" s="213"/>
      <c r="G174" s="213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2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13" t="s">
        <v>506</v>
      </c>
      <c r="D175" s="213"/>
      <c r="E175" s="213"/>
      <c r="F175" s="213"/>
      <c r="G175" s="213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2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04"/>
      <c r="B176" s="205"/>
      <c r="C176" s="213" t="s">
        <v>507</v>
      </c>
      <c r="D176" s="213"/>
      <c r="E176" s="213"/>
      <c r="F176" s="213"/>
      <c r="G176" s="213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2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8"/>
      <c r="D177" s="208"/>
      <c r="E177" s="208"/>
      <c r="F177" s="208"/>
      <c r="G177" s="208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7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41</v>
      </c>
      <c r="B178" s="195" t="s">
        <v>508</v>
      </c>
      <c r="C178" s="196" t="s">
        <v>509</v>
      </c>
      <c r="D178" s="197" t="s">
        <v>496</v>
      </c>
      <c r="E178" s="198" t="n">
        <v>1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71</v>
      </c>
      <c r="T178" s="201" t="s">
        <v>418</v>
      </c>
      <c r="U178" s="202" t="n">
        <v>0</v>
      </c>
      <c r="V178" s="202" t="n">
        <f aca="false">ROUND(E178*U178,2)</f>
        <v>0</v>
      </c>
      <c r="W178" s="202"/>
      <c r="X178" s="202" t="s">
        <v>497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52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04"/>
      <c r="B179" s="205"/>
      <c r="C179" s="212" t="s">
        <v>510</v>
      </c>
      <c r="D179" s="212"/>
      <c r="E179" s="212"/>
      <c r="F179" s="212"/>
      <c r="G179" s="21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2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13" t="s">
        <v>511</v>
      </c>
      <c r="D180" s="213"/>
      <c r="E180" s="213"/>
      <c r="F180" s="213"/>
      <c r="G180" s="213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2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3" t="s">
        <v>512</v>
      </c>
      <c r="D181" s="213"/>
      <c r="E181" s="213"/>
      <c r="F181" s="213"/>
      <c r="G181" s="213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2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7" t="str">
        <f aca="false">C181</f>
        <v>Spotřeba vody a elektrické energie, nebo pohonných hmot pro potřebu sociálních zařízení a kanceláří stavby.</v>
      </c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8"/>
      <c r="D182" s="208"/>
      <c r="E182" s="208"/>
      <c r="F182" s="208"/>
      <c r="G182" s="208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7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42</v>
      </c>
      <c r="B183" s="195" t="s">
        <v>513</v>
      </c>
      <c r="C183" s="196" t="s">
        <v>514</v>
      </c>
      <c r="D183" s="197" t="s">
        <v>496</v>
      </c>
      <c r="E183" s="198" t="n">
        <v>1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171</v>
      </c>
      <c r="T183" s="201" t="s">
        <v>418</v>
      </c>
      <c r="U183" s="202" t="n">
        <v>0</v>
      </c>
      <c r="V183" s="202" t="n">
        <f aca="false">ROUND(E183*U183,2)</f>
        <v>0</v>
      </c>
      <c r="W183" s="202"/>
      <c r="X183" s="202" t="s">
        <v>497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52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1" collapsed="false">
      <c r="A184" s="204"/>
      <c r="B184" s="205"/>
      <c r="C184" s="212" t="s">
        <v>515</v>
      </c>
      <c r="D184" s="212"/>
      <c r="E184" s="212"/>
      <c r="F184" s="212"/>
      <c r="G184" s="21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21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7" t="str">
        <f aca="false">C184</f>
        <v>Odvoz kontejnerů a ohrazení pro skladování a uvedení zpevněných ploch pro skladování do původního stavu.</v>
      </c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13" t="s">
        <v>516</v>
      </c>
      <c r="D185" s="213"/>
      <c r="E185" s="213"/>
      <c r="F185" s="213"/>
      <c r="G185" s="213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2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7" t="str">
        <f aca="false">C185</f>
        <v>Odvoz mobilních buněk sociálního zařízení, nebo uvedení do původního stavu prostor pronajatých. Případné ohumusování.</v>
      </c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1" collapsed="false">
      <c r="A186" s="204"/>
      <c r="B186" s="205"/>
      <c r="C186" s="213" t="s">
        <v>517</v>
      </c>
      <c r="D186" s="213"/>
      <c r="E186" s="213"/>
      <c r="F186" s="213"/>
      <c r="G186" s="213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2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1" collapsed="false">
      <c r="A187" s="204"/>
      <c r="B187" s="205"/>
      <c r="C187" s="213" t="s">
        <v>518</v>
      </c>
      <c r="D187" s="213"/>
      <c r="E187" s="213"/>
      <c r="F187" s="213"/>
      <c r="G187" s="213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2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8"/>
      <c r="D188" s="208"/>
      <c r="E188" s="208"/>
      <c r="F188" s="208"/>
      <c r="G188" s="208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7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43</v>
      </c>
      <c r="B189" s="195" t="s">
        <v>519</v>
      </c>
      <c r="C189" s="196" t="s">
        <v>520</v>
      </c>
      <c r="D189" s="197" t="s">
        <v>496</v>
      </c>
      <c r="E189" s="198" t="n">
        <v>1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71</v>
      </c>
      <c r="T189" s="201" t="s">
        <v>418</v>
      </c>
      <c r="U189" s="202" t="n">
        <v>0</v>
      </c>
      <c r="V189" s="202" t="n">
        <f aca="false">ROUND(E189*U189,2)</f>
        <v>0</v>
      </c>
      <c r="W189" s="202"/>
      <c r="X189" s="202" t="s">
        <v>497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52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true" outlineLevel="1" collapsed="false">
      <c r="A190" s="204"/>
      <c r="B190" s="205"/>
      <c r="C190" s="212" t="s">
        <v>522</v>
      </c>
      <c r="D190" s="212"/>
      <c r="E190" s="212"/>
      <c r="F190" s="212"/>
      <c r="G190" s="21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22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7" t="str">
        <f aca="false">C190</f>
        <v>Náklady na ztížené provádění stavebních prací v důsledku nepřerušeného provozu na staveništi nebo v případech nepřerušeného provozu v objektech v nichž se stavební práce provádí.</v>
      </c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8"/>
      <c r="D191" s="208"/>
      <c r="E191" s="208"/>
      <c r="F191" s="208"/>
      <c r="G191" s="208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7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4</v>
      </c>
      <c r="B192" s="195" t="s">
        <v>523</v>
      </c>
      <c r="C192" s="196" t="s">
        <v>524</v>
      </c>
      <c r="D192" s="197" t="s">
        <v>496</v>
      </c>
      <c r="E192" s="198" t="n">
        <v>1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353</v>
      </c>
      <c r="T192" s="201" t="s">
        <v>418</v>
      </c>
      <c r="U192" s="202" t="n">
        <v>0</v>
      </c>
      <c r="V192" s="202" t="n">
        <f aca="false">ROUND(E192*U192,2)</f>
        <v>0</v>
      </c>
      <c r="W192" s="202"/>
      <c r="X192" s="202" t="s">
        <v>497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52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21"/>
      <c r="D193" s="221"/>
      <c r="E193" s="221"/>
      <c r="F193" s="221"/>
      <c r="G193" s="221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7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0" collapsed="false">
      <c r="A194" s="186" t="s">
        <v>165</v>
      </c>
      <c r="B194" s="187" t="s">
        <v>32</v>
      </c>
      <c r="C194" s="188" t="s">
        <v>33</v>
      </c>
      <c r="D194" s="189"/>
      <c r="E194" s="190"/>
      <c r="F194" s="191"/>
      <c r="G194" s="191" t="n">
        <f aca="false">SUMIF(AG195:AG203,"&lt;&gt;NOR",G195:G203)</f>
        <v>0</v>
      </c>
      <c r="H194" s="191"/>
      <c r="I194" s="191" t="n">
        <f aca="false">SUM(I195:I203)</f>
        <v>0</v>
      </c>
      <c r="J194" s="191"/>
      <c r="K194" s="191" t="n">
        <f aca="false">SUM(K195:K203)</f>
        <v>0</v>
      </c>
      <c r="L194" s="191"/>
      <c r="M194" s="191" t="n">
        <f aca="false">SUM(M195:M203)</f>
        <v>0</v>
      </c>
      <c r="N194" s="191"/>
      <c r="O194" s="191" t="n">
        <f aca="false">SUM(O195:O203)</f>
        <v>0</v>
      </c>
      <c r="P194" s="191"/>
      <c r="Q194" s="191" t="n">
        <f aca="false">SUM(Q195:Q203)</f>
        <v>0</v>
      </c>
      <c r="R194" s="191"/>
      <c r="S194" s="191"/>
      <c r="T194" s="192"/>
      <c r="U194" s="193"/>
      <c r="V194" s="193" t="n">
        <f aca="false">SUM(V195:V203)</f>
        <v>0</v>
      </c>
      <c r="W194" s="193"/>
      <c r="X194" s="193"/>
      <c r="AG194" s="0" t="s">
        <v>166</v>
      </c>
    </row>
    <row r="195" customFormat="false" ht="12.75" hidden="false" customHeight="false" outlineLevel="1" collapsed="false">
      <c r="A195" s="194" t="n">
        <v>45</v>
      </c>
      <c r="B195" s="195" t="s">
        <v>529</v>
      </c>
      <c r="C195" s="196" t="s">
        <v>530</v>
      </c>
      <c r="D195" s="197" t="s">
        <v>496</v>
      </c>
      <c r="E195" s="198" t="n">
        <v>1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71</v>
      </c>
      <c r="T195" s="201" t="s">
        <v>418</v>
      </c>
      <c r="U195" s="202" t="n">
        <v>0</v>
      </c>
      <c r="V195" s="202" t="n">
        <f aca="false">ROUND(E195*U195,2)</f>
        <v>0</v>
      </c>
      <c r="W195" s="202"/>
      <c r="X195" s="202" t="s">
        <v>497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52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33.75" hidden="false" customHeight="true" outlineLevel="1" collapsed="false">
      <c r="A196" s="204"/>
      <c r="B196" s="205"/>
      <c r="C196" s="212" t="s">
        <v>531</v>
      </c>
      <c r="D196" s="212"/>
      <c r="E196" s="212"/>
      <c r="F196" s="212"/>
      <c r="G196" s="21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2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7" t="str">
        <f aca="false">C19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8"/>
      <c r="D197" s="208"/>
      <c r="E197" s="208"/>
      <c r="F197" s="208"/>
      <c r="G197" s="208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7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46</v>
      </c>
      <c r="B198" s="195" t="s">
        <v>535</v>
      </c>
      <c r="C198" s="196" t="s">
        <v>536</v>
      </c>
      <c r="D198" s="197" t="s">
        <v>496</v>
      </c>
      <c r="E198" s="198" t="n">
        <v>1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171</v>
      </c>
      <c r="T198" s="201" t="s">
        <v>418</v>
      </c>
      <c r="U198" s="202" t="n">
        <v>0</v>
      </c>
      <c r="V198" s="202" t="n">
        <f aca="false">ROUND(E198*U198,2)</f>
        <v>0</v>
      </c>
      <c r="W198" s="202"/>
      <c r="X198" s="202" t="s">
        <v>497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52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1" collapsed="false">
      <c r="A199" s="204"/>
      <c r="B199" s="205"/>
      <c r="C199" s="212" t="s">
        <v>537</v>
      </c>
      <c r="D199" s="212"/>
      <c r="E199" s="212"/>
      <c r="F199" s="212"/>
      <c r="G199" s="21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2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7" t="str">
        <f aca="false">C199</f>
        <v>Náklady na provedení skutečného zaměření stavby v rozsahu nezbytném pro zápis změny do katastru nemovitostí.</v>
      </c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8"/>
      <c r="D200" s="208"/>
      <c r="E200" s="208"/>
      <c r="F200" s="208"/>
      <c r="G200" s="208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77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47</v>
      </c>
      <c r="B201" s="195" t="s">
        <v>538</v>
      </c>
      <c r="C201" s="196" t="s">
        <v>539</v>
      </c>
      <c r="D201" s="197" t="s">
        <v>496</v>
      </c>
      <c r="E201" s="198" t="n">
        <v>1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71</v>
      </c>
      <c r="T201" s="201" t="s">
        <v>418</v>
      </c>
      <c r="U201" s="202" t="n">
        <v>0</v>
      </c>
      <c r="V201" s="202" t="n">
        <f aca="false">ROUND(E201*U201,2)</f>
        <v>0</v>
      </c>
      <c r="W201" s="202"/>
      <c r="X201" s="202" t="s">
        <v>497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52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1" collapsed="false">
      <c r="A202" s="204"/>
      <c r="B202" s="205"/>
      <c r="C202" s="212" t="s">
        <v>540</v>
      </c>
      <c r="D202" s="212"/>
      <c r="E202" s="212"/>
      <c r="F202" s="212"/>
      <c r="G202" s="21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21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7" t="str">
        <f aca="false">C202</f>
        <v>Náklady na vyhotovení dokumentace skutečného provedení stavby a její předání objednateli v požadované formě a požadovaném počtu.</v>
      </c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8"/>
      <c r="D203" s="208"/>
      <c r="E203" s="208"/>
      <c r="F203" s="208"/>
      <c r="G203" s="208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77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64"/>
      <c r="B204" s="170"/>
      <c r="C204" s="225"/>
      <c r="D204" s="172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AE204" s="0" t="n">
        <v>15</v>
      </c>
      <c r="AF204" s="0" t="n">
        <v>21</v>
      </c>
      <c r="AG204" s="0" t="s">
        <v>152</v>
      </c>
    </row>
    <row r="205" customFormat="false" ht="12.75" hidden="false" customHeight="false" outlineLevel="0" collapsed="false">
      <c r="A205" s="226"/>
      <c r="B205" s="227" t="s">
        <v>26</v>
      </c>
      <c r="C205" s="228"/>
      <c r="D205" s="229"/>
      <c r="E205" s="230"/>
      <c r="F205" s="230"/>
      <c r="G205" s="231" t="n">
        <f aca="false">G8+G101+G106+G153+G158+G161+G166+G194</f>
        <v>0</v>
      </c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AE205" s="0" t="n">
        <f aca="false">SUMIF(L7:L203,AE204,G7:G203)</f>
        <v>0</v>
      </c>
      <c r="AF205" s="0" t="n">
        <f aca="false">SUMIF(L7:L203,AF204,G7:G203)</f>
        <v>0</v>
      </c>
      <c r="AG205" s="0" t="s">
        <v>544</v>
      </c>
    </row>
    <row r="206" customFormat="false" ht="12.75" hidden="false" customHeight="false" outlineLevel="0" collapsed="false">
      <c r="A206" s="232" t="s">
        <v>545</v>
      </c>
      <c r="B206" s="232"/>
      <c r="C206" s="225"/>
      <c r="D206" s="172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</row>
    <row r="207" customFormat="false" ht="12.75" hidden="false" customHeight="false" outlineLevel="0" collapsed="false">
      <c r="A207" s="164"/>
      <c r="B207" s="170"/>
      <c r="C207" s="225"/>
      <c r="D207" s="172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AG207" s="0" t="s">
        <v>548</v>
      </c>
    </row>
    <row r="208" customFormat="false" ht="12.75" hidden="false" customHeight="false" outlineLevel="0" collapsed="false">
      <c r="A208" s="164"/>
      <c r="B208" s="170" t="s">
        <v>1124</v>
      </c>
      <c r="C208" s="225"/>
      <c r="D208" s="172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AG208" s="0" t="s">
        <v>551</v>
      </c>
    </row>
    <row r="209" customFormat="false" ht="12.75" hidden="false" customHeight="false" outlineLevel="0" collapsed="false">
      <c r="A209" s="164"/>
      <c r="B209" s="170"/>
      <c r="C209" s="225"/>
      <c r="D209" s="172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AG209" s="0" t="s">
        <v>553</v>
      </c>
    </row>
    <row r="210" customFormat="false" ht="12.75" hidden="false" customHeight="false" outlineLevel="0" collapsed="false">
      <c r="A210" s="164"/>
      <c r="B210" s="170"/>
      <c r="C210" s="225"/>
      <c r="D210" s="172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</row>
    <row r="211" customFormat="false" ht="12.75" hidden="false" customHeight="false" outlineLevel="0" collapsed="false">
      <c r="C211" s="233"/>
      <c r="D211" s="110"/>
      <c r="AG211" s="0" t="s">
        <v>554</v>
      </c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</sheetData>
  <sheetProtection algorithmName="SHA-512" hashValue="BeRgbtjxT+37/se68fmC8Vnz7KfzwkUHsaFyjUGJcuuuQhk/gQ2ug4MYzv1xQy3/wDk6y5JBMZ0REGo+fRTBeQ==" saltValue="k0VpXv19+7e4wtUYcF7aVQ==" spinCount="100000" sheet="true"/>
  <mergeCells count="10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4:G34"/>
    <mergeCell ref="C36:G36"/>
    <mergeCell ref="C40:G40"/>
    <mergeCell ref="C42:G42"/>
    <mergeCell ref="C46:G46"/>
    <mergeCell ref="C48:G48"/>
    <mergeCell ref="C49:G49"/>
    <mergeCell ref="C51:G51"/>
    <mergeCell ref="C53:G53"/>
    <mergeCell ref="C55:G55"/>
    <mergeCell ref="C57:G57"/>
    <mergeCell ref="C58:G58"/>
    <mergeCell ref="C59:G59"/>
    <mergeCell ref="C62:G62"/>
    <mergeCell ref="C64:G64"/>
    <mergeCell ref="C66:G66"/>
    <mergeCell ref="C69:G69"/>
    <mergeCell ref="C73:G73"/>
    <mergeCell ref="C75:G75"/>
    <mergeCell ref="C78:G78"/>
    <mergeCell ref="C83:G83"/>
    <mergeCell ref="C89:G89"/>
    <mergeCell ref="C91:G91"/>
    <mergeCell ref="C93:G93"/>
    <mergeCell ref="C94:G94"/>
    <mergeCell ref="C96:G96"/>
    <mergeCell ref="C97:G97"/>
    <mergeCell ref="C100:G100"/>
    <mergeCell ref="C103:G103"/>
    <mergeCell ref="C105:G105"/>
    <mergeCell ref="C108:G108"/>
    <mergeCell ref="C110:G110"/>
    <mergeCell ref="C112:G112"/>
    <mergeCell ref="C116:G116"/>
    <mergeCell ref="C118:G118"/>
    <mergeCell ref="C120:G120"/>
    <mergeCell ref="C122:G122"/>
    <mergeCell ref="C124:G124"/>
    <mergeCell ref="C125:G125"/>
    <mergeCell ref="C128:G128"/>
    <mergeCell ref="C131:G131"/>
    <mergeCell ref="C133:G133"/>
    <mergeCell ref="C135:G135"/>
    <mergeCell ref="C137:G137"/>
    <mergeCell ref="C138:G138"/>
    <mergeCell ref="C142:G142"/>
    <mergeCell ref="C144:G144"/>
    <mergeCell ref="C146:G146"/>
    <mergeCell ref="C148:G148"/>
    <mergeCell ref="C150:G150"/>
    <mergeCell ref="C152:G152"/>
    <mergeCell ref="C155:G155"/>
    <mergeCell ref="C156:G156"/>
    <mergeCell ref="C157:G157"/>
    <mergeCell ref="C160:G160"/>
    <mergeCell ref="C163:G163"/>
    <mergeCell ref="C164:G164"/>
    <mergeCell ref="C165:G165"/>
    <mergeCell ref="C168:G168"/>
    <mergeCell ref="C169:G169"/>
    <mergeCell ref="C170:G170"/>
    <mergeCell ref="C172:G172"/>
    <mergeCell ref="C173:G173"/>
    <mergeCell ref="C174:G174"/>
    <mergeCell ref="C175:G175"/>
    <mergeCell ref="C176:G176"/>
    <mergeCell ref="C177:G177"/>
    <mergeCell ref="C179:G179"/>
    <mergeCell ref="C180:G180"/>
    <mergeCell ref="C181:G181"/>
    <mergeCell ref="C182:G182"/>
    <mergeCell ref="C184:G184"/>
    <mergeCell ref="C185:G185"/>
    <mergeCell ref="C186:G186"/>
    <mergeCell ref="C187:G187"/>
    <mergeCell ref="C188:G188"/>
    <mergeCell ref="C190:G190"/>
    <mergeCell ref="C191:G191"/>
    <mergeCell ref="C193:G193"/>
    <mergeCell ref="C196:G196"/>
    <mergeCell ref="C197:G197"/>
    <mergeCell ref="C199:G199"/>
    <mergeCell ref="C200:G200"/>
    <mergeCell ref="C202:G202"/>
    <mergeCell ref="C203:G203"/>
    <mergeCell ref="A206:B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6:F90,A16,I66:I90)+SUMIF(F66:F90,"PSU",I66:I9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6:F90,A17,I66:I9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6:F90,A18,I66:I9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6:F90,A19,I66:I9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6:F90,A20,I66:I9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1 2027.01.A1 Pol'!AE464+'02 2027.02.A0 Pol'!AE444+'03 2027.03.A0 Pol'!AE215+'03 2027.03.B0 Pol'!AE180+'04 2027.04.A0 Pol'!AE203+'05 2027.05.A0 Pol'!AE27+'06 2027.06.A0 Pol'!AE56+'07 2027.07.A0 Pol'!AE205</f>
        <v>0</v>
      </c>
      <c r="G39" s="128" t="n">
        <f aca="false">'01 2027.01.A1 Pol'!AF464+'02 2027.02.A0 Pol'!AF444+'03 2027.03.A0 Pol'!AF215+'03 2027.03.B0 Pol'!AF180+'04 2027.04.A0 Pol'!AF203+'05 2027.05.A0 Pol'!AF27+'06 2027.06.A0 Pol'!AF56+'07 2027.07.A0 Pol'!AF20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01 2027.01.A1 Pol'!AE464</f>
        <v>0</v>
      </c>
      <c r="G41" s="134" t="n">
        <f aca="false">'01 2027.01.A1 Pol'!AF46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01 2027.01.A1 Pol'!AE464</f>
        <v>0</v>
      </c>
      <c r="G42" s="129" t="n">
        <f aca="false">'01 2027.01.A1 Pol'!AF464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60</v>
      </c>
      <c r="C43" s="132" t="s">
        <v>61</v>
      </c>
      <c r="D43" s="132"/>
      <c r="E43" s="132"/>
      <c r="F43" s="133" t="n">
        <f aca="false">'02 2027.02.A0 Pol'!AE444</f>
        <v>0</v>
      </c>
      <c r="G43" s="134" t="n">
        <f aca="false">'02 2027.02.A0 Pol'!AF444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2</v>
      </c>
      <c r="C44" s="126" t="s">
        <v>61</v>
      </c>
      <c r="D44" s="126"/>
      <c r="E44" s="126"/>
      <c r="F44" s="137" t="n">
        <f aca="false">'02 2027.02.A0 Pol'!AE444</f>
        <v>0</v>
      </c>
      <c r="G44" s="129" t="n">
        <f aca="false">'02 2027.02.A0 Pol'!AF44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3</v>
      </c>
      <c r="C45" s="132" t="s">
        <v>64</v>
      </c>
      <c r="D45" s="132"/>
      <c r="E45" s="132"/>
      <c r="F45" s="133" t="n">
        <f aca="false">'03 2027.03.A0 Pol'!AE215+'03 2027.03.B0 Pol'!AE180</f>
        <v>0</v>
      </c>
      <c r="G45" s="134" t="n">
        <f aca="false">'03 2027.03.A0 Pol'!AF215+'03 2027.03.B0 Pol'!AF180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5</v>
      </c>
      <c r="C46" s="126" t="s">
        <v>64</v>
      </c>
      <c r="D46" s="126"/>
      <c r="E46" s="126"/>
      <c r="F46" s="137" t="n">
        <f aca="false">'03 2027.03.A0 Pol'!AE215</f>
        <v>0</v>
      </c>
      <c r="G46" s="129" t="n">
        <f aca="false">'03 2027.03.A0 Pol'!AF21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6</v>
      </c>
      <c r="C47" s="126" t="s">
        <v>67</v>
      </c>
      <c r="D47" s="126"/>
      <c r="E47" s="126"/>
      <c r="F47" s="137" t="n">
        <f aca="false">'03 2027.03.B0 Pol'!AE180</f>
        <v>0</v>
      </c>
      <c r="G47" s="129" t="n">
        <f aca="false">'03 2027.03.B0 Pol'!AF18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8</v>
      </c>
      <c r="C48" s="132" t="s">
        <v>69</v>
      </c>
      <c r="D48" s="132"/>
      <c r="E48" s="132"/>
      <c r="F48" s="133" t="n">
        <f aca="false">'04 2027.04.A0 Pol'!AE203</f>
        <v>0</v>
      </c>
      <c r="G48" s="134" t="n">
        <f aca="false">'04 2027.04.A0 Pol'!AF203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70</v>
      </c>
      <c r="C49" s="126" t="s">
        <v>69</v>
      </c>
      <c r="D49" s="126"/>
      <c r="E49" s="126"/>
      <c r="F49" s="137" t="n">
        <f aca="false">'04 2027.04.A0 Pol'!AE203</f>
        <v>0</v>
      </c>
      <c r="G49" s="129" t="n">
        <f aca="false">'04 2027.04.A0 Pol'!AF203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71</v>
      </c>
      <c r="C50" s="132" t="s">
        <v>72</v>
      </c>
      <c r="D50" s="132"/>
      <c r="E50" s="132"/>
      <c r="F50" s="133" t="n">
        <f aca="false">'05 2027.05.A0 Pol'!AE27</f>
        <v>0</v>
      </c>
      <c r="G50" s="134" t="n">
        <f aca="false">'05 2027.05.A0 Pol'!AF27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73</v>
      </c>
      <c r="C51" s="126" t="s">
        <v>72</v>
      </c>
      <c r="D51" s="126"/>
      <c r="E51" s="126"/>
      <c r="F51" s="137" t="n">
        <f aca="false">'05 2027.05.A0 Pol'!AE27</f>
        <v>0</v>
      </c>
      <c r="G51" s="129" t="n">
        <f aca="false">'05 2027.05.A0 Pol'!AF27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74</v>
      </c>
      <c r="C52" s="132" t="s">
        <v>75</v>
      </c>
      <c r="D52" s="132"/>
      <c r="E52" s="132"/>
      <c r="F52" s="133" t="n">
        <f aca="false">'06 2027.06.A0 Pol'!AE56</f>
        <v>0</v>
      </c>
      <c r="G52" s="134" t="n">
        <f aca="false">'06 2027.06.A0 Pol'!AF56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76</v>
      </c>
      <c r="C53" s="126" t="s">
        <v>75</v>
      </c>
      <c r="D53" s="126"/>
      <c r="E53" s="126"/>
      <c r="F53" s="137" t="n">
        <f aca="false">'06 2027.06.A0 Pol'!AE56</f>
        <v>0</v>
      </c>
      <c r="G53" s="129" t="n">
        <f aca="false">'06 2027.06.A0 Pol'!AF56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77</v>
      </c>
      <c r="C54" s="132" t="s">
        <v>78</v>
      </c>
      <c r="D54" s="132"/>
      <c r="E54" s="132"/>
      <c r="F54" s="133" t="n">
        <f aca="false">'07 2027.07.A0 Pol'!AE205</f>
        <v>0</v>
      </c>
      <c r="G54" s="134" t="n">
        <f aca="false">'07 2027.07.A0 Pol'!AF205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79</v>
      </c>
      <c r="C55" s="126" t="s">
        <v>78</v>
      </c>
      <c r="D55" s="126"/>
      <c r="E55" s="126"/>
      <c r="F55" s="137" t="n">
        <f aca="false">'07 2027.07.A0 Pol'!AE205</f>
        <v>0</v>
      </c>
      <c r="G55" s="129" t="n">
        <f aca="false">'07 2027.07.A0 Pol'!AF205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/>
      <c r="B56" s="138" t="s">
        <v>80</v>
      </c>
      <c r="C56" s="138"/>
      <c r="D56" s="138"/>
      <c r="E56" s="138"/>
      <c r="F56" s="139" t="n">
        <f aca="false">SUMIF(A39:A55,"=1",F39:F55)</f>
        <v>0</v>
      </c>
      <c r="G56" s="140" t="n">
        <f aca="false">SUMIF(A39:A55,"=1",G39:G55)</f>
        <v>0</v>
      </c>
      <c r="H56" s="140" t="n">
        <f aca="false">SUMIF(A39:A55,"=1",H39:H55)</f>
        <v>0</v>
      </c>
      <c r="I56" s="140" t="n">
        <f aca="false">SUMIF(A39:A55,"=1",I39:I55)</f>
        <v>0</v>
      </c>
      <c r="J56" s="141" t="n">
        <f aca="false">SUMIF(A39:A55,"=1",J39:J55)</f>
        <v>0</v>
      </c>
    </row>
    <row r="58" customFormat="false" ht="12.75" hidden="false" customHeight="false" outlineLevel="0" collapsed="false">
      <c r="A58" s="0" t="s">
        <v>81</v>
      </c>
      <c r="B58" s="0" t="s">
        <v>82</v>
      </c>
    </row>
    <row r="59" customFormat="false" ht="12.75" hidden="false" customHeight="true" outlineLevel="0" collapsed="false">
      <c r="B59" s="142" t="s">
        <v>83</v>
      </c>
      <c r="C59" s="142"/>
      <c r="D59" s="142"/>
      <c r="E59" s="142"/>
      <c r="F59" s="142"/>
      <c r="G59" s="142"/>
      <c r="H59" s="142"/>
      <c r="I59" s="142"/>
      <c r="J59" s="142"/>
      <c r="AZ59" s="143" t="str">
        <f aca="false">B59</f>
        <v>Poznámka ke kovovým konstrukcím:</v>
      </c>
    </row>
    <row r="60" customFormat="false" ht="25.5" hidden="false" customHeight="true" outlineLevel="0" collapsed="false">
      <c r="B60" s="142" t="s">
        <v>84</v>
      </c>
      <c r="C60" s="142"/>
      <c r="D60" s="142"/>
      <c r="E60" s="142"/>
      <c r="F60" s="142"/>
      <c r="G60" s="142"/>
      <c r="H60" s="142"/>
      <c r="I60" s="142"/>
      <c r="J60" s="142"/>
      <c r="AZ60" s="143" t="str">
        <f aca="false">B60</f>
        <v>dílenská dokumentace, která není součástí projektové dokumentace, je zahrnuta v ceně např. ocelové konstrukce jako součást výrobku</v>
      </c>
    </row>
    <row r="63" customFormat="false" ht="15.75" hidden="false" customHeight="false" outlineLevel="0" collapsed="false">
      <c r="B63" s="144" t="s">
        <v>85</v>
      </c>
    </row>
    <row r="65" customFormat="false" ht="25.5" hidden="false" customHeight="true" outlineLevel="0" collapsed="false">
      <c r="A65" s="145"/>
      <c r="B65" s="146" t="s">
        <v>50</v>
      </c>
      <c r="C65" s="146" t="s">
        <v>51</v>
      </c>
      <c r="D65" s="147"/>
      <c r="E65" s="147"/>
      <c r="F65" s="148" t="s">
        <v>86</v>
      </c>
      <c r="G65" s="148"/>
      <c r="H65" s="148"/>
      <c r="I65" s="148" t="s">
        <v>26</v>
      </c>
      <c r="J65" s="148" t="s">
        <v>36</v>
      </c>
    </row>
    <row r="66" customFormat="false" ht="36.75" hidden="false" customHeight="true" outlineLevel="0" collapsed="false">
      <c r="A66" s="149"/>
      <c r="B66" s="150" t="s">
        <v>87</v>
      </c>
      <c r="C66" s="151" t="s">
        <v>88</v>
      </c>
      <c r="D66" s="151"/>
      <c r="E66" s="151"/>
      <c r="F66" s="152" t="s">
        <v>27</v>
      </c>
      <c r="G66" s="153"/>
      <c r="H66" s="153"/>
      <c r="I66" s="153" t="n">
        <f aca="false">'01 2027.01.A1 Pol'!G8+'02 2027.02.A0 Pol'!G8+'03 2027.03.A0 Pol'!G8+'03 2027.03.B0 Pol'!G8+'04 2027.04.A0 Pol'!G8+'07 2027.07.A0 Pol'!G8</f>
        <v>0</v>
      </c>
      <c r="J66" s="154" t="str">
        <f aca="false">IF(I91=0,"",I66/I91*100)</f>
        <v/>
      </c>
    </row>
    <row r="67" customFormat="false" ht="36.75" hidden="false" customHeight="true" outlineLevel="0" collapsed="false">
      <c r="A67" s="149"/>
      <c r="B67" s="150" t="s">
        <v>89</v>
      </c>
      <c r="C67" s="151" t="s">
        <v>90</v>
      </c>
      <c r="D67" s="151"/>
      <c r="E67" s="151"/>
      <c r="F67" s="152" t="s">
        <v>27</v>
      </c>
      <c r="G67" s="153"/>
      <c r="H67" s="153"/>
      <c r="I67" s="153" t="n">
        <f aca="false">'01 2027.01.A1 Pol'!G90</f>
        <v>0</v>
      </c>
      <c r="J67" s="154" t="str">
        <f aca="false">IF(I91=0,"",I67/I91*100)</f>
        <v/>
      </c>
    </row>
    <row r="68" customFormat="false" ht="36.75" hidden="false" customHeight="true" outlineLevel="0" collapsed="false">
      <c r="A68" s="149"/>
      <c r="B68" s="150" t="s">
        <v>91</v>
      </c>
      <c r="C68" s="151" t="s">
        <v>92</v>
      </c>
      <c r="D68" s="151"/>
      <c r="E68" s="151"/>
      <c r="F68" s="152" t="s">
        <v>27</v>
      </c>
      <c r="G68" s="153"/>
      <c r="H68" s="153"/>
      <c r="I68" s="153" t="n">
        <f aca="false">'01 2027.01.A1 Pol'!G270+'02 2027.02.A0 Pol'!G115+'03 2027.03.B0 Pol'!G95</f>
        <v>0</v>
      </c>
      <c r="J68" s="154" t="str">
        <f aca="false">IF(I91=0,"",I68/I91*100)</f>
        <v/>
      </c>
    </row>
    <row r="69" customFormat="false" ht="36.75" hidden="false" customHeight="true" outlineLevel="0" collapsed="false">
      <c r="A69" s="149"/>
      <c r="B69" s="150" t="s">
        <v>93</v>
      </c>
      <c r="C69" s="151" t="s">
        <v>94</v>
      </c>
      <c r="D69" s="151"/>
      <c r="E69" s="151"/>
      <c r="F69" s="152" t="s">
        <v>27</v>
      </c>
      <c r="G69" s="153"/>
      <c r="H69" s="153"/>
      <c r="I69" s="153" t="n">
        <f aca="false">'02 2027.02.A0 Pol'!G133+'07 2027.07.A0 Pol'!G101</f>
        <v>0</v>
      </c>
      <c r="J69" s="154" t="str">
        <f aca="false">IF(I91=0,"",I69/I91*100)</f>
        <v/>
      </c>
    </row>
    <row r="70" customFormat="false" ht="36.75" hidden="false" customHeight="true" outlineLevel="0" collapsed="false">
      <c r="A70" s="149"/>
      <c r="B70" s="150" t="s">
        <v>95</v>
      </c>
      <c r="C70" s="151" t="s">
        <v>96</v>
      </c>
      <c r="D70" s="151"/>
      <c r="E70" s="151"/>
      <c r="F70" s="152" t="s">
        <v>27</v>
      </c>
      <c r="G70" s="153"/>
      <c r="H70" s="153"/>
      <c r="I70" s="153" t="n">
        <f aca="false">'01 2027.01.A1 Pol'!G278+'02 2027.02.A0 Pol'!G151</f>
        <v>0</v>
      </c>
      <c r="J70" s="154" t="str">
        <f aca="false">IF(I91=0,"",I70/I91*100)</f>
        <v/>
      </c>
    </row>
    <row r="71" customFormat="false" ht="36.75" hidden="false" customHeight="true" outlineLevel="0" collapsed="false">
      <c r="A71" s="149"/>
      <c r="B71" s="150" t="s">
        <v>97</v>
      </c>
      <c r="C71" s="151" t="s">
        <v>98</v>
      </c>
      <c r="D71" s="151"/>
      <c r="E71" s="151"/>
      <c r="F71" s="152" t="s">
        <v>27</v>
      </c>
      <c r="G71" s="153"/>
      <c r="H71" s="153"/>
      <c r="I71" s="153" t="n">
        <f aca="false">'01 2027.01.A1 Pol'!G306+'02 2027.02.A0 Pol'!G166+'03 2027.03.A0 Pol'!G63+'04 2027.04.A0 Pol'!G89</f>
        <v>0</v>
      </c>
      <c r="J71" s="154" t="str">
        <f aca="false">IF(I91=0,"",I71/I91*100)</f>
        <v/>
      </c>
    </row>
    <row r="72" customFormat="false" ht="36.75" hidden="false" customHeight="true" outlineLevel="0" collapsed="false">
      <c r="A72" s="149"/>
      <c r="B72" s="150" t="s">
        <v>99</v>
      </c>
      <c r="C72" s="151" t="s">
        <v>100</v>
      </c>
      <c r="D72" s="151"/>
      <c r="E72" s="151"/>
      <c r="F72" s="152" t="s">
        <v>27</v>
      </c>
      <c r="G72" s="153"/>
      <c r="H72" s="153"/>
      <c r="I72" s="153" t="n">
        <f aca="false">'06 2027.06.A0 Pol'!G8</f>
        <v>0</v>
      </c>
      <c r="J72" s="154" t="str">
        <f aca="false">IF(I91=0,"",I72/I91*100)</f>
        <v/>
      </c>
    </row>
    <row r="73" customFormat="false" ht="36.75" hidden="false" customHeight="true" outlineLevel="0" collapsed="false">
      <c r="A73" s="149"/>
      <c r="B73" s="150" t="s">
        <v>101</v>
      </c>
      <c r="C73" s="151" t="s">
        <v>102</v>
      </c>
      <c r="D73" s="151"/>
      <c r="E73" s="151"/>
      <c r="F73" s="152" t="s">
        <v>27</v>
      </c>
      <c r="G73" s="153"/>
      <c r="H73" s="153"/>
      <c r="I73" s="153" t="n">
        <f aca="false">'02 2027.02.A0 Pol'!G178+'04 2027.04.A0 Pol'!G102</f>
        <v>0</v>
      </c>
      <c r="J73" s="154" t="str">
        <f aca="false">IF(I91=0,"",I73/I91*100)</f>
        <v/>
      </c>
    </row>
    <row r="74" customFormat="false" ht="36.75" hidden="false" customHeight="true" outlineLevel="0" collapsed="false">
      <c r="A74" s="149"/>
      <c r="B74" s="150" t="s">
        <v>103</v>
      </c>
      <c r="C74" s="151" t="s">
        <v>104</v>
      </c>
      <c r="D74" s="151"/>
      <c r="E74" s="151"/>
      <c r="F74" s="152" t="s">
        <v>27</v>
      </c>
      <c r="G74" s="153"/>
      <c r="H74" s="153"/>
      <c r="I74" s="153" t="n">
        <f aca="false">'03 2027.03.B0 Pol'!G122+'07 2027.07.A0 Pol'!G106</f>
        <v>0</v>
      </c>
      <c r="J74" s="154" t="str">
        <f aca="false">IF(I91=0,"",I74/I91*100)</f>
        <v/>
      </c>
    </row>
    <row r="75" customFormat="false" ht="36.75" hidden="false" customHeight="true" outlineLevel="0" collapsed="false">
      <c r="A75" s="149"/>
      <c r="B75" s="150" t="s">
        <v>105</v>
      </c>
      <c r="C75" s="151" t="s">
        <v>106</v>
      </c>
      <c r="D75" s="151"/>
      <c r="E75" s="151"/>
      <c r="F75" s="152" t="s">
        <v>27</v>
      </c>
      <c r="G75" s="153"/>
      <c r="H75" s="153"/>
      <c r="I75" s="153" t="n">
        <f aca="false">'03 2027.03.B0 Pol'!G128</f>
        <v>0</v>
      </c>
      <c r="J75" s="154" t="str">
        <f aca="false">IF(I91=0,"",I75/I91*100)</f>
        <v/>
      </c>
    </row>
    <row r="76" customFormat="false" ht="36.75" hidden="false" customHeight="true" outlineLevel="0" collapsed="false">
      <c r="A76" s="149"/>
      <c r="B76" s="150" t="s">
        <v>107</v>
      </c>
      <c r="C76" s="151" t="s">
        <v>108</v>
      </c>
      <c r="D76" s="151"/>
      <c r="E76" s="151"/>
      <c r="F76" s="152" t="s">
        <v>27</v>
      </c>
      <c r="G76" s="153"/>
      <c r="H76" s="153"/>
      <c r="I76" s="153" t="n">
        <f aca="false">'01 2027.01.A1 Pol'!G335+'02 2027.02.A0 Pol'!G189+'03 2027.03.A0 Pol'!G103+'04 2027.04.A0 Pol'!G122</f>
        <v>0</v>
      </c>
      <c r="J76" s="154" t="str">
        <f aca="false">IF(I91=0,"",I76/I91*100)</f>
        <v/>
      </c>
    </row>
    <row r="77" customFormat="false" ht="36.75" hidden="false" customHeight="true" outlineLevel="0" collapsed="false">
      <c r="A77" s="149"/>
      <c r="B77" s="150" t="s">
        <v>109</v>
      </c>
      <c r="C77" s="151" t="s">
        <v>110</v>
      </c>
      <c r="D77" s="151"/>
      <c r="E77" s="151"/>
      <c r="F77" s="152" t="s">
        <v>27</v>
      </c>
      <c r="G77" s="153"/>
      <c r="H77" s="153"/>
      <c r="I77" s="153" t="n">
        <f aca="false">'02 2027.02.A0 Pol'!G211</f>
        <v>0</v>
      </c>
      <c r="J77" s="154" t="str">
        <f aca="false">IF(I91=0,"",I77/I91*100)</f>
        <v/>
      </c>
    </row>
    <row r="78" customFormat="false" ht="36.75" hidden="false" customHeight="true" outlineLevel="0" collapsed="false">
      <c r="A78" s="149"/>
      <c r="B78" s="150" t="s">
        <v>111</v>
      </c>
      <c r="C78" s="151" t="s">
        <v>112</v>
      </c>
      <c r="D78" s="151"/>
      <c r="E78" s="151"/>
      <c r="F78" s="152" t="s">
        <v>27</v>
      </c>
      <c r="G78" s="153"/>
      <c r="H78" s="153"/>
      <c r="I78" s="153" t="n">
        <f aca="false">'02 2027.02.A0 Pol'!G228+'04 2027.04.A0 Pol'!G130</f>
        <v>0</v>
      </c>
      <c r="J78" s="154" t="str">
        <f aca="false">IF(I91=0,"",I78/I91*100)</f>
        <v/>
      </c>
    </row>
    <row r="79" customFormat="false" ht="36.75" hidden="false" customHeight="true" outlineLevel="0" collapsed="false">
      <c r="A79" s="149"/>
      <c r="B79" s="150" t="s">
        <v>113</v>
      </c>
      <c r="C79" s="151" t="s">
        <v>114</v>
      </c>
      <c r="D79" s="151"/>
      <c r="E79" s="151"/>
      <c r="F79" s="152" t="s">
        <v>27</v>
      </c>
      <c r="G79" s="153"/>
      <c r="H79" s="153"/>
      <c r="I79" s="153" t="n">
        <f aca="false">'01 2027.01.A1 Pol'!G376+'03 2027.03.A0 Pol'!G138+'04 2027.04.A0 Pol'!G137</f>
        <v>0</v>
      </c>
      <c r="J79" s="154" t="str">
        <f aca="false">IF(I91=0,"",I79/I91*100)</f>
        <v/>
      </c>
    </row>
    <row r="80" customFormat="false" ht="36.75" hidden="false" customHeight="true" outlineLevel="0" collapsed="false">
      <c r="A80" s="149"/>
      <c r="B80" s="150" t="s">
        <v>115</v>
      </c>
      <c r="C80" s="151" t="s">
        <v>116</v>
      </c>
      <c r="D80" s="151"/>
      <c r="E80" s="151"/>
      <c r="F80" s="152" t="s">
        <v>27</v>
      </c>
      <c r="G80" s="153"/>
      <c r="H80" s="153"/>
      <c r="I80" s="153" t="n">
        <f aca="false">'01 2027.01.A1 Pol'!G385+'03 2027.03.A0 Pol'!G143+'03 2027.03.B0 Pol'!G136+'04 2027.04.A0 Pol'!G144+'07 2027.07.A0 Pol'!G153</f>
        <v>0</v>
      </c>
      <c r="J80" s="154" t="str">
        <f aca="false">IF(I91=0,"",I80/I91*100)</f>
        <v/>
      </c>
    </row>
    <row r="81" customFormat="false" ht="36.75" hidden="false" customHeight="true" outlineLevel="0" collapsed="false">
      <c r="A81" s="149"/>
      <c r="B81" s="150" t="s">
        <v>117</v>
      </c>
      <c r="C81" s="151" t="s">
        <v>118</v>
      </c>
      <c r="D81" s="151"/>
      <c r="E81" s="151"/>
      <c r="F81" s="152" t="s">
        <v>28</v>
      </c>
      <c r="G81" s="153"/>
      <c r="H81" s="153"/>
      <c r="I81" s="153" t="n">
        <f aca="false">'07 2027.07.A0 Pol'!G158</f>
        <v>0</v>
      </c>
      <c r="J81" s="154" t="str">
        <f aca="false">IF(I91=0,"",I81/I91*100)</f>
        <v/>
      </c>
    </row>
    <row r="82" customFormat="false" ht="36.75" hidden="false" customHeight="true" outlineLevel="0" collapsed="false">
      <c r="A82" s="149"/>
      <c r="B82" s="150" t="s">
        <v>119</v>
      </c>
      <c r="C82" s="151" t="s">
        <v>120</v>
      </c>
      <c r="D82" s="151"/>
      <c r="E82" s="151"/>
      <c r="F82" s="152" t="s">
        <v>28</v>
      </c>
      <c r="G82" s="153"/>
      <c r="H82" s="153"/>
      <c r="I82" s="153" t="n">
        <f aca="false">'02 2027.02.A0 Pol'!G262</f>
        <v>0</v>
      </c>
      <c r="J82" s="154" t="str">
        <f aca="false">IF(I91=0,"",I82/I91*100)</f>
        <v/>
      </c>
    </row>
    <row r="83" customFormat="false" ht="36.75" hidden="false" customHeight="true" outlineLevel="0" collapsed="false">
      <c r="A83" s="149"/>
      <c r="B83" s="150" t="s">
        <v>121</v>
      </c>
      <c r="C83" s="151" t="s">
        <v>122</v>
      </c>
      <c r="D83" s="151"/>
      <c r="E83" s="151"/>
      <c r="F83" s="152" t="s">
        <v>28</v>
      </c>
      <c r="G83" s="153"/>
      <c r="H83" s="153"/>
      <c r="I83" s="153" t="n">
        <f aca="false">'02 2027.02.A0 Pol'!G275</f>
        <v>0</v>
      </c>
      <c r="J83" s="154" t="str">
        <f aca="false">IF(I91=0,"",I83/I91*100)</f>
        <v/>
      </c>
    </row>
    <row r="84" customFormat="false" ht="36.75" hidden="false" customHeight="true" outlineLevel="0" collapsed="false">
      <c r="A84" s="149"/>
      <c r="B84" s="150" t="s">
        <v>123</v>
      </c>
      <c r="C84" s="151" t="s">
        <v>124</v>
      </c>
      <c r="D84" s="151"/>
      <c r="E84" s="151"/>
      <c r="F84" s="152" t="s">
        <v>28</v>
      </c>
      <c r="G84" s="153"/>
      <c r="H84" s="153"/>
      <c r="I84" s="153" t="n">
        <f aca="false">'06 2027.06.A0 Pol'!G14</f>
        <v>0</v>
      </c>
      <c r="J84" s="154" t="str">
        <f aca="false">IF(I91=0,"",I84/I91*100)</f>
        <v/>
      </c>
    </row>
    <row r="85" customFormat="false" ht="36.75" hidden="false" customHeight="true" outlineLevel="0" collapsed="false">
      <c r="A85" s="149"/>
      <c r="B85" s="150" t="s">
        <v>125</v>
      </c>
      <c r="C85" s="151" t="s">
        <v>126</v>
      </c>
      <c r="D85" s="151"/>
      <c r="E85" s="151"/>
      <c r="F85" s="152" t="s">
        <v>28</v>
      </c>
      <c r="G85" s="153"/>
      <c r="H85" s="153"/>
      <c r="I85" s="153" t="n">
        <f aca="false">'01 2027.01.A1 Pol'!G388</f>
        <v>0</v>
      </c>
      <c r="J85" s="154" t="str">
        <f aca="false">IF(I91=0,"",I85/I91*100)</f>
        <v/>
      </c>
    </row>
    <row r="86" customFormat="false" ht="36.75" hidden="false" customHeight="true" outlineLevel="0" collapsed="false">
      <c r="A86" s="149"/>
      <c r="B86" s="150" t="s">
        <v>125</v>
      </c>
      <c r="C86" s="151" t="s">
        <v>127</v>
      </c>
      <c r="D86" s="151"/>
      <c r="E86" s="151"/>
      <c r="F86" s="152" t="s">
        <v>28</v>
      </c>
      <c r="G86" s="153"/>
      <c r="H86" s="153"/>
      <c r="I86" s="153" t="n">
        <f aca="false">'02 2027.02.A0 Pol'!G312+'04 2027.04.A0 Pol'!G147+'05 2027.05.A0 Pol'!G8</f>
        <v>0</v>
      </c>
      <c r="J86" s="154" t="str">
        <f aca="false">IF(I91=0,"",I86/I91*100)</f>
        <v/>
      </c>
    </row>
    <row r="87" customFormat="false" ht="36.75" hidden="false" customHeight="true" outlineLevel="0" collapsed="false">
      <c r="A87" s="149"/>
      <c r="B87" s="150" t="s">
        <v>128</v>
      </c>
      <c r="C87" s="151" t="s">
        <v>129</v>
      </c>
      <c r="D87" s="151"/>
      <c r="E87" s="151"/>
      <c r="F87" s="152" t="s">
        <v>28</v>
      </c>
      <c r="G87" s="153"/>
      <c r="H87" s="153"/>
      <c r="I87" s="153" t="n">
        <f aca="false">'07 2027.07.A0 Pol'!G161</f>
        <v>0</v>
      </c>
      <c r="J87" s="154" t="str">
        <f aca="false">IF(I91=0,"",I87/I91*100)</f>
        <v/>
      </c>
    </row>
    <row r="88" customFormat="false" ht="36.75" hidden="false" customHeight="true" outlineLevel="0" collapsed="false">
      <c r="A88" s="149"/>
      <c r="B88" s="150" t="s">
        <v>130</v>
      </c>
      <c r="C88" s="151" t="s">
        <v>131</v>
      </c>
      <c r="D88" s="151"/>
      <c r="E88" s="151"/>
      <c r="F88" s="152" t="s">
        <v>132</v>
      </c>
      <c r="G88" s="153"/>
      <c r="H88" s="153"/>
      <c r="I88" s="153" t="n">
        <f aca="false">'01 2027.01.A1 Pol'!G397+'02 2027.02.A0 Pol'!G380+'03 2027.03.A0 Pol'!G150+'04 2027.04.A0 Pol'!G150</f>
        <v>0</v>
      </c>
      <c r="J88" s="154" t="str">
        <f aca="false">IF(I91=0,"",I88/I91*100)</f>
        <v/>
      </c>
    </row>
    <row r="89" customFormat="false" ht="36.75" hidden="false" customHeight="true" outlineLevel="0" collapsed="false">
      <c r="A89" s="149"/>
      <c r="B89" s="150" t="s">
        <v>30</v>
      </c>
      <c r="C89" s="151" t="s">
        <v>31</v>
      </c>
      <c r="D89" s="151"/>
      <c r="E89" s="151"/>
      <c r="F89" s="152" t="s">
        <v>30</v>
      </c>
      <c r="G89" s="153"/>
      <c r="H89" s="153"/>
      <c r="I89" s="153" t="n">
        <f aca="false">'01 2027.01.A1 Pol'!G416+'02 2027.02.A0 Pol'!G396+'03 2027.03.A0 Pol'!G167+'03 2027.03.B0 Pol'!G141+'04 2027.04.A0 Pol'!G160+'06 2027.06.A0 Pol'!G23+'07 2027.07.A0 Pol'!G166</f>
        <v>0</v>
      </c>
      <c r="J89" s="154" t="str">
        <f aca="false">IF(I91=0,"",I89/I91*100)</f>
        <v/>
      </c>
    </row>
    <row r="90" customFormat="false" ht="36.75" hidden="false" customHeight="true" outlineLevel="0" collapsed="false">
      <c r="A90" s="149"/>
      <c r="B90" s="150" t="s">
        <v>32</v>
      </c>
      <c r="C90" s="151" t="s">
        <v>33</v>
      </c>
      <c r="D90" s="151"/>
      <c r="E90" s="151"/>
      <c r="F90" s="152" t="s">
        <v>32</v>
      </c>
      <c r="G90" s="153"/>
      <c r="H90" s="153"/>
      <c r="I90" s="153" t="n">
        <f aca="false">'01 2027.01.A1 Pol'!G444+'02 2027.02.A0 Pol'!G424+'03 2027.03.A0 Pol'!G195+'03 2027.03.B0 Pol'!G169+'04 2027.04.A0 Pol'!G183+'06 2027.06.A0 Pol'!G42+'07 2027.07.A0 Pol'!G194</f>
        <v>0</v>
      </c>
      <c r="J90" s="154" t="str">
        <f aca="false">IF(I91=0,"",I90/I91*100)</f>
        <v/>
      </c>
    </row>
    <row r="91" customFormat="false" ht="25.5" hidden="false" customHeight="true" outlineLevel="0" collapsed="false">
      <c r="A91" s="155"/>
      <c r="B91" s="156" t="s">
        <v>53</v>
      </c>
      <c r="C91" s="157"/>
      <c r="D91" s="158"/>
      <c r="E91" s="158"/>
      <c r="F91" s="159"/>
      <c r="G91" s="160"/>
      <c r="H91" s="160"/>
      <c r="I91" s="160" t="n">
        <f aca="false">SUM(I66:I90)</f>
        <v>0</v>
      </c>
      <c r="J91" s="161" t="n">
        <f aca="false">SUM(J66:J90)</f>
        <v>0</v>
      </c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  <row r="93" customFormat="false" ht="12.75" hidden="false" customHeight="false" outlineLevel="0" collapsed="false">
      <c r="F93" s="162"/>
      <c r="G93" s="162"/>
      <c r="H93" s="162"/>
      <c r="I93" s="162"/>
      <c r="J93" s="163"/>
    </row>
    <row r="94" customFormat="false" ht="12.75" hidden="false" customHeight="false" outlineLevel="0" collapsed="false">
      <c r="F94" s="162"/>
      <c r="G94" s="162"/>
      <c r="H94" s="162"/>
      <c r="I94" s="162"/>
      <c r="J94" s="163"/>
    </row>
  </sheetData>
  <sheetProtection algorithmName="SHA-512" hashValue="N+fSOog+jMS05LR0nNABaU5DFnExgIF08gd+KNcwke/KfqRTDea/+fOJWWESzzzH97skbHXuy5XSoJtZ4aWE7w==" saltValue="BrdX+yZtxi8tRIfnt4/7AA==" spinCount="100000" sheet="true"/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B59:J59"/>
    <mergeCell ref="B60:J60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3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3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3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3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DlHXKNkv3F5iLhfLN1IpWSyA42X9b8AR4pjaLBTeySKUNfR1qGKU0KtaoCSE0lhR6j2wDf2xU1Cmk8u944sr5w==" saltValue="vwwbHBxg+CrxLEIis2FR9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56</v>
      </c>
      <c r="C3" s="175" t="s">
        <v>57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89,"&lt;&gt;NOR",G9:G89)</f>
        <v>0</v>
      </c>
      <c r="H8" s="191"/>
      <c r="I8" s="191" t="n">
        <f aca="false">SUM(I9:I89)</f>
        <v>0</v>
      </c>
      <c r="J8" s="191"/>
      <c r="K8" s="191" t="n">
        <f aca="false">SUM(K9:K89)</f>
        <v>0</v>
      </c>
      <c r="L8" s="191"/>
      <c r="M8" s="191" t="n">
        <f aca="false">SUM(M9:M89)</f>
        <v>0</v>
      </c>
      <c r="N8" s="191"/>
      <c r="O8" s="191" t="n">
        <f aca="false">SUM(O9:O89)</f>
        <v>16.6</v>
      </c>
      <c r="P8" s="191"/>
      <c r="Q8" s="191" t="n">
        <f aca="false">SUM(Q9:Q89)</f>
        <v>63.19</v>
      </c>
      <c r="R8" s="191"/>
      <c r="S8" s="191"/>
      <c r="T8" s="192"/>
      <c r="U8" s="193"/>
      <c r="V8" s="193" t="n">
        <f aca="false">SUM(V9:V89)</f>
        <v>199.01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167</v>
      </c>
      <c r="C9" s="196" t="s">
        <v>168</v>
      </c>
      <c r="D9" s="197" t="s">
        <v>169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70</v>
      </c>
      <c r="S9" s="200" t="s">
        <v>171</v>
      </c>
      <c r="T9" s="201" t="s">
        <v>172</v>
      </c>
      <c r="U9" s="202" t="n">
        <v>1.42</v>
      </c>
      <c r="V9" s="202" t="n">
        <f aca="false">ROUND(E9*U9,2)</f>
        <v>2.84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04"/>
      <c r="B10" s="205"/>
      <c r="C10" s="206" t="s">
        <v>175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s vykopávkou potřebného pracovního prostoru a s jeho zahrnutím výkopkem, s odklizením vytěžené dřevní hmoty na vzdálenost do 50 m na hromady nebo s naložením na dopravní prostředek pro všechny sklony území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8"/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178</v>
      </c>
      <c r="C12" s="196" t="s">
        <v>179</v>
      </c>
      <c r="D12" s="197" t="s">
        <v>180</v>
      </c>
      <c r="E12" s="198" t="n">
        <v>28.5024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24</v>
      </c>
      <c r="Q12" s="200" t="n">
        <f aca="false">ROUND(E12*P12,2)</f>
        <v>6.84</v>
      </c>
      <c r="R12" s="200" t="s">
        <v>181</v>
      </c>
      <c r="S12" s="200" t="s">
        <v>171</v>
      </c>
      <c r="T12" s="201" t="s">
        <v>172</v>
      </c>
      <c r="U12" s="202" t="n">
        <v>0.80648</v>
      </c>
      <c r="V12" s="202" t="n">
        <f aca="false">ROUND(E12*U12,2)</f>
        <v>22.99</v>
      </c>
      <c r="W12" s="202"/>
      <c r="X12" s="202" t="s">
        <v>173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9" t="s">
        <v>182</v>
      </c>
      <c r="D13" s="210"/>
      <c r="E13" s="211" t="n">
        <v>28.5024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8"/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184</v>
      </c>
      <c r="C15" s="196" t="s">
        <v>185</v>
      </c>
      <c r="D15" s="197" t="s">
        <v>180</v>
      </c>
      <c r="E15" s="198" t="n">
        <v>10.09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48</v>
      </c>
      <c r="Q15" s="200" t="n">
        <f aca="false">ROUND(E15*P15,2)</f>
        <v>4.84</v>
      </c>
      <c r="R15" s="200" t="s">
        <v>181</v>
      </c>
      <c r="S15" s="200" t="s">
        <v>171</v>
      </c>
      <c r="T15" s="201" t="s">
        <v>172</v>
      </c>
      <c r="U15" s="202" t="n">
        <v>1.507</v>
      </c>
      <c r="V15" s="202" t="n">
        <f aca="false">ROUND(E15*U15,2)</f>
        <v>15.21</v>
      </c>
      <c r="W15" s="202"/>
      <c r="X15" s="202" t="s">
        <v>17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9" t="s">
        <v>186</v>
      </c>
      <c r="D16" s="210"/>
      <c r="E16" s="211" t="n">
        <v>10.09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8"/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4</v>
      </c>
      <c r="B18" s="195" t="s">
        <v>187</v>
      </c>
      <c r="C18" s="196" t="s">
        <v>188</v>
      </c>
      <c r="D18" s="197" t="s">
        <v>189</v>
      </c>
      <c r="E18" s="198" t="n">
        <v>412.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125</v>
      </c>
      <c r="Q18" s="200" t="n">
        <f aca="false">ROUND(E18*P18,2)</f>
        <v>51.51</v>
      </c>
      <c r="R18" s="200" t="s">
        <v>181</v>
      </c>
      <c r="S18" s="200" t="s">
        <v>171</v>
      </c>
      <c r="T18" s="201" t="s">
        <v>172</v>
      </c>
      <c r="U18" s="202" t="n">
        <v>0.08</v>
      </c>
      <c r="V18" s="202" t="n">
        <f aca="false">ROUND(E18*U18,2)</f>
        <v>32.97</v>
      </c>
      <c r="W18" s="202"/>
      <c r="X18" s="202" t="s">
        <v>17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6" t="s">
        <v>190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7" t="str">
        <f aca="false">C19</f>
        <v>s vybouráním lože, s přemístěním hmot na skládku na vzdálenost do 3 m nebo naložením na dopravní prostředek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 t="s">
        <v>191</v>
      </c>
      <c r="D20" s="210"/>
      <c r="E20" s="211" t="n">
        <v>412.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/>
      <c r="D21" s="208"/>
      <c r="E21" s="208"/>
      <c r="F21" s="208"/>
      <c r="G21" s="208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5</v>
      </c>
      <c r="B22" s="195" t="s">
        <v>192</v>
      </c>
      <c r="C22" s="196" t="s">
        <v>193</v>
      </c>
      <c r="D22" s="197" t="s">
        <v>194</v>
      </c>
      <c r="E22" s="198" t="n">
        <v>4.61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170</v>
      </c>
      <c r="S22" s="200" t="s">
        <v>171</v>
      </c>
      <c r="T22" s="201" t="s">
        <v>172</v>
      </c>
      <c r="U22" s="202" t="n">
        <v>0.204</v>
      </c>
      <c r="V22" s="202" t="n">
        <f aca="false">ROUND(E22*U22,2)</f>
        <v>0.94</v>
      </c>
      <c r="W22" s="202"/>
      <c r="X22" s="202" t="s">
        <v>173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95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9" t="s">
        <v>196</v>
      </c>
      <c r="D24" s="210"/>
      <c r="E24" s="211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9" t="s">
        <v>197</v>
      </c>
      <c r="D25" s="210"/>
      <c r="E25" s="211" t="n">
        <v>4.611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8"/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6</v>
      </c>
      <c r="B27" s="195" t="s">
        <v>198</v>
      </c>
      <c r="C27" s="196" t="s">
        <v>199</v>
      </c>
      <c r="D27" s="197" t="s">
        <v>194</v>
      </c>
      <c r="E27" s="198" t="n">
        <v>132.66375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170</v>
      </c>
      <c r="S27" s="200" t="s">
        <v>171</v>
      </c>
      <c r="T27" s="201" t="s">
        <v>172</v>
      </c>
      <c r="U27" s="202" t="n">
        <v>0.223</v>
      </c>
      <c r="V27" s="202" t="n">
        <f aca="false">ROUND(E27*U27,2)</f>
        <v>29.58</v>
      </c>
      <c r="W27" s="202"/>
      <c r="X27" s="202" t="s">
        <v>17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7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200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7" t="str">
        <f aca="false">C28</f>
        <v>s přemístěním výkopku v příčných profilech na vzdálenost do 15 m nebo s naložením na dopravní prostředek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9" t="s">
        <v>201</v>
      </c>
      <c r="D29" s="210"/>
      <c r="E29" s="211" t="n">
        <v>132.6637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/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7</v>
      </c>
      <c r="B31" s="195" t="s">
        <v>202</v>
      </c>
      <c r="C31" s="196" t="s">
        <v>203</v>
      </c>
      <c r="D31" s="197" t="s">
        <v>194</v>
      </c>
      <c r="E31" s="198" t="n">
        <v>4.17184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170</v>
      </c>
      <c r="S31" s="200" t="s">
        <v>171</v>
      </c>
      <c r="T31" s="201" t="s">
        <v>172</v>
      </c>
      <c r="U31" s="202" t="n">
        <v>18.216</v>
      </c>
      <c r="V31" s="202" t="n">
        <f aca="false">ROUND(E31*U31,2)</f>
        <v>75.99</v>
      </c>
      <c r="W31" s="202"/>
      <c r="X31" s="202" t="s">
        <v>173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7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6" t="s">
        <v>204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9" t="s">
        <v>205</v>
      </c>
      <c r="D33" s="210"/>
      <c r="E33" s="211" t="n">
        <v>4.1718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8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8"/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8</v>
      </c>
      <c r="B35" s="195" t="s">
        <v>206</v>
      </c>
      <c r="C35" s="196" t="s">
        <v>207</v>
      </c>
      <c r="D35" s="197" t="s">
        <v>194</v>
      </c>
      <c r="E35" s="198" t="n">
        <v>3.89412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 t="s">
        <v>170</v>
      </c>
      <c r="S35" s="200" t="s">
        <v>171</v>
      </c>
      <c r="T35" s="201" t="s">
        <v>172</v>
      </c>
      <c r="U35" s="202" t="n">
        <v>0.074</v>
      </c>
      <c r="V35" s="202" t="n">
        <f aca="false">ROUND(E35*U35,2)</f>
        <v>0.29</v>
      </c>
      <c r="W35" s="202"/>
      <c r="X35" s="202" t="s">
        <v>173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7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6" t="s">
        <v>208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9" t="s">
        <v>209</v>
      </c>
      <c r="D37" s="210"/>
      <c r="E37" s="211" t="n">
        <v>3.3896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9" t="s">
        <v>210</v>
      </c>
      <c r="D38" s="210"/>
      <c r="E38" s="211" t="n">
        <v>0.504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8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8"/>
      <c r="D39" s="208"/>
      <c r="E39" s="208"/>
      <c r="F39" s="208"/>
      <c r="G39" s="208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9</v>
      </c>
      <c r="B40" s="195" t="s">
        <v>211</v>
      </c>
      <c r="C40" s="196" t="s">
        <v>212</v>
      </c>
      <c r="D40" s="197" t="s">
        <v>194</v>
      </c>
      <c r="E40" s="198" t="n">
        <v>132.6637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 t="s">
        <v>170</v>
      </c>
      <c r="S40" s="200" t="s">
        <v>171</v>
      </c>
      <c r="T40" s="201" t="s">
        <v>172</v>
      </c>
      <c r="U40" s="202" t="n">
        <v>0.011</v>
      </c>
      <c r="V40" s="202" t="n">
        <f aca="false">ROUND(E40*U40,2)</f>
        <v>1.46</v>
      </c>
      <c r="W40" s="202"/>
      <c r="X40" s="202" t="s">
        <v>173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7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06" t="s">
        <v>208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9" t="s">
        <v>201</v>
      </c>
      <c r="D42" s="210"/>
      <c r="E42" s="211" t="n">
        <v>132.6637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9" t="s">
        <v>213</v>
      </c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8"/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33.75" hidden="false" customHeight="false" outlineLevel="1" collapsed="false">
      <c r="A45" s="194" t="n">
        <v>10</v>
      </c>
      <c r="B45" s="195" t="s">
        <v>214</v>
      </c>
      <c r="C45" s="196" t="s">
        <v>215</v>
      </c>
      <c r="D45" s="197" t="s">
        <v>194</v>
      </c>
      <c r="E45" s="198" t="n">
        <v>1326.637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 t="s">
        <v>170</v>
      </c>
      <c r="S45" s="200" t="s">
        <v>171</v>
      </c>
      <c r="T45" s="201" t="s">
        <v>172</v>
      </c>
      <c r="U45" s="202" t="n">
        <v>0</v>
      </c>
      <c r="V45" s="202" t="n">
        <f aca="false">ROUND(E45*U45,2)</f>
        <v>0</v>
      </c>
      <c r="W45" s="202"/>
      <c r="X45" s="202" t="s">
        <v>173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7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6" t="s">
        <v>208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9" t="s">
        <v>216</v>
      </c>
      <c r="D47" s="210"/>
      <c r="E47" s="211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8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04"/>
      <c r="B48" s="205"/>
      <c r="C48" s="209" t="s">
        <v>217</v>
      </c>
      <c r="D48" s="210"/>
      <c r="E48" s="211" t="n">
        <v>1326.6375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8"/>
      <c r="D49" s="208"/>
      <c r="E49" s="208"/>
      <c r="F49" s="208"/>
      <c r="G49" s="208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1</v>
      </c>
      <c r="B50" s="195" t="s">
        <v>218</v>
      </c>
      <c r="C50" s="196" t="s">
        <v>219</v>
      </c>
      <c r="D50" s="197" t="s">
        <v>194</v>
      </c>
      <c r="E50" s="198" t="n">
        <v>4.61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170</v>
      </c>
      <c r="S50" s="200" t="s">
        <v>171</v>
      </c>
      <c r="T50" s="201" t="s">
        <v>172</v>
      </c>
      <c r="U50" s="202" t="n">
        <v>0.031</v>
      </c>
      <c r="V50" s="202" t="n">
        <f aca="false">ROUND(E50*U50,2)</f>
        <v>0.14</v>
      </c>
      <c r="W50" s="202"/>
      <c r="X50" s="202" t="s">
        <v>17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7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12" t="s">
        <v>220</v>
      </c>
      <c r="D51" s="212"/>
      <c r="E51" s="212"/>
      <c r="F51" s="212"/>
      <c r="G51" s="21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2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7" t="str">
        <f aca="false">C51</f>
        <v>Uložení sypaniny do násypů nebo na skládku s rozprostřením sypaniny ve vrstvách a s hrubým urovnáním.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196</v>
      </c>
      <c r="D52" s="210"/>
      <c r="E52" s="211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9" t="s">
        <v>197</v>
      </c>
      <c r="D53" s="210"/>
      <c r="E53" s="211" t="n">
        <v>4.611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/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4" t="n">
        <v>12</v>
      </c>
      <c r="B55" s="195" t="s">
        <v>222</v>
      </c>
      <c r="C55" s="196" t="s">
        <v>223</v>
      </c>
      <c r="D55" s="197" t="s">
        <v>194</v>
      </c>
      <c r="E55" s="198" t="n">
        <v>8.5636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 t="s">
        <v>224</v>
      </c>
      <c r="S55" s="200" t="s">
        <v>171</v>
      </c>
      <c r="T55" s="201" t="s">
        <v>172</v>
      </c>
      <c r="U55" s="202" t="n">
        <v>0</v>
      </c>
      <c r="V55" s="202" t="n">
        <f aca="false">ROUND(E55*U55,2)</f>
        <v>0</v>
      </c>
      <c r="W55" s="202"/>
      <c r="X55" s="202" t="s">
        <v>17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2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226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13" t="s">
        <v>227</v>
      </c>
      <c r="D57" s="213"/>
      <c r="E57" s="213"/>
      <c r="F57" s="213"/>
      <c r="G57" s="213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2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9" t="s">
        <v>228</v>
      </c>
      <c r="D58" s="210"/>
      <c r="E58" s="211" t="n">
        <v>8.563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8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8"/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7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13</v>
      </c>
      <c r="B60" s="195" t="s">
        <v>229</v>
      </c>
      <c r="C60" s="196" t="s">
        <v>230</v>
      </c>
      <c r="D60" s="197" t="s">
        <v>194</v>
      </c>
      <c r="E60" s="198" t="n">
        <v>3.89412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 t="s">
        <v>170</v>
      </c>
      <c r="S60" s="200" t="s">
        <v>171</v>
      </c>
      <c r="T60" s="201" t="s">
        <v>172</v>
      </c>
      <c r="U60" s="202" t="n">
        <v>0.202</v>
      </c>
      <c r="V60" s="202" t="n">
        <f aca="false">ROUND(E60*U60,2)</f>
        <v>0.79</v>
      </c>
      <c r="W60" s="202"/>
      <c r="X60" s="202" t="s">
        <v>173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7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06" t="s">
        <v>231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7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13" t="s">
        <v>232</v>
      </c>
      <c r="D62" s="213"/>
      <c r="E62" s="213"/>
      <c r="F62" s="213"/>
      <c r="G62" s="213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2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14"/>
      <c r="D63" s="215"/>
      <c r="E63" s="216"/>
      <c r="F63" s="217"/>
      <c r="G63" s="217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2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13" t="s">
        <v>233</v>
      </c>
      <c r="D64" s="213"/>
      <c r="E64" s="213"/>
      <c r="F64" s="213"/>
      <c r="G64" s="213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2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9" t="s">
        <v>209</v>
      </c>
      <c r="D65" s="210"/>
      <c r="E65" s="211" t="n">
        <v>3.38962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9" t="s">
        <v>210</v>
      </c>
      <c r="D66" s="210"/>
      <c r="E66" s="211" t="n">
        <v>0.504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83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8"/>
      <c r="D67" s="208"/>
      <c r="E67" s="208"/>
      <c r="F67" s="208"/>
      <c r="G67" s="208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4</v>
      </c>
      <c r="B68" s="195" t="s">
        <v>234</v>
      </c>
      <c r="C68" s="196" t="s">
        <v>235</v>
      </c>
      <c r="D68" s="197" t="s">
        <v>180</v>
      </c>
      <c r="E68" s="198" t="n">
        <v>859.73389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 t="s">
        <v>170</v>
      </c>
      <c r="S68" s="200" t="s">
        <v>171</v>
      </c>
      <c r="T68" s="201" t="s">
        <v>172</v>
      </c>
      <c r="U68" s="202" t="n">
        <v>0.018</v>
      </c>
      <c r="V68" s="202" t="n">
        <f aca="false">ROUND(E68*U68,2)</f>
        <v>15.48</v>
      </c>
      <c r="W68" s="202"/>
      <c r="X68" s="202" t="s">
        <v>173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7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6" t="s">
        <v>236</v>
      </c>
      <c r="D69" s="206"/>
      <c r="E69" s="206"/>
      <c r="F69" s="206"/>
      <c r="G69" s="206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04"/>
      <c r="B70" s="205"/>
      <c r="C70" s="209" t="s">
        <v>237</v>
      </c>
      <c r="D70" s="210"/>
      <c r="E70" s="211" t="n">
        <v>1816.27259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83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4"/>
      <c r="B71" s="205"/>
      <c r="C71" s="209" t="s">
        <v>238</v>
      </c>
      <c r="D71" s="210"/>
      <c r="E71" s="211" t="n">
        <v>-1217.6337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83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9" t="s">
        <v>239</v>
      </c>
      <c r="D72" s="210"/>
      <c r="E72" s="211" t="n">
        <v>-170.2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8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9" t="s">
        <v>240</v>
      </c>
      <c r="D73" s="210"/>
      <c r="E73" s="211" t="n">
        <v>322.69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9" t="s">
        <v>241</v>
      </c>
      <c r="D74" s="210"/>
      <c r="E74" s="211" t="n">
        <v>108.65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9" t="s">
        <v>213</v>
      </c>
      <c r="D75" s="210"/>
      <c r="E75" s="211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83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8"/>
      <c r="D76" s="208"/>
      <c r="E76" s="208"/>
      <c r="F76" s="208"/>
      <c r="G76" s="208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7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15</v>
      </c>
      <c r="B77" s="195" t="s">
        <v>242</v>
      </c>
      <c r="C77" s="196" t="s">
        <v>243</v>
      </c>
      <c r="D77" s="197" t="s">
        <v>194</v>
      </c>
      <c r="E77" s="198" t="n">
        <v>132.66375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 t="s">
        <v>170</v>
      </c>
      <c r="S77" s="200" t="s">
        <v>171</v>
      </c>
      <c r="T77" s="201" t="s">
        <v>172</v>
      </c>
      <c r="U77" s="202" t="n">
        <v>0</v>
      </c>
      <c r="V77" s="202" t="n">
        <f aca="false">ROUND(E77*U77,2)</f>
        <v>0</v>
      </c>
      <c r="W77" s="202"/>
      <c r="X77" s="202" t="s">
        <v>173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7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9" t="s">
        <v>201</v>
      </c>
      <c r="D78" s="210"/>
      <c r="E78" s="211" t="n">
        <v>132.66375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83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9" t="s">
        <v>213</v>
      </c>
      <c r="D79" s="210"/>
      <c r="E79" s="211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8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9" t="s">
        <v>213</v>
      </c>
      <c r="D80" s="210"/>
      <c r="E80" s="211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8"/>
      <c r="D81" s="208"/>
      <c r="E81" s="208"/>
      <c r="F81" s="208"/>
      <c r="G81" s="208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7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16</v>
      </c>
      <c r="B82" s="195" t="s">
        <v>244</v>
      </c>
      <c r="C82" s="196" t="s">
        <v>245</v>
      </c>
      <c r="D82" s="197" t="s">
        <v>246</v>
      </c>
      <c r="E82" s="198" t="n">
        <v>16.59626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1</v>
      </c>
      <c r="O82" s="200" t="n">
        <f aca="false">ROUND(E82*N82,2)</f>
        <v>16.6</v>
      </c>
      <c r="P82" s="200" t="n">
        <v>0</v>
      </c>
      <c r="Q82" s="200" t="n">
        <f aca="false">ROUND(E82*P82,2)</f>
        <v>0</v>
      </c>
      <c r="R82" s="200" t="s">
        <v>247</v>
      </c>
      <c r="S82" s="200" t="s">
        <v>171</v>
      </c>
      <c r="T82" s="201" t="s">
        <v>248</v>
      </c>
      <c r="U82" s="202" t="n">
        <v>0</v>
      </c>
      <c r="V82" s="202" t="n">
        <f aca="false">ROUND(E82*U82,2)</f>
        <v>0</v>
      </c>
      <c r="W82" s="202"/>
      <c r="X82" s="202" t="s">
        <v>249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5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1" collapsed="false">
      <c r="A83" s="204"/>
      <c r="B83" s="205"/>
      <c r="C83" s="212" t="s">
        <v>251</v>
      </c>
      <c r="D83" s="212"/>
      <c r="E83" s="212"/>
      <c r="F83" s="212"/>
      <c r="G83" s="21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2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9" t="s">
        <v>252</v>
      </c>
      <c r="D84" s="210"/>
      <c r="E84" s="211" t="n">
        <v>16.27084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83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9" t="s">
        <v>253</v>
      </c>
      <c r="D85" s="210"/>
      <c r="E85" s="211" t="n">
        <v>0.3254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8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8"/>
      <c r="D86" s="208"/>
      <c r="E86" s="208"/>
      <c r="F86" s="208"/>
      <c r="G86" s="208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7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17</v>
      </c>
      <c r="B87" s="195" t="s">
        <v>254</v>
      </c>
      <c r="C87" s="196" t="s">
        <v>255</v>
      </c>
      <c r="D87" s="197" t="s">
        <v>256</v>
      </c>
      <c r="E87" s="198" t="n">
        <v>16.59626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 t="s">
        <v>181</v>
      </c>
      <c r="S87" s="200" t="s">
        <v>171</v>
      </c>
      <c r="T87" s="201" t="s">
        <v>172</v>
      </c>
      <c r="U87" s="202" t="n">
        <v>0.02</v>
      </c>
      <c r="V87" s="202" t="n">
        <f aca="false">ROUND(E87*U87,2)</f>
        <v>0.33</v>
      </c>
      <c r="W87" s="202"/>
      <c r="X87" s="202" t="s">
        <v>257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58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04"/>
      <c r="B88" s="205"/>
      <c r="C88" s="206" t="s">
        <v>259</v>
      </c>
      <c r="D88" s="206"/>
      <c r="E88" s="206"/>
      <c r="F88" s="206"/>
      <c r="G88" s="206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7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8"/>
      <c r="D89" s="208"/>
      <c r="E89" s="208"/>
      <c r="F89" s="208"/>
      <c r="G89" s="208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7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86" t="s">
        <v>165</v>
      </c>
      <c r="B90" s="187" t="s">
        <v>89</v>
      </c>
      <c r="C90" s="188" t="s">
        <v>90</v>
      </c>
      <c r="D90" s="189"/>
      <c r="E90" s="190"/>
      <c r="F90" s="191"/>
      <c r="G90" s="191" t="n">
        <f aca="false">SUMIF(AG91:AG269,"&lt;&gt;NOR",G91:G269)</f>
        <v>0</v>
      </c>
      <c r="H90" s="191"/>
      <c r="I90" s="191" t="n">
        <f aca="false">SUM(I91:I269)</f>
        <v>0</v>
      </c>
      <c r="J90" s="191"/>
      <c r="K90" s="191" t="n">
        <f aca="false">SUM(K91:K269)</f>
        <v>0</v>
      </c>
      <c r="L90" s="191"/>
      <c r="M90" s="191" t="n">
        <f aca="false">SUM(M91:M269)</f>
        <v>0</v>
      </c>
      <c r="N90" s="191"/>
      <c r="O90" s="191" t="n">
        <f aca="false">SUM(O91:O269)</f>
        <v>283.91</v>
      </c>
      <c r="P90" s="191"/>
      <c r="Q90" s="191" t="n">
        <f aca="false">SUM(Q91:Q269)</f>
        <v>0</v>
      </c>
      <c r="R90" s="191"/>
      <c r="S90" s="191"/>
      <c r="T90" s="192"/>
      <c r="U90" s="193"/>
      <c r="V90" s="193" t="n">
        <f aca="false">SUM(V91:V269)</f>
        <v>1023.72</v>
      </c>
      <c r="W90" s="193"/>
      <c r="X90" s="193"/>
      <c r="AG90" s="0" t="s">
        <v>166</v>
      </c>
    </row>
    <row r="91" customFormat="false" ht="12.75" hidden="false" customHeight="false" outlineLevel="1" collapsed="false">
      <c r="A91" s="194" t="n">
        <v>18</v>
      </c>
      <c r="B91" s="195" t="s">
        <v>260</v>
      </c>
      <c r="C91" s="196" t="s">
        <v>261</v>
      </c>
      <c r="D91" s="197" t="s">
        <v>194</v>
      </c>
      <c r="E91" s="198" t="n">
        <v>158.33888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 t="s">
        <v>224</v>
      </c>
      <c r="S91" s="200" t="s">
        <v>171</v>
      </c>
      <c r="T91" s="201" t="s">
        <v>172</v>
      </c>
      <c r="U91" s="202" t="n">
        <v>0.093</v>
      </c>
      <c r="V91" s="202" t="n">
        <f aca="false">ROUND(E91*U91,2)</f>
        <v>14.73</v>
      </c>
      <c r="W91" s="202"/>
      <c r="X91" s="202" t="s">
        <v>173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7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true" outlineLevel="1" collapsed="false">
      <c r="A92" s="204"/>
      <c r="B92" s="205"/>
      <c r="C92" s="206" t="s">
        <v>262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7" t="str">
        <f aca="false">C92</f>
        <v>bez naložení, avšak se složením zemin schopných zúrodnění, kamenouhelných hlušin a výsypkových materiálů, příplatek za každých dalších i započatých 1000 m,</v>
      </c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04"/>
      <c r="B93" s="205"/>
      <c r="C93" s="213" t="s">
        <v>263</v>
      </c>
      <c r="D93" s="213"/>
      <c r="E93" s="213"/>
      <c r="F93" s="213"/>
      <c r="G93" s="213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2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13" t="s">
        <v>264</v>
      </c>
      <c r="D94" s="213"/>
      <c r="E94" s="213"/>
      <c r="F94" s="213"/>
      <c r="G94" s="213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2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04"/>
      <c r="B95" s="205"/>
      <c r="C95" s="213" t="s">
        <v>265</v>
      </c>
      <c r="D95" s="213"/>
      <c r="E95" s="213"/>
      <c r="F95" s="213"/>
      <c r="G95" s="213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21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7" t="str">
        <f aca="false">C95</f>
        <v>- udržování sjízdnosti cest uvnitř násypiště i výkopiště, pokud vrcholky nerovností nejsou   vyšší než +- 0,5 m,</v>
      </c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13" t="s">
        <v>266</v>
      </c>
      <c r="D96" s="213"/>
      <c r="E96" s="213"/>
      <c r="F96" s="213"/>
      <c r="G96" s="213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2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9" t="s">
        <v>267</v>
      </c>
      <c r="D97" s="210"/>
      <c r="E97" s="211" t="n">
        <v>5.03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8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9" t="s">
        <v>268</v>
      </c>
      <c r="D98" s="210"/>
      <c r="E98" s="211" t="n">
        <v>1.5135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8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9" t="s">
        <v>269</v>
      </c>
      <c r="D99" s="210"/>
      <c r="E99" s="211" t="n">
        <v>122.49215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83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9" t="s">
        <v>270</v>
      </c>
      <c r="D100" s="210"/>
      <c r="E100" s="211" t="n">
        <v>3.6747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83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9"/>
      <c r="D101" s="210"/>
      <c r="E101" s="211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83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9" t="s">
        <v>271</v>
      </c>
      <c r="D102" s="210"/>
      <c r="E102" s="211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83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33.75" hidden="false" customHeight="false" outlineLevel="1" collapsed="false">
      <c r="A103" s="204"/>
      <c r="B103" s="205"/>
      <c r="C103" s="209" t="s">
        <v>272</v>
      </c>
      <c r="D103" s="210"/>
      <c r="E103" s="211" t="n">
        <v>11.53039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83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9" t="s">
        <v>273</v>
      </c>
      <c r="D104" s="210"/>
      <c r="E104" s="211" t="n">
        <v>12.08957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83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9" t="s">
        <v>274</v>
      </c>
      <c r="D105" s="210"/>
      <c r="E105" s="211" t="n">
        <v>2.0045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83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8"/>
      <c r="D106" s="208"/>
      <c r="E106" s="208"/>
      <c r="F106" s="208"/>
      <c r="G106" s="208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7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194" t="n">
        <v>19</v>
      </c>
      <c r="B107" s="195" t="s">
        <v>275</v>
      </c>
      <c r="C107" s="196" t="s">
        <v>276</v>
      </c>
      <c r="D107" s="197" t="s">
        <v>194</v>
      </c>
      <c r="E107" s="198" t="n">
        <v>2375.0832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 t="s">
        <v>224</v>
      </c>
      <c r="S107" s="200" t="s">
        <v>171</v>
      </c>
      <c r="T107" s="201" t="s">
        <v>172</v>
      </c>
      <c r="U107" s="202" t="n">
        <v>0</v>
      </c>
      <c r="V107" s="202" t="n">
        <f aca="false">ROUND(E107*U107,2)</f>
        <v>0</v>
      </c>
      <c r="W107" s="202"/>
      <c r="X107" s="202" t="s">
        <v>173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7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true" outlineLevel="1" collapsed="false">
      <c r="A108" s="204"/>
      <c r="B108" s="205"/>
      <c r="C108" s="206" t="s">
        <v>262</v>
      </c>
      <c r="D108" s="206"/>
      <c r="E108" s="206"/>
      <c r="F108" s="206"/>
      <c r="G108" s="206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7" t="str">
        <f aca="false">C108</f>
        <v>bez naložení, avšak se složením zemin schopných zúrodnění, kamenouhelných hlušin a výsypkových materiálů, příplatek za každých dalších i započatých 1000 m,</v>
      </c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13" t="s">
        <v>277</v>
      </c>
      <c r="D109" s="213"/>
      <c r="E109" s="213"/>
      <c r="F109" s="213"/>
      <c r="G109" s="213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2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7" t="str">
        <f aca="false">C109</f>
        <v>za dalších 15 km, celkem do 20 km. Účtována bude skutečná vzdálenost dovozu ze zvolené deponie ornice.</v>
      </c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9" t="s">
        <v>278</v>
      </c>
      <c r="D110" s="210"/>
      <c r="E110" s="211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83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9" t="s">
        <v>279</v>
      </c>
      <c r="D111" s="210"/>
      <c r="E111" s="211" t="n">
        <v>75.5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83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9" t="s">
        <v>280</v>
      </c>
      <c r="D112" s="210"/>
      <c r="E112" s="211" t="n">
        <v>22.702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83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9" t="s">
        <v>281</v>
      </c>
      <c r="D113" s="210"/>
      <c r="E113" s="211" t="n">
        <v>1837.38225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83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9" t="s">
        <v>282</v>
      </c>
      <c r="D114" s="210"/>
      <c r="E114" s="211" t="n">
        <v>55.12147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83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9"/>
      <c r="D115" s="210"/>
      <c r="E115" s="211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83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9" t="s">
        <v>271</v>
      </c>
      <c r="D116" s="210"/>
      <c r="E116" s="211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83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1" collapsed="false">
      <c r="A117" s="204"/>
      <c r="B117" s="205"/>
      <c r="C117" s="209" t="s">
        <v>283</v>
      </c>
      <c r="D117" s="210"/>
      <c r="E117" s="211" t="n">
        <v>172.95588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9" t="s">
        <v>284</v>
      </c>
      <c r="D118" s="210"/>
      <c r="E118" s="211" t="n">
        <v>181.3436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8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9" t="s">
        <v>285</v>
      </c>
      <c r="D119" s="210"/>
      <c r="E119" s="211" t="n">
        <v>30.067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83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8"/>
      <c r="D120" s="208"/>
      <c r="E120" s="208"/>
      <c r="F120" s="208"/>
      <c r="G120" s="208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7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20</v>
      </c>
      <c r="B121" s="195" t="s">
        <v>286</v>
      </c>
      <c r="C121" s="196" t="s">
        <v>287</v>
      </c>
      <c r="D121" s="197" t="s">
        <v>194</v>
      </c>
      <c r="E121" s="198" t="n">
        <v>158.33888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 t="s">
        <v>224</v>
      </c>
      <c r="S121" s="200" t="s">
        <v>171</v>
      </c>
      <c r="T121" s="201" t="s">
        <v>172</v>
      </c>
      <c r="U121" s="202" t="n">
        <v>0.067</v>
      </c>
      <c r="V121" s="202" t="n">
        <f aca="false">ROUND(E121*U121,2)</f>
        <v>10.61</v>
      </c>
      <c r="W121" s="202"/>
      <c r="X121" s="202" t="s">
        <v>173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7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04"/>
      <c r="B122" s="205"/>
      <c r="C122" s="206" t="s">
        <v>288</v>
      </c>
      <c r="D122" s="206"/>
      <c r="E122" s="206"/>
      <c r="F122" s="206"/>
      <c r="G122" s="206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7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9" t="s">
        <v>267</v>
      </c>
      <c r="D123" s="210"/>
      <c r="E123" s="211" t="n">
        <v>5.034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8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9" t="s">
        <v>268</v>
      </c>
      <c r="D124" s="210"/>
      <c r="E124" s="211" t="n">
        <v>1.5135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9" t="s">
        <v>269</v>
      </c>
      <c r="D125" s="210"/>
      <c r="E125" s="211" t="n">
        <v>122.49215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83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9" t="s">
        <v>270</v>
      </c>
      <c r="D126" s="210"/>
      <c r="E126" s="211" t="n">
        <v>3.67476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83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9"/>
      <c r="D127" s="210"/>
      <c r="E127" s="211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83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9" t="s">
        <v>271</v>
      </c>
      <c r="D128" s="210"/>
      <c r="E128" s="211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8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33.75" hidden="false" customHeight="false" outlineLevel="1" collapsed="false">
      <c r="A129" s="204"/>
      <c r="B129" s="205"/>
      <c r="C129" s="209" t="s">
        <v>272</v>
      </c>
      <c r="D129" s="210"/>
      <c r="E129" s="211" t="n">
        <v>11.53039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83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9" t="s">
        <v>273</v>
      </c>
      <c r="D130" s="210"/>
      <c r="E130" s="211" t="n">
        <v>12.08957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83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9" t="s">
        <v>274</v>
      </c>
      <c r="D131" s="210"/>
      <c r="E131" s="211" t="n">
        <v>2.0045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83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8"/>
      <c r="D132" s="208"/>
      <c r="E132" s="208"/>
      <c r="F132" s="208"/>
      <c r="G132" s="208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7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21</v>
      </c>
      <c r="B133" s="195" t="s">
        <v>289</v>
      </c>
      <c r="C133" s="196" t="s">
        <v>290</v>
      </c>
      <c r="D133" s="197" t="s">
        <v>180</v>
      </c>
      <c r="E133" s="198" t="n">
        <v>637.85054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 t="s">
        <v>291</v>
      </c>
      <c r="S133" s="200" t="s">
        <v>171</v>
      </c>
      <c r="T133" s="201" t="s">
        <v>172</v>
      </c>
      <c r="U133" s="202" t="n">
        <v>0.2</v>
      </c>
      <c r="V133" s="202" t="n">
        <f aca="false">ROUND(E133*U133,2)</f>
        <v>127.57</v>
      </c>
      <c r="W133" s="202"/>
      <c r="X133" s="202" t="s">
        <v>173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174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true" outlineLevel="1" collapsed="false">
      <c r="A134" s="204"/>
      <c r="B134" s="205"/>
      <c r="C134" s="206" t="s">
        <v>292</v>
      </c>
      <c r="D134" s="206"/>
      <c r="E134" s="206"/>
      <c r="F134" s="206"/>
      <c r="G134" s="206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7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7" t="str">
        <f aca="false">C134</f>
        <v>s vyprofilováním, s přihnojením organickým hnojivem, naložením a odvozem shrabků a pokosené trávy na vzdálenost do 10 km a s jejich složením,</v>
      </c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13" t="s">
        <v>293</v>
      </c>
      <c r="D135" s="213"/>
      <c r="E135" s="213"/>
      <c r="F135" s="213"/>
      <c r="G135" s="213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2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04"/>
      <c r="B136" s="205"/>
      <c r="C136" s="213" t="s">
        <v>294</v>
      </c>
      <c r="D136" s="213"/>
      <c r="E136" s="213"/>
      <c r="F136" s="213"/>
      <c r="G136" s="213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21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9" t="s">
        <v>295</v>
      </c>
      <c r="D137" s="210"/>
      <c r="E137" s="211" t="n">
        <v>33.56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83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9" t="s">
        <v>186</v>
      </c>
      <c r="D138" s="210"/>
      <c r="E138" s="211" t="n">
        <v>10.09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83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9" t="s">
        <v>296</v>
      </c>
      <c r="D139" s="210"/>
      <c r="E139" s="211" t="n">
        <v>20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83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9" t="s">
        <v>297</v>
      </c>
      <c r="D140" s="210"/>
      <c r="E140" s="211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83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33.75" hidden="false" customHeight="false" outlineLevel="1" collapsed="false">
      <c r="A141" s="204"/>
      <c r="B141" s="205"/>
      <c r="C141" s="209" t="s">
        <v>298</v>
      </c>
      <c r="D141" s="210"/>
      <c r="E141" s="211" t="n">
        <v>115.3039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8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9" t="s">
        <v>299</v>
      </c>
      <c r="D142" s="210"/>
      <c r="E142" s="211" t="n">
        <v>120.89574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83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9" t="s">
        <v>300</v>
      </c>
      <c r="D143" s="210"/>
      <c r="E143" s="211" t="n">
        <v>20.045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83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9"/>
      <c r="D144" s="210"/>
      <c r="E144" s="211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83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9" t="s">
        <v>301</v>
      </c>
      <c r="D145" s="210"/>
      <c r="E145" s="211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83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33.75" hidden="false" customHeight="false" outlineLevel="1" collapsed="false">
      <c r="A146" s="204"/>
      <c r="B146" s="205"/>
      <c r="C146" s="209" t="s">
        <v>302</v>
      </c>
      <c r="D146" s="210"/>
      <c r="E146" s="211" t="n">
        <v>172.95588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83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9" t="s">
        <v>303</v>
      </c>
      <c r="D147" s="210"/>
      <c r="E147" s="211" t="n">
        <v>120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83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9" t="s">
        <v>304</v>
      </c>
      <c r="D148" s="210"/>
      <c r="E148" s="211" t="n">
        <v>25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83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8"/>
      <c r="D149" s="208"/>
      <c r="E149" s="208"/>
      <c r="F149" s="208"/>
      <c r="G149" s="208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22</v>
      </c>
      <c r="B150" s="195" t="s">
        <v>305</v>
      </c>
      <c r="C150" s="196" t="s">
        <v>306</v>
      </c>
      <c r="D150" s="197" t="s">
        <v>180</v>
      </c>
      <c r="E150" s="198" t="n">
        <v>1224.9215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 t="s">
        <v>291</v>
      </c>
      <c r="S150" s="200" t="s">
        <v>171</v>
      </c>
      <c r="T150" s="201" t="s">
        <v>172</v>
      </c>
      <c r="U150" s="202" t="n">
        <v>0.2</v>
      </c>
      <c r="V150" s="202" t="n">
        <f aca="false">ROUND(E150*U150,2)</f>
        <v>244.98</v>
      </c>
      <c r="W150" s="202"/>
      <c r="X150" s="202" t="s">
        <v>173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74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true" outlineLevel="1" collapsed="false">
      <c r="A151" s="204"/>
      <c r="B151" s="205"/>
      <c r="C151" s="206" t="s">
        <v>292</v>
      </c>
      <c r="D151" s="206"/>
      <c r="E151" s="206"/>
      <c r="F151" s="206"/>
      <c r="G151" s="206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76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7" t="str">
        <f aca="false">C151</f>
        <v>s vyprofilováním, s přihnojením organickým hnojivem, naložením a odvozem shrabků a pokosené trávy na vzdálenost do 10 km a s jejich složením,</v>
      </c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1" collapsed="false">
      <c r="A152" s="204"/>
      <c r="B152" s="205"/>
      <c r="C152" s="213" t="s">
        <v>293</v>
      </c>
      <c r="D152" s="213"/>
      <c r="E152" s="213"/>
      <c r="F152" s="213"/>
      <c r="G152" s="213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2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04"/>
      <c r="B153" s="205"/>
      <c r="C153" s="213" t="s">
        <v>294</v>
      </c>
      <c r="D153" s="213"/>
      <c r="E153" s="213"/>
      <c r="F153" s="213"/>
      <c r="G153" s="213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2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9" t="s">
        <v>307</v>
      </c>
      <c r="D154" s="210"/>
      <c r="E154" s="211" t="n">
        <v>1224.921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83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8"/>
      <c r="D155" s="208"/>
      <c r="E155" s="208"/>
      <c r="F155" s="208"/>
      <c r="G155" s="208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194" t="n">
        <v>23</v>
      </c>
      <c r="B156" s="195" t="s">
        <v>308</v>
      </c>
      <c r="C156" s="196" t="s">
        <v>309</v>
      </c>
      <c r="D156" s="197" t="s">
        <v>180</v>
      </c>
      <c r="E156" s="198" t="n">
        <v>2749.73766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 t="s">
        <v>170</v>
      </c>
      <c r="S156" s="200" t="s">
        <v>171</v>
      </c>
      <c r="T156" s="201" t="s">
        <v>172</v>
      </c>
      <c r="U156" s="202" t="n">
        <v>0.012</v>
      </c>
      <c r="V156" s="202" t="n">
        <f aca="false">ROUND(E156*U156,2)</f>
        <v>33</v>
      </c>
      <c r="W156" s="202"/>
      <c r="X156" s="202" t="s">
        <v>17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7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true" outlineLevel="1" collapsed="false">
      <c r="A157" s="204"/>
      <c r="B157" s="205"/>
      <c r="C157" s="206" t="s">
        <v>310</v>
      </c>
      <c r="D157" s="206"/>
      <c r="E157" s="206"/>
      <c r="F157" s="206"/>
      <c r="G157" s="206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7" t="str">
        <f aca="false">C157</f>
        <v>s případným nutným přemístěním hromad nebo dočasných skládek na místo potřeby ze vzdálenosti do 30 m, v rovině nebo ve svahu do 1 : 5,</v>
      </c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9" t="s">
        <v>295</v>
      </c>
      <c r="D158" s="210"/>
      <c r="E158" s="211" t="n">
        <v>33.56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83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9" t="s">
        <v>186</v>
      </c>
      <c r="D159" s="210"/>
      <c r="E159" s="211" t="n">
        <v>10.09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83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9" t="s">
        <v>311</v>
      </c>
      <c r="D160" s="210"/>
      <c r="E160" s="211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83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9" t="s">
        <v>312</v>
      </c>
      <c r="D161" s="210"/>
      <c r="E161" s="211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83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9" t="s">
        <v>307</v>
      </c>
      <c r="D162" s="210"/>
      <c r="E162" s="211" t="n">
        <v>1224.9215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83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9" t="s">
        <v>313</v>
      </c>
      <c r="D163" s="210"/>
      <c r="E163" s="211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83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9" t="s">
        <v>307</v>
      </c>
      <c r="D164" s="210"/>
      <c r="E164" s="211" t="n">
        <v>1224.9215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83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9" t="s">
        <v>213</v>
      </c>
      <c r="D165" s="210"/>
      <c r="E165" s="211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83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9" t="s">
        <v>271</v>
      </c>
      <c r="D166" s="210"/>
      <c r="E166" s="211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83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33.75" hidden="false" customHeight="false" outlineLevel="1" collapsed="false">
      <c r="A167" s="204"/>
      <c r="B167" s="205"/>
      <c r="C167" s="209" t="s">
        <v>298</v>
      </c>
      <c r="D167" s="210"/>
      <c r="E167" s="211" t="n">
        <v>115.30392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83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9" t="s">
        <v>299</v>
      </c>
      <c r="D168" s="210"/>
      <c r="E168" s="211" t="n">
        <v>120.89574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83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9" t="s">
        <v>300</v>
      </c>
      <c r="D169" s="210"/>
      <c r="E169" s="211" t="n">
        <v>20.04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83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8"/>
      <c r="D170" s="208"/>
      <c r="E170" s="208"/>
      <c r="F170" s="208"/>
      <c r="G170" s="208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7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24</v>
      </c>
      <c r="B171" s="195" t="s">
        <v>314</v>
      </c>
      <c r="C171" s="196" t="s">
        <v>315</v>
      </c>
      <c r="D171" s="197" t="s">
        <v>180</v>
      </c>
      <c r="E171" s="198" t="n">
        <v>337.95588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 t="s">
        <v>291</v>
      </c>
      <c r="S171" s="200" t="s">
        <v>171</v>
      </c>
      <c r="T171" s="201" t="s">
        <v>172</v>
      </c>
      <c r="U171" s="202" t="n">
        <v>0.052</v>
      </c>
      <c r="V171" s="202" t="n">
        <f aca="false">ROUND(E171*U171,2)</f>
        <v>17.57</v>
      </c>
      <c r="W171" s="202"/>
      <c r="X171" s="202" t="s">
        <v>173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74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9" t="s">
        <v>296</v>
      </c>
      <c r="D172" s="210"/>
      <c r="E172" s="211" t="n">
        <v>20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83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9" t="s">
        <v>316</v>
      </c>
      <c r="D173" s="210"/>
      <c r="E173" s="211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83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33.75" hidden="false" customHeight="false" outlineLevel="1" collapsed="false">
      <c r="A174" s="204"/>
      <c r="B174" s="205"/>
      <c r="C174" s="209" t="s">
        <v>302</v>
      </c>
      <c r="D174" s="210"/>
      <c r="E174" s="211" t="n">
        <v>172.95588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83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9" t="s">
        <v>303</v>
      </c>
      <c r="D175" s="210"/>
      <c r="E175" s="211" t="n">
        <v>120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83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9" t="s">
        <v>304</v>
      </c>
      <c r="D176" s="210"/>
      <c r="E176" s="211" t="n">
        <v>25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83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8"/>
      <c r="D177" s="208"/>
      <c r="E177" s="208"/>
      <c r="F177" s="208"/>
      <c r="G177" s="208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7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25</v>
      </c>
      <c r="B178" s="195" t="s">
        <v>317</v>
      </c>
      <c r="C178" s="196" t="s">
        <v>318</v>
      </c>
      <c r="D178" s="197" t="s">
        <v>180</v>
      </c>
      <c r="E178" s="198" t="n">
        <v>1862.77204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 t="s">
        <v>291</v>
      </c>
      <c r="S178" s="200" t="s">
        <v>171</v>
      </c>
      <c r="T178" s="201" t="s">
        <v>172</v>
      </c>
      <c r="U178" s="202" t="n">
        <v>0.015</v>
      </c>
      <c r="V178" s="202" t="n">
        <f aca="false">ROUND(E178*U178,2)</f>
        <v>27.94</v>
      </c>
      <c r="W178" s="202"/>
      <c r="X178" s="202" t="s">
        <v>173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174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9" t="s">
        <v>295</v>
      </c>
      <c r="D179" s="210"/>
      <c r="E179" s="211" t="n">
        <v>33.56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83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9" t="s">
        <v>186</v>
      </c>
      <c r="D180" s="210"/>
      <c r="E180" s="211" t="n">
        <v>10.09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83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9" t="s">
        <v>296</v>
      </c>
      <c r="D181" s="210"/>
      <c r="E181" s="211" t="n">
        <v>20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83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9" t="s">
        <v>307</v>
      </c>
      <c r="D182" s="210"/>
      <c r="E182" s="211" t="n">
        <v>1224.9215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83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9"/>
      <c r="D183" s="210"/>
      <c r="E183" s="211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83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9" t="s">
        <v>297</v>
      </c>
      <c r="D184" s="210"/>
      <c r="E184" s="211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83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33.75" hidden="false" customHeight="false" outlineLevel="1" collapsed="false">
      <c r="A185" s="204"/>
      <c r="B185" s="205"/>
      <c r="C185" s="209" t="s">
        <v>298</v>
      </c>
      <c r="D185" s="210"/>
      <c r="E185" s="211" t="n">
        <v>115.30392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83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9" t="s">
        <v>299</v>
      </c>
      <c r="D186" s="210"/>
      <c r="E186" s="211" t="n">
        <v>120.89574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83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9" t="s">
        <v>300</v>
      </c>
      <c r="D187" s="210"/>
      <c r="E187" s="211" t="n">
        <v>20.045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83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9"/>
      <c r="D188" s="210"/>
      <c r="E188" s="211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83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9" t="s">
        <v>301</v>
      </c>
      <c r="D189" s="210"/>
      <c r="E189" s="211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83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33.75" hidden="false" customHeight="false" outlineLevel="1" collapsed="false">
      <c r="A190" s="204"/>
      <c r="B190" s="205"/>
      <c r="C190" s="209" t="s">
        <v>302</v>
      </c>
      <c r="D190" s="210"/>
      <c r="E190" s="211" t="n">
        <v>172.95588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83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9" t="s">
        <v>303</v>
      </c>
      <c r="D191" s="210"/>
      <c r="E191" s="211" t="n">
        <v>120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83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9" t="s">
        <v>304</v>
      </c>
      <c r="D192" s="210"/>
      <c r="E192" s="211" t="n">
        <v>25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83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8"/>
      <c r="D193" s="208"/>
      <c r="E193" s="208"/>
      <c r="F193" s="208"/>
      <c r="G193" s="208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7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26</v>
      </c>
      <c r="B194" s="195" t="s">
        <v>319</v>
      </c>
      <c r="C194" s="196" t="s">
        <v>320</v>
      </c>
      <c r="D194" s="197" t="s">
        <v>256</v>
      </c>
      <c r="E194" s="198" t="n">
        <v>0.03726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 t="s">
        <v>291</v>
      </c>
      <c r="S194" s="200" t="s">
        <v>171</v>
      </c>
      <c r="T194" s="201" t="s">
        <v>172</v>
      </c>
      <c r="U194" s="202" t="n">
        <v>21.429</v>
      </c>
      <c r="V194" s="202" t="n">
        <f aca="false">ROUND(E194*U194,2)</f>
        <v>0.8</v>
      </c>
      <c r="W194" s="202"/>
      <c r="X194" s="202" t="s">
        <v>173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7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04"/>
      <c r="B195" s="205"/>
      <c r="C195" s="206" t="s">
        <v>321</v>
      </c>
      <c r="D195" s="206"/>
      <c r="E195" s="206"/>
      <c r="F195" s="206"/>
      <c r="G195" s="206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76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9" t="s">
        <v>322</v>
      </c>
      <c r="D196" s="210"/>
      <c r="E196" s="211" t="n">
        <v>0.00067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83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9" t="s">
        <v>323</v>
      </c>
      <c r="D197" s="210"/>
      <c r="E197" s="211" t="n">
        <v>0.0002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83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9" t="s">
        <v>324</v>
      </c>
      <c r="D198" s="210"/>
      <c r="E198" s="211" t="n">
        <v>0.000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83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9" t="s">
        <v>325</v>
      </c>
      <c r="D199" s="210"/>
      <c r="E199" s="211" t="n">
        <v>0.0245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83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9"/>
      <c r="D200" s="210"/>
      <c r="E200" s="211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83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9" t="s">
        <v>297</v>
      </c>
      <c r="D201" s="210"/>
      <c r="E201" s="211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83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33.75" hidden="false" customHeight="false" outlineLevel="1" collapsed="false">
      <c r="A202" s="204"/>
      <c r="B202" s="205"/>
      <c r="C202" s="209" t="s">
        <v>326</v>
      </c>
      <c r="D202" s="210"/>
      <c r="E202" s="211" t="n">
        <v>0.00231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83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9" t="s">
        <v>327</v>
      </c>
      <c r="D203" s="210"/>
      <c r="E203" s="211" t="n">
        <v>0.00242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83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9" t="s">
        <v>328</v>
      </c>
      <c r="D204" s="210"/>
      <c r="E204" s="211" t="n">
        <v>0.0004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83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9"/>
      <c r="D205" s="210"/>
      <c r="E205" s="211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83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9" t="s">
        <v>301</v>
      </c>
      <c r="D206" s="210"/>
      <c r="E206" s="211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83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33.75" hidden="false" customHeight="false" outlineLevel="1" collapsed="false">
      <c r="A207" s="204"/>
      <c r="B207" s="205"/>
      <c r="C207" s="209" t="s">
        <v>329</v>
      </c>
      <c r="D207" s="210"/>
      <c r="E207" s="211" t="n">
        <v>0.00346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83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9" t="s">
        <v>330</v>
      </c>
      <c r="D208" s="210"/>
      <c r="E208" s="211" t="n">
        <v>0.0024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83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9" t="s">
        <v>331</v>
      </c>
      <c r="D209" s="210"/>
      <c r="E209" s="211" t="n">
        <v>0.0005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83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8"/>
      <c r="D210" s="208"/>
      <c r="E210" s="208"/>
      <c r="F210" s="208"/>
      <c r="G210" s="208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7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27</v>
      </c>
      <c r="B211" s="195" t="s">
        <v>332</v>
      </c>
      <c r="C211" s="196" t="s">
        <v>333</v>
      </c>
      <c r="D211" s="197" t="s">
        <v>334</v>
      </c>
      <c r="E211" s="198" t="n">
        <v>78.23643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200" t="n">
        <v>0.001</v>
      </c>
      <c r="O211" s="200" t="n">
        <f aca="false">ROUND(E211*N211,2)</f>
        <v>0.08</v>
      </c>
      <c r="P211" s="200" t="n">
        <v>0</v>
      </c>
      <c r="Q211" s="200" t="n">
        <f aca="false">ROUND(E211*P211,2)</f>
        <v>0</v>
      </c>
      <c r="R211" s="200" t="s">
        <v>247</v>
      </c>
      <c r="S211" s="200" t="s">
        <v>171</v>
      </c>
      <c r="T211" s="201" t="s">
        <v>172</v>
      </c>
      <c r="U211" s="202" t="n">
        <v>0</v>
      </c>
      <c r="V211" s="202" t="n">
        <f aca="false">ROUND(E211*U211,2)</f>
        <v>0</v>
      </c>
      <c r="W211" s="202"/>
      <c r="X211" s="202" t="s">
        <v>249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335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9" t="s">
        <v>336</v>
      </c>
      <c r="D212" s="210"/>
      <c r="E212" s="211" t="n">
        <v>1.3424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83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9" t="s">
        <v>337</v>
      </c>
      <c r="D213" s="210"/>
      <c r="E213" s="211" t="n">
        <v>0.4036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83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9" t="s">
        <v>338</v>
      </c>
      <c r="D214" s="210"/>
      <c r="E214" s="211" t="n">
        <v>0.8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83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18" t="s">
        <v>339</v>
      </c>
      <c r="D215" s="219"/>
      <c r="E215" s="220" t="n">
        <v>2.546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83</v>
      </c>
      <c r="AH215" s="203" t="n">
        <v>1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9" t="s">
        <v>340</v>
      </c>
      <c r="D216" s="210"/>
      <c r="E216" s="211" t="n">
        <v>0.1273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83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9" t="s">
        <v>341</v>
      </c>
      <c r="D217" s="210"/>
      <c r="E217" s="211" t="n">
        <v>48.99686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83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9"/>
      <c r="D218" s="210"/>
      <c r="E218" s="211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83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9" t="s">
        <v>297</v>
      </c>
      <c r="D219" s="210"/>
      <c r="E219" s="211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83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33.75" hidden="false" customHeight="false" outlineLevel="1" collapsed="false">
      <c r="A220" s="204"/>
      <c r="B220" s="205"/>
      <c r="C220" s="209" t="s">
        <v>342</v>
      </c>
      <c r="D220" s="210"/>
      <c r="E220" s="211" t="n">
        <v>4.61216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83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9" t="s">
        <v>343</v>
      </c>
      <c r="D221" s="210"/>
      <c r="E221" s="211" t="n">
        <v>4.83583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83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9" t="s">
        <v>344</v>
      </c>
      <c r="D222" s="210"/>
      <c r="E222" s="211" t="n">
        <v>0.8018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83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9"/>
      <c r="D223" s="210"/>
      <c r="E223" s="211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83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9" t="s">
        <v>301</v>
      </c>
      <c r="D224" s="210"/>
      <c r="E224" s="211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83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33.75" hidden="false" customHeight="false" outlineLevel="1" collapsed="false">
      <c r="A225" s="204"/>
      <c r="B225" s="205"/>
      <c r="C225" s="209" t="s">
        <v>345</v>
      </c>
      <c r="D225" s="210"/>
      <c r="E225" s="211" t="n">
        <v>6.91824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83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9" t="s">
        <v>346</v>
      </c>
      <c r="D226" s="210"/>
      <c r="E226" s="211" t="n">
        <v>4.8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83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9" t="s">
        <v>347</v>
      </c>
      <c r="D227" s="210"/>
      <c r="E227" s="211" t="n">
        <v>1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83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18" t="s">
        <v>339</v>
      </c>
      <c r="D228" s="219"/>
      <c r="E228" s="220" t="n">
        <v>72.09218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83</v>
      </c>
      <c r="AH228" s="203" t="n">
        <v>1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9" t="s">
        <v>348</v>
      </c>
      <c r="D229" s="210"/>
      <c r="E229" s="211" t="n">
        <v>3.59824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83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8"/>
      <c r="D230" s="208"/>
      <c r="E230" s="208"/>
      <c r="F230" s="208"/>
      <c r="G230" s="208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7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28</v>
      </c>
      <c r="B231" s="195" t="s">
        <v>349</v>
      </c>
      <c r="C231" s="196" t="s">
        <v>350</v>
      </c>
      <c r="D231" s="197" t="s">
        <v>194</v>
      </c>
      <c r="E231" s="198" t="n">
        <v>156.33438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1.67</v>
      </c>
      <c r="O231" s="200" t="n">
        <f aca="false">ROUND(E231*N231,2)</f>
        <v>261.08</v>
      </c>
      <c r="P231" s="200" t="n">
        <v>0</v>
      </c>
      <c r="Q231" s="200" t="n">
        <f aca="false">ROUND(E231*P231,2)</f>
        <v>0</v>
      </c>
      <c r="R231" s="200" t="s">
        <v>247</v>
      </c>
      <c r="S231" s="200" t="s">
        <v>171</v>
      </c>
      <c r="T231" s="201" t="s">
        <v>172</v>
      </c>
      <c r="U231" s="202" t="n">
        <v>0</v>
      </c>
      <c r="V231" s="202" t="n">
        <f aca="false">ROUND(E231*U231,2)</f>
        <v>0</v>
      </c>
      <c r="W231" s="202"/>
      <c r="X231" s="202" t="s">
        <v>249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335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9" t="s">
        <v>267</v>
      </c>
      <c r="D232" s="210"/>
      <c r="E232" s="211" t="n">
        <v>5.03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83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9" t="s">
        <v>268</v>
      </c>
      <c r="D233" s="210"/>
      <c r="E233" s="211" t="n">
        <v>1.5135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83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9" t="s">
        <v>269</v>
      </c>
      <c r="D234" s="210"/>
      <c r="E234" s="211" t="n">
        <v>122.49215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83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9" t="s">
        <v>270</v>
      </c>
      <c r="D235" s="210"/>
      <c r="E235" s="211" t="n">
        <v>3.67476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83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9"/>
      <c r="D236" s="210"/>
      <c r="E236" s="211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83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9" t="s">
        <v>271</v>
      </c>
      <c r="D237" s="210"/>
      <c r="E237" s="211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83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33.75" hidden="false" customHeight="false" outlineLevel="1" collapsed="false">
      <c r="A238" s="204"/>
      <c r="B238" s="205"/>
      <c r="C238" s="209" t="s">
        <v>272</v>
      </c>
      <c r="D238" s="210"/>
      <c r="E238" s="211" t="n">
        <v>11.53039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83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9" t="s">
        <v>273</v>
      </c>
      <c r="D239" s="210"/>
      <c r="E239" s="211" t="n">
        <v>12.08957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83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8"/>
      <c r="D240" s="208"/>
      <c r="E240" s="208"/>
      <c r="F240" s="208"/>
      <c r="G240" s="208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77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4" t="n">
        <v>29</v>
      </c>
      <c r="B241" s="195" t="s">
        <v>351</v>
      </c>
      <c r="C241" s="196" t="s">
        <v>352</v>
      </c>
      <c r="D241" s="197" t="s">
        <v>194</v>
      </c>
      <c r="E241" s="198" t="n">
        <v>37.85007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200" t="n">
        <v>0.6</v>
      </c>
      <c r="O241" s="200" t="n">
        <f aca="false">ROUND(E241*N241,2)</f>
        <v>22.71</v>
      </c>
      <c r="P241" s="200" t="n">
        <v>0</v>
      </c>
      <c r="Q241" s="200" t="n">
        <f aca="false">ROUND(E241*P241,2)</f>
        <v>0</v>
      </c>
      <c r="R241" s="200"/>
      <c r="S241" s="200" t="s">
        <v>353</v>
      </c>
      <c r="T241" s="201" t="s">
        <v>354</v>
      </c>
      <c r="U241" s="202" t="n">
        <v>0</v>
      </c>
      <c r="V241" s="202" t="n">
        <f aca="false">ROUND(E241*U241,2)</f>
        <v>0</v>
      </c>
      <c r="W241" s="202"/>
      <c r="X241" s="202" t="s">
        <v>249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335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9" t="s">
        <v>355</v>
      </c>
      <c r="D242" s="210"/>
      <c r="E242" s="211" t="n">
        <v>36.74765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83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9" t="s">
        <v>356</v>
      </c>
      <c r="D243" s="210"/>
      <c r="E243" s="211" t="n">
        <v>1.10243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83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8"/>
      <c r="D244" s="208"/>
      <c r="E244" s="208"/>
      <c r="F244" s="208"/>
      <c r="G244" s="208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77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30</v>
      </c>
      <c r="B245" s="195" t="s">
        <v>357</v>
      </c>
      <c r="C245" s="196" t="s">
        <v>358</v>
      </c>
      <c r="D245" s="197" t="s">
        <v>359</v>
      </c>
      <c r="E245" s="198" t="n">
        <v>37.25544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.001</v>
      </c>
      <c r="O245" s="200" t="n">
        <f aca="false">ROUND(E245*N245,2)</f>
        <v>0.04</v>
      </c>
      <c r="P245" s="200" t="n">
        <v>0</v>
      </c>
      <c r="Q245" s="200" t="n">
        <f aca="false">ROUND(E245*P245,2)</f>
        <v>0</v>
      </c>
      <c r="R245" s="200" t="s">
        <v>247</v>
      </c>
      <c r="S245" s="200" t="s">
        <v>171</v>
      </c>
      <c r="T245" s="201" t="s">
        <v>172</v>
      </c>
      <c r="U245" s="202" t="n">
        <v>0</v>
      </c>
      <c r="V245" s="202" t="n">
        <f aca="false">ROUND(E245*U245,2)</f>
        <v>0</v>
      </c>
      <c r="W245" s="202"/>
      <c r="X245" s="202" t="s">
        <v>249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335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1" collapsed="false">
      <c r="A246" s="204"/>
      <c r="B246" s="205"/>
      <c r="C246" s="212" t="s">
        <v>360</v>
      </c>
      <c r="D246" s="212"/>
      <c r="E246" s="212"/>
      <c r="F246" s="212"/>
      <c r="G246" s="21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21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4"/>
      <c r="D247" s="215"/>
      <c r="E247" s="216"/>
      <c r="F247" s="217"/>
      <c r="G247" s="217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21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true" outlineLevel="1" collapsed="false">
      <c r="A248" s="204"/>
      <c r="B248" s="205"/>
      <c r="C248" s="213" t="s">
        <v>361</v>
      </c>
      <c r="D248" s="213"/>
      <c r="E248" s="213"/>
      <c r="F248" s="213"/>
      <c r="G248" s="213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2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7" t="str">
        <f aca="false">C248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1" collapsed="false">
      <c r="A249" s="204"/>
      <c r="B249" s="205"/>
      <c r="C249" s="213" t="s">
        <v>362</v>
      </c>
      <c r="D249" s="213"/>
      <c r="E249" s="213"/>
      <c r="F249" s="213"/>
      <c r="G249" s="213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221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14"/>
      <c r="D250" s="215"/>
      <c r="E250" s="216"/>
      <c r="F250" s="217"/>
      <c r="G250" s="217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221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1" collapsed="false">
      <c r="A251" s="204"/>
      <c r="B251" s="205"/>
      <c r="C251" s="213" t="s">
        <v>363</v>
      </c>
      <c r="D251" s="213"/>
      <c r="E251" s="213"/>
      <c r="F251" s="213"/>
      <c r="G251" s="213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21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1" collapsed="false">
      <c r="A252" s="204"/>
      <c r="B252" s="205"/>
      <c r="C252" s="213" t="s">
        <v>364</v>
      </c>
      <c r="D252" s="213"/>
      <c r="E252" s="213"/>
      <c r="F252" s="213"/>
      <c r="G252" s="213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21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9" t="s">
        <v>365</v>
      </c>
      <c r="D253" s="210"/>
      <c r="E253" s="211" t="n">
        <v>0.6712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83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9" t="s">
        <v>366</v>
      </c>
      <c r="D254" s="210"/>
      <c r="E254" s="211" t="n">
        <v>0.2018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83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9" t="s">
        <v>367</v>
      </c>
      <c r="D255" s="210"/>
      <c r="E255" s="211" t="n">
        <v>0.4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83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9" t="s">
        <v>368</v>
      </c>
      <c r="D256" s="210"/>
      <c r="E256" s="211" t="n">
        <v>24.49843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83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9"/>
      <c r="D257" s="210"/>
      <c r="E257" s="211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83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9" t="s">
        <v>297</v>
      </c>
      <c r="D258" s="210"/>
      <c r="E258" s="211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83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33.75" hidden="false" customHeight="false" outlineLevel="1" collapsed="false">
      <c r="A259" s="204"/>
      <c r="B259" s="205"/>
      <c r="C259" s="209" t="s">
        <v>369</v>
      </c>
      <c r="D259" s="210"/>
      <c r="E259" s="211" t="n">
        <v>2.30608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83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9" t="s">
        <v>370</v>
      </c>
      <c r="D260" s="210"/>
      <c r="E260" s="211" t="n">
        <v>2.41791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83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9" t="s">
        <v>371</v>
      </c>
      <c r="D261" s="210"/>
      <c r="E261" s="211" t="n">
        <v>0.4009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83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9"/>
      <c r="D262" s="210"/>
      <c r="E262" s="211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83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9" t="s">
        <v>301</v>
      </c>
      <c r="D263" s="210"/>
      <c r="E263" s="211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83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33.75" hidden="false" customHeight="false" outlineLevel="1" collapsed="false">
      <c r="A264" s="204"/>
      <c r="B264" s="205"/>
      <c r="C264" s="209" t="s">
        <v>372</v>
      </c>
      <c r="D264" s="210"/>
      <c r="E264" s="211" t="n">
        <v>3.45912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83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9" t="s">
        <v>373</v>
      </c>
      <c r="D265" s="210"/>
      <c r="E265" s="211" t="n">
        <v>2.4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83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9" t="s">
        <v>374</v>
      </c>
      <c r="D266" s="210"/>
      <c r="E266" s="211" t="n">
        <v>0.5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83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8"/>
      <c r="D267" s="208"/>
      <c r="E267" s="208"/>
      <c r="F267" s="208"/>
      <c r="G267" s="208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77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22.5" hidden="false" customHeight="false" outlineLevel="1" collapsed="false">
      <c r="A268" s="194" t="n">
        <v>31</v>
      </c>
      <c r="B268" s="195" t="s">
        <v>375</v>
      </c>
      <c r="C268" s="196" t="s">
        <v>376</v>
      </c>
      <c r="D268" s="197" t="s">
        <v>256</v>
      </c>
      <c r="E268" s="198" t="n">
        <v>283.90395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 t="s">
        <v>291</v>
      </c>
      <c r="S268" s="200" t="s">
        <v>171</v>
      </c>
      <c r="T268" s="201" t="s">
        <v>172</v>
      </c>
      <c r="U268" s="202" t="n">
        <v>1.925</v>
      </c>
      <c r="V268" s="202" t="n">
        <f aca="false">ROUND(E268*U268,2)</f>
        <v>546.52</v>
      </c>
      <c r="W268" s="202"/>
      <c r="X268" s="202" t="s">
        <v>257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258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21"/>
      <c r="D269" s="221"/>
      <c r="E269" s="221"/>
      <c r="F269" s="221"/>
      <c r="G269" s="221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77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0" collapsed="false">
      <c r="A270" s="186" t="s">
        <v>165</v>
      </c>
      <c r="B270" s="187" t="s">
        <v>91</v>
      </c>
      <c r="C270" s="188" t="s">
        <v>92</v>
      </c>
      <c r="D270" s="189"/>
      <c r="E270" s="190"/>
      <c r="F270" s="191"/>
      <c r="G270" s="191" t="n">
        <f aca="false">SUMIF(AG271:AG277,"&lt;&gt;NOR",G271:G277)</f>
        <v>0</v>
      </c>
      <c r="H270" s="191"/>
      <c r="I270" s="191" t="n">
        <f aca="false">SUM(I271:I277)</f>
        <v>0</v>
      </c>
      <c r="J270" s="191"/>
      <c r="K270" s="191" t="n">
        <f aca="false">SUM(K271:K277)</f>
        <v>0</v>
      </c>
      <c r="L270" s="191"/>
      <c r="M270" s="191" t="n">
        <f aca="false">SUM(M271:M277)</f>
        <v>0</v>
      </c>
      <c r="N270" s="191"/>
      <c r="O270" s="191" t="n">
        <f aca="false">SUM(O271:O277)</f>
        <v>0.01</v>
      </c>
      <c r="P270" s="191"/>
      <c r="Q270" s="191" t="n">
        <f aca="false">SUM(Q271:Q277)</f>
        <v>0</v>
      </c>
      <c r="R270" s="191"/>
      <c r="S270" s="191"/>
      <c r="T270" s="192"/>
      <c r="U270" s="193"/>
      <c r="V270" s="193" t="n">
        <f aca="false">SUM(V271:V277)</f>
        <v>1.4</v>
      </c>
      <c r="W270" s="193"/>
      <c r="X270" s="193"/>
      <c r="AG270" s="0" t="s">
        <v>166</v>
      </c>
    </row>
    <row r="271" customFormat="false" ht="12.75" hidden="false" customHeight="false" outlineLevel="1" collapsed="false">
      <c r="A271" s="194" t="n">
        <v>32</v>
      </c>
      <c r="B271" s="195" t="s">
        <v>377</v>
      </c>
      <c r="C271" s="196" t="s">
        <v>378</v>
      </c>
      <c r="D271" s="197" t="s">
        <v>180</v>
      </c>
      <c r="E271" s="198" t="n">
        <v>31.71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3E-005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 t="s">
        <v>379</v>
      </c>
      <c r="S271" s="200" t="s">
        <v>171</v>
      </c>
      <c r="T271" s="201" t="s">
        <v>172</v>
      </c>
      <c r="U271" s="202" t="n">
        <v>0.044</v>
      </c>
      <c r="V271" s="202" t="n">
        <f aca="false">ROUND(E271*U271,2)</f>
        <v>1.4</v>
      </c>
      <c r="W271" s="202"/>
      <c r="X271" s="202" t="s">
        <v>173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25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9" t="s">
        <v>380</v>
      </c>
      <c r="D272" s="210"/>
      <c r="E272" s="211" t="n">
        <v>31.71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83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8"/>
      <c r="D273" s="208"/>
      <c r="E273" s="208"/>
      <c r="F273" s="208"/>
      <c r="G273" s="208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77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194" t="n">
        <v>33</v>
      </c>
      <c r="B274" s="195" t="s">
        <v>381</v>
      </c>
      <c r="C274" s="196" t="s">
        <v>382</v>
      </c>
      <c r="D274" s="197" t="s">
        <v>180</v>
      </c>
      <c r="E274" s="198" t="n">
        <v>38.052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0" t="n">
        <v>0.0003</v>
      </c>
      <c r="O274" s="200" t="n">
        <f aca="false">ROUND(E274*N274,2)</f>
        <v>0.01</v>
      </c>
      <c r="P274" s="200" t="n">
        <v>0</v>
      </c>
      <c r="Q274" s="200" t="n">
        <f aca="false">ROUND(E274*P274,2)</f>
        <v>0</v>
      </c>
      <c r="R274" s="200" t="s">
        <v>247</v>
      </c>
      <c r="S274" s="200" t="s">
        <v>171</v>
      </c>
      <c r="T274" s="201" t="s">
        <v>172</v>
      </c>
      <c r="U274" s="202" t="n">
        <v>0</v>
      </c>
      <c r="V274" s="202" t="n">
        <f aca="false">ROUND(E274*U274,2)</f>
        <v>0</v>
      </c>
      <c r="W274" s="202"/>
      <c r="X274" s="202" t="s">
        <v>249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250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9" t="s">
        <v>380</v>
      </c>
      <c r="D275" s="210"/>
      <c r="E275" s="211" t="n">
        <v>31.71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83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9" t="s">
        <v>383</v>
      </c>
      <c r="D276" s="210"/>
      <c r="E276" s="211" t="n">
        <v>6.342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83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8"/>
      <c r="D277" s="208"/>
      <c r="E277" s="208"/>
      <c r="F277" s="208"/>
      <c r="G277" s="208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77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0" collapsed="false">
      <c r="A278" s="186" t="s">
        <v>165</v>
      </c>
      <c r="B278" s="187" t="s">
        <v>95</v>
      </c>
      <c r="C278" s="188" t="s">
        <v>96</v>
      </c>
      <c r="D278" s="189"/>
      <c r="E278" s="190"/>
      <c r="F278" s="191"/>
      <c r="G278" s="191" t="n">
        <f aca="false">SUMIF(AG279:AG305,"&lt;&gt;NOR",G279:G305)</f>
        <v>0</v>
      </c>
      <c r="H278" s="191"/>
      <c r="I278" s="191" t="n">
        <f aca="false">SUM(I279:I305)</f>
        <v>0</v>
      </c>
      <c r="J278" s="191"/>
      <c r="K278" s="191" t="n">
        <f aca="false">SUM(K279:K305)</f>
        <v>0</v>
      </c>
      <c r="L278" s="191"/>
      <c r="M278" s="191" t="n">
        <f aca="false">SUM(M279:M305)</f>
        <v>0</v>
      </c>
      <c r="N278" s="191"/>
      <c r="O278" s="191" t="n">
        <f aca="false">SUM(O279:O305)</f>
        <v>34.39</v>
      </c>
      <c r="P278" s="191"/>
      <c r="Q278" s="191" t="n">
        <f aca="false">SUM(Q279:Q305)</f>
        <v>0</v>
      </c>
      <c r="R278" s="191"/>
      <c r="S278" s="191"/>
      <c r="T278" s="192"/>
      <c r="U278" s="193"/>
      <c r="V278" s="193" t="n">
        <f aca="false">SUM(V279:V305)</f>
        <v>65.34</v>
      </c>
      <c r="W278" s="193"/>
      <c r="X278" s="193"/>
      <c r="AG278" s="0" t="s">
        <v>166</v>
      </c>
    </row>
    <row r="279" customFormat="false" ht="22.5" hidden="false" customHeight="false" outlineLevel="1" collapsed="false">
      <c r="A279" s="194" t="n">
        <v>34</v>
      </c>
      <c r="B279" s="195" t="s">
        <v>384</v>
      </c>
      <c r="C279" s="196" t="s">
        <v>385</v>
      </c>
      <c r="D279" s="197" t="s">
        <v>180</v>
      </c>
      <c r="E279" s="198" t="n">
        <v>859.73389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.01</v>
      </c>
      <c r="O279" s="200" t="n">
        <f aca="false">ROUND(E279*N279,2)</f>
        <v>8.6</v>
      </c>
      <c r="P279" s="200" t="n">
        <v>0</v>
      </c>
      <c r="Q279" s="200" t="n">
        <f aca="false">ROUND(E279*P279,2)</f>
        <v>0</v>
      </c>
      <c r="R279" s="200" t="s">
        <v>291</v>
      </c>
      <c r="S279" s="200" t="s">
        <v>171</v>
      </c>
      <c r="T279" s="201" t="s">
        <v>172</v>
      </c>
      <c r="U279" s="202" t="n">
        <v>0.036</v>
      </c>
      <c r="V279" s="202" t="n">
        <f aca="false">ROUND(E279*U279,2)</f>
        <v>30.95</v>
      </c>
      <c r="W279" s="202"/>
      <c r="X279" s="202" t="s">
        <v>173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174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true" outlineLevel="1" collapsed="false">
      <c r="A280" s="204"/>
      <c r="B280" s="205"/>
      <c r="C280" s="212" t="s">
        <v>386</v>
      </c>
      <c r="D280" s="212"/>
      <c r="E280" s="212"/>
      <c r="F280" s="212"/>
      <c r="G280" s="21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2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2.5" hidden="false" customHeight="false" outlineLevel="1" collapsed="false">
      <c r="A281" s="204"/>
      <c r="B281" s="205"/>
      <c r="C281" s="209" t="s">
        <v>237</v>
      </c>
      <c r="D281" s="210"/>
      <c r="E281" s="211" t="n">
        <v>1816.27259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83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22.5" hidden="false" customHeight="false" outlineLevel="1" collapsed="false">
      <c r="A282" s="204"/>
      <c r="B282" s="205"/>
      <c r="C282" s="209" t="s">
        <v>238</v>
      </c>
      <c r="D282" s="210"/>
      <c r="E282" s="211" t="n">
        <v>-1217.6337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83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9" t="s">
        <v>239</v>
      </c>
      <c r="D283" s="210"/>
      <c r="E283" s="211" t="n">
        <v>-170.25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83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9" t="s">
        <v>240</v>
      </c>
      <c r="D284" s="210"/>
      <c r="E284" s="211" t="n">
        <v>322.69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83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9" t="s">
        <v>241</v>
      </c>
      <c r="D285" s="210"/>
      <c r="E285" s="211" t="n">
        <v>108.655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83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8"/>
      <c r="D286" s="208"/>
      <c r="E286" s="208"/>
      <c r="F286" s="208"/>
      <c r="G286" s="208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77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194" t="n">
        <v>35</v>
      </c>
      <c r="B287" s="195" t="s">
        <v>387</v>
      </c>
      <c r="C287" s="196" t="s">
        <v>388</v>
      </c>
      <c r="D287" s="197" t="s">
        <v>180</v>
      </c>
      <c r="E287" s="198" t="n">
        <v>859.73389</v>
      </c>
      <c r="F287" s="199"/>
      <c r="G287" s="200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.03</v>
      </c>
      <c r="O287" s="200" t="n">
        <f aca="false">ROUND(E287*N287,2)</f>
        <v>25.79</v>
      </c>
      <c r="P287" s="200" t="n">
        <v>0</v>
      </c>
      <c r="Q287" s="200" t="n">
        <f aca="false">ROUND(E287*P287,2)</f>
        <v>0</v>
      </c>
      <c r="R287" s="200"/>
      <c r="S287" s="200" t="s">
        <v>353</v>
      </c>
      <c r="T287" s="201" t="s">
        <v>354</v>
      </c>
      <c r="U287" s="202" t="n">
        <v>0.036</v>
      </c>
      <c r="V287" s="202" t="n">
        <f aca="false">ROUND(E287*U287,2)</f>
        <v>30.95</v>
      </c>
      <c r="W287" s="202"/>
      <c r="X287" s="202" t="s">
        <v>173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174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2.5" hidden="false" customHeight="false" outlineLevel="1" collapsed="false">
      <c r="A288" s="204"/>
      <c r="B288" s="205"/>
      <c r="C288" s="209" t="s">
        <v>237</v>
      </c>
      <c r="D288" s="210"/>
      <c r="E288" s="211" t="n">
        <v>1816.27259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83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22.5" hidden="false" customHeight="false" outlineLevel="1" collapsed="false">
      <c r="A289" s="204"/>
      <c r="B289" s="205"/>
      <c r="C289" s="209" t="s">
        <v>238</v>
      </c>
      <c r="D289" s="210"/>
      <c r="E289" s="211" t="n">
        <v>-1217.6337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83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9" t="s">
        <v>239</v>
      </c>
      <c r="D290" s="210"/>
      <c r="E290" s="211" t="n">
        <v>-170.25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83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9" t="s">
        <v>240</v>
      </c>
      <c r="D291" s="210"/>
      <c r="E291" s="211" t="n">
        <v>322.69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83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9" t="s">
        <v>241</v>
      </c>
      <c r="D292" s="210"/>
      <c r="E292" s="211" t="n">
        <v>108.655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83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8"/>
      <c r="D293" s="208"/>
      <c r="E293" s="208"/>
      <c r="F293" s="208"/>
      <c r="G293" s="208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77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36</v>
      </c>
      <c r="B294" s="195" t="s">
        <v>389</v>
      </c>
      <c r="C294" s="196" t="s">
        <v>390</v>
      </c>
      <c r="D294" s="197" t="s">
        <v>189</v>
      </c>
      <c r="E294" s="198" t="n">
        <v>505.63725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353</v>
      </c>
      <c r="T294" s="201" t="s">
        <v>248</v>
      </c>
      <c r="U294" s="202" t="n">
        <v>0</v>
      </c>
      <c r="V294" s="202" t="n">
        <f aca="false">ROUND(E294*U294,2)</f>
        <v>0</v>
      </c>
      <c r="W294" s="202"/>
      <c r="X294" s="202" t="s">
        <v>173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225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9" t="s">
        <v>391</v>
      </c>
      <c r="D295" s="210"/>
      <c r="E295" s="211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83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9" t="s">
        <v>392</v>
      </c>
      <c r="D296" s="210"/>
      <c r="E296" s="211" t="n">
        <v>153.76675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83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9" t="s">
        <v>393</v>
      </c>
      <c r="D297" s="210"/>
      <c r="E297" s="211" t="n">
        <v>161.6205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83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9" t="s">
        <v>394</v>
      </c>
      <c r="D298" s="210"/>
      <c r="E298" s="211" t="n">
        <v>108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83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9" t="s">
        <v>395</v>
      </c>
      <c r="D299" s="210"/>
      <c r="E299" s="211" t="n">
        <v>51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83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9" t="s">
        <v>396</v>
      </c>
      <c r="D300" s="210"/>
      <c r="E300" s="211" t="n">
        <v>5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83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9" t="s">
        <v>397</v>
      </c>
      <c r="D301" s="210"/>
      <c r="E301" s="211" t="n">
        <v>11.25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83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9" t="s">
        <v>398</v>
      </c>
      <c r="D302" s="210"/>
      <c r="E302" s="211" t="n">
        <v>15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83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8"/>
      <c r="D303" s="208"/>
      <c r="E303" s="208"/>
      <c r="F303" s="208"/>
      <c r="G303" s="208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77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4" t="n">
        <v>37</v>
      </c>
      <c r="B304" s="195" t="s">
        <v>399</v>
      </c>
      <c r="C304" s="196" t="s">
        <v>400</v>
      </c>
      <c r="D304" s="197" t="s">
        <v>256</v>
      </c>
      <c r="E304" s="198" t="n">
        <v>34.40172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 t="s">
        <v>291</v>
      </c>
      <c r="S304" s="200" t="s">
        <v>171</v>
      </c>
      <c r="T304" s="201" t="s">
        <v>172</v>
      </c>
      <c r="U304" s="202" t="n">
        <v>0.1</v>
      </c>
      <c r="V304" s="202" t="n">
        <f aca="false">ROUND(E304*U304,2)</f>
        <v>3.44</v>
      </c>
      <c r="W304" s="202"/>
      <c r="X304" s="202" t="s">
        <v>257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258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21"/>
      <c r="D305" s="221"/>
      <c r="E305" s="221"/>
      <c r="F305" s="221"/>
      <c r="G305" s="221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77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0" collapsed="false">
      <c r="A306" s="186" t="s">
        <v>165</v>
      </c>
      <c r="B306" s="187" t="s">
        <v>97</v>
      </c>
      <c r="C306" s="188" t="s">
        <v>98</v>
      </c>
      <c r="D306" s="189"/>
      <c r="E306" s="190"/>
      <c r="F306" s="191"/>
      <c r="G306" s="191" t="n">
        <f aca="false">SUMIF(AG307:AG334,"&lt;&gt;NOR",G307:G334)</f>
        <v>0</v>
      </c>
      <c r="H306" s="191"/>
      <c r="I306" s="191" t="n">
        <f aca="false">SUM(I307:I334)</f>
        <v>0</v>
      </c>
      <c r="J306" s="191"/>
      <c r="K306" s="191" t="n">
        <f aca="false">SUM(K307:K334)</f>
        <v>0</v>
      </c>
      <c r="L306" s="191"/>
      <c r="M306" s="191" t="n">
        <f aca="false">SUM(M307:M334)</f>
        <v>0</v>
      </c>
      <c r="N306" s="191"/>
      <c r="O306" s="191" t="n">
        <f aca="false">SUM(O307:O334)</f>
        <v>365.84</v>
      </c>
      <c r="P306" s="191"/>
      <c r="Q306" s="191" t="n">
        <f aca="false">SUM(Q307:Q334)</f>
        <v>0</v>
      </c>
      <c r="R306" s="191"/>
      <c r="S306" s="191"/>
      <c r="T306" s="192"/>
      <c r="U306" s="193"/>
      <c r="V306" s="193" t="n">
        <f aca="false">SUM(V307:V334)</f>
        <v>33.19</v>
      </c>
      <c r="W306" s="193"/>
      <c r="X306" s="193"/>
      <c r="AG306" s="0" t="s">
        <v>166</v>
      </c>
    </row>
    <row r="307" customFormat="false" ht="22.5" hidden="false" customHeight="false" outlineLevel="1" collapsed="false">
      <c r="A307" s="194" t="n">
        <v>38</v>
      </c>
      <c r="B307" s="195" t="s">
        <v>401</v>
      </c>
      <c r="C307" s="196" t="s">
        <v>402</v>
      </c>
      <c r="D307" s="197" t="s">
        <v>180</v>
      </c>
      <c r="E307" s="198" t="n">
        <v>186.02581</v>
      </c>
      <c r="F307" s="199"/>
      <c r="G307" s="200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200" t="n">
        <v>0.288</v>
      </c>
      <c r="O307" s="200" t="n">
        <f aca="false">ROUND(E307*N307,2)</f>
        <v>53.58</v>
      </c>
      <c r="P307" s="200" t="n">
        <v>0</v>
      </c>
      <c r="Q307" s="200" t="n">
        <f aca="false">ROUND(E307*P307,2)</f>
        <v>0</v>
      </c>
      <c r="R307" s="200" t="s">
        <v>181</v>
      </c>
      <c r="S307" s="200" t="s">
        <v>171</v>
      </c>
      <c r="T307" s="201" t="s">
        <v>172</v>
      </c>
      <c r="U307" s="202" t="n">
        <v>0.023</v>
      </c>
      <c r="V307" s="202" t="n">
        <f aca="false">ROUND(E307*U307,2)</f>
        <v>4.28</v>
      </c>
      <c r="W307" s="202"/>
      <c r="X307" s="202" t="s">
        <v>173</v>
      </c>
      <c r="Y307" s="203"/>
      <c r="Z307" s="203"/>
      <c r="AA307" s="203"/>
      <c r="AB307" s="203"/>
      <c r="AC307" s="203"/>
      <c r="AD307" s="203"/>
      <c r="AE307" s="203"/>
      <c r="AF307" s="203"/>
      <c r="AG307" s="203" t="s">
        <v>174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9" t="s">
        <v>403</v>
      </c>
      <c r="D308" s="210"/>
      <c r="E308" s="211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83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9" t="s">
        <v>404</v>
      </c>
      <c r="D309" s="210"/>
      <c r="E309" s="211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83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9" t="s">
        <v>405</v>
      </c>
      <c r="D310" s="210"/>
      <c r="E310" s="211" t="n">
        <v>61.28346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83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22.5" hidden="false" customHeight="false" outlineLevel="1" collapsed="false">
      <c r="A311" s="204"/>
      <c r="B311" s="205"/>
      <c r="C311" s="209" t="s">
        <v>406</v>
      </c>
      <c r="D311" s="210"/>
      <c r="E311" s="211" t="n">
        <v>46.65119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83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9" t="s">
        <v>407</v>
      </c>
      <c r="D312" s="210"/>
      <c r="E312" s="211" t="n">
        <v>33.16572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83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9" t="s">
        <v>408</v>
      </c>
      <c r="D313" s="210"/>
      <c r="E313" s="211" t="n">
        <v>36.6534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83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9"/>
      <c r="D314" s="210"/>
      <c r="E314" s="211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83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22.5" hidden="false" customHeight="false" outlineLevel="1" collapsed="false">
      <c r="A315" s="204"/>
      <c r="B315" s="205"/>
      <c r="C315" s="209" t="s">
        <v>409</v>
      </c>
      <c r="D315" s="210"/>
      <c r="E315" s="211" t="n">
        <v>8.27204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83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8"/>
      <c r="D316" s="208"/>
      <c r="E316" s="208"/>
      <c r="F316" s="208"/>
      <c r="G316" s="208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77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22.5" hidden="false" customHeight="false" outlineLevel="1" collapsed="false">
      <c r="A317" s="194" t="n">
        <v>39</v>
      </c>
      <c r="B317" s="195" t="s">
        <v>410</v>
      </c>
      <c r="C317" s="196" t="s">
        <v>411</v>
      </c>
      <c r="D317" s="197" t="s">
        <v>180</v>
      </c>
      <c r="E317" s="198" t="n">
        <v>22.20156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378</v>
      </c>
      <c r="O317" s="200" t="n">
        <f aca="false">ROUND(E317*N317,2)</f>
        <v>8.39</v>
      </c>
      <c r="P317" s="200" t="n">
        <v>0</v>
      </c>
      <c r="Q317" s="200" t="n">
        <f aca="false">ROUND(E317*P317,2)</f>
        <v>0</v>
      </c>
      <c r="R317" s="200" t="s">
        <v>181</v>
      </c>
      <c r="S317" s="200" t="s">
        <v>171</v>
      </c>
      <c r="T317" s="201" t="s">
        <v>172</v>
      </c>
      <c r="U317" s="202" t="n">
        <v>0.026</v>
      </c>
      <c r="V317" s="202" t="n">
        <f aca="false">ROUND(E317*U317,2)</f>
        <v>0.58</v>
      </c>
      <c r="W317" s="202"/>
      <c r="X317" s="202" t="s">
        <v>173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174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9" t="s">
        <v>412</v>
      </c>
      <c r="D318" s="210"/>
      <c r="E318" s="211" t="n">
        <v>22.20156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83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8"/>
      <c r="D319" s="208"/>
      <c r="E319" s="208"/>
      <c r="F319" s="208"/>
      <c r="G319" s="208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77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22.5" hidden="false" customHeight="false" outlineLevel="1" collapsed="false">
      <c r="A320" s="194" t="n">
        <v>40</v>
      </c>
      <c r="B320" s="195" t="s">
        <v>413</v>
      </c>
      <c r="C320" s="196" t="s">
        <v>414</v>
      </c>
      <c r="D320" s="197" t="s">
        <v>180</v>
      </c>
      <c r="E320" s="198" t="n">
        <v>859.73389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200" t="n">
        <v>0.02647</v>
      </c>
      <c r="O320" s="200" t="n">
        <f aca="false">ROUND(E320*N320,2)</f>
        <v>22.76</v>
      </c>
      <c r="P320" s="200" t="n">
        <v>0</v>
      </c>
      <c r="Q320" s="200" t="n">
        <f aca="false">ROUND(E320*P320,2)</f>
        <v>0</v>
      </c>
      <c r="R320" s="200" t="s">
        <v>181</v>
      </c>
      <c r="S320" s="200" t="s">
        <v>171</v>
      </c>
      <c r="T320" s="201" t="s">
        <v>172</v>
      </c>
      <c r="U320" s="202" t="n">
        <v>0.007</v>
      </c>
      <c r="V320" s="202" t="n">
        <f aca="false">ROUND(E320*U320,2)</f>
        <v>6.02</v>
      </c>
      <c r="W320" s="202"/>
      <c r="X320" s="202" t="s">
        <v>173</v>
      </c>
      <c r="Y320" s="203"/>
      <c r="Z320" s="203"/>
      <c r="AA320" s="203"/>
      <c r="AB320" s="203"/>
      <c r="AC320" s="203"/>
      <c r="AD320" s="203"/>
      <c r="AE320" s="203"/>
      <c r="AF320" s="203"/>
      <c r="AG320" s="203" t="s">
        <v>174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1" collapsed="false">
      <c r="A321" s="204"/>
      <c r="B321" s="205"/>
      <c r="C321" s="212" t="s">
        <v>415</v>
      </c>
      <c r="D321" s="212"/>
      <c r="E321" s="212"/>
      <c r="F321" s="212"/>
      <c r="G321" s="21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221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22.5" hidden="false" customHeight="false" outlineLevel="1" collapsed="false">
      <c r="A322" s="204"/>
      <c r="B322" s="205"/>
      <c r="C322" s="209" t="s">
        <v>237</v>
      </c>
      <c r="D322" s="210"/>
      <c r="E322" s="211" t="n">
        <v>1816.27259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83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22.5" hidden="false" customHeight="false" outlineLevel="1" collapsed="false">
      <c r="A323" s="204"/>
      <c r="B323" s="205"/>
      <c r="C323" s="209" t="s">
        <v>238</v>
      </c>
      <c r="D323" s="210"/>
      <c r="E323" s="211" t="n">
        <v>-1217.6337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83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9" t="s">
        <v>239</v>
      </c>
      <c r="D324" s="210"/>
      <c r="E324" s="211" t="n">
        <v>-170.25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83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9" t="s">
        <v>240</v>
      </c>
      <c r="D325" s="210"/>
      <c r="E325" s="211" t="n">
        <v>322.69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83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9" t="s">
        <v>241</v>
      </c>
      <c r="D326" s="210"/>
      <c r="E326" s="211" t="n">
        <v>108.655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83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8"/>
      <c r="D327" s="208"/>
      <c r="E327" s="208"/>
      <c r="F327" s="208"/>
      <c r="G327" s="208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77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194" t="n">
        <v>41</v>
      </c>
      <c r="B328" s="195" t="s">
        <v>416</v>
      </c>
      <c r="C328" s="196" t="s">
        <v>417</v>
      </c>
      <c r="D328" s="197" t="s">
        <v>180</v>
      </c>
      <c r="E328" s="198" t="n">
        <v>858.07625</v>
      </c>
      <c r="F328" s="199"/>
      <c r="G328" s="200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0" t="n">
        <v>0.3276</v>
      </c>
      <c r="O328" s="200" t="n">
        <f aca="false">ROUND(E328*N328,2)</f>
        <v>281.11</v>
      </c>
      <c r="P328" s="200" t="n">
        <v>0</v>
      </c>
      <c r="Q328" s="200" t="n">
        <f aca="false">ROUND(E328*P328,2)</f>
        <v>0</v>
      </c>
      <c r="R328" s="200"/>
      <c r="S328" s="200" t="s">
        <v>353</v>
      </c>
      <c r="T328" s="201" t="s">
        <v>418</v>
      </c>
      <c r="U328" s="202" t="n">
        <v>0.026</v>
      </c>
      <c r="V328" s="202" t="n">
        <f aca="false">ROUND(E328*U328,2)</f>
        <v>22.31</v>
      </c>
      <c r="W328" s="202"/>
      <c r="X328" s="202" t="s">
        <v>173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174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1" collapsed="false">
      <c r="A329" s="204"/>
      <c r="B329" s="205"/>
      <c r="C329" s="209" t="s">
        <v>419</v>
      </c>
      <c r="D329" s="210"/>
      <c r="E329" s="211" t="n">
        <v>1824.75416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83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1" collapsed="false">
      <c r="A330" s="204"/>
      <c r="B330" s="205"/>
      <c r="C330" s="209" t="s">
        <v>420</v>
      </c>
      <c r="D330" s="210"/>
      <c r="E330" s="211" t="n">
        <v>-1206.17291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83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9" t="s">
        <v>239</v>
      </c>
      <c r="D331" s="210"/>
      <c r="E331" s="211" t="n">
        <v>-170.25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83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9" t="s">
        <v>421</v>
      </c>
      <c r="D332" s="210"/>
      <c r="E332" s="211" t="n">
        <v>309.7824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83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9" t="s">
        <v>422</v>
      </c>
      <c r="D333" s="210"/>
      <c r="E333" s="211" t="n">
        <v>99.9626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83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8"/>
      <c r="D334" s="208"/>
      <c r="E334" s="208"/>
      <c r="F334" s="208"/>
      <c r="G334" s="208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77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0" collapsed="false">
      <c r="A335" s="186" t="s">
        <v>165</v>
      </c>
      <c r="B335" s="187" t="s">
        <v>107</v>
      </c>
      <c r="C335" s="188" t="s">
        <v>108</v>
      </c>
      <c r="D335" s="189"/>
      <c r="E335" s="190"/>
      <c r="F335" s="191"/>
      <c r="G335" s="191" t="n">
        <f aca="false">SUMIF(AG336:AG375,"&lt;&gt;NOR",G336:G375)</f>
        <v>0</v>
      </c>
      <c r="H335" s="191"/>
      <c r="I335" s="191" t="n">
        <f aca="false">SUM(I336:I375)</f>
        <v>0</v>
      </c>
      <c r="J335" s="191"/>
      <c r="K335" s="191" t="n">
        <f aca="false">SUM(K336:K375)</f>
        <v>0</v>
      </c>
      <c r="L335" s="191"/>
      <c r="M335" s="191" t="n">
        <f aca="false">SUM(M336:M375)</f>
        <v>0</v>
      </c>
      <c r="N335" s="191"/>
      <c r="O335" s="191" t="n">
        <f aca="false">SUM(O336:O375)</f>
        <v>68.74</v>
      </c>
      <c r="P335" s="191"/>
      <c r="Q335" s="191" t="n">
        <f aca="false">SUM(Q336:Q375)</f>
        <v>0</v>
      </c>
      <c r="R335" s="191"/>
      <c r="S335" s="191"/>
      <c r="T335" s="192"/>
      <c r="U335" s="193"/>
      <c r="V335" s="193" t="n">
        <f aca="false">SUM(V336:V375)</f>
        <v>71.97</v>
      </c>
      <c r="W335" s="193"/>
      <c r="X335" s="193"/>
      <c r="AG335" s="0" t="s">
        <v>166</v>
      </c>
    </row>
    <row r="336" customFormat="false" ht="12.75" hidden="false" customHeight="false" outlineLevel="1" collapsed="false">
      <c r="A336" s="194" t="n">
        <v>42</v>
      </c>
      <c r="B336" s="195" t="s">
        <v>423</v>
      </c>
      <c r="C336" s="196" t="s">
        <v>424</v>
      </c>
      <c r="D336" s="197" t="s">
        <v>189</v>
      </c>
      <c r="E336" s="198" t="n">
        <v>445.54325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200" t="n">
        <v>0.09471</v>
      </c>
      <c r="O336" s="200" t="n">
        <f aca="false">ROUND(E336*N336,2)</f>
        <v>42.2</v>
      </c>
      <c r="P336" s="200" t="n">
        <v>0</v>
      </c>
      <c r="Q336" s="200" t="n">
        <f aca="false">ROUND(E336*P336,2)</f>
        <v>0</v>
      </c>
      <c r="R336" s="200" t="s">
        <v>291</v>
      </c>
      <c r="S336" s="200" t="s">
        <v>171</v>
      </c>
      <c r="T336" s="201" t="s">
        <v>172</v>
      </c>
      <c r="U336" s="202" t="n">
        <v>0.14</v>
      </c>
      <c r="V336" s="202" t="n">
        <f aca="false">ROUND(E336*U336,2)</f>
        <v>62.38</v>
      </c>
      <c r="W336" s="202"/>
      <c r="X336" s="202" t="s">
        <v>173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74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9" t="s">
        <v>425</v>
      </c>
      <c r="D337" s="210"/>
      <c r="E337" s="211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83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9" t="s">
        <v>404</v>
      </c>
      <c r="D338" s="210"/>
      <c r="E338" s="211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83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9" t="s">
        <v>426</v>
      </c>
      <c r="D339" s="210"/>
      <c r="E339" s="211" t="n">
        <v>145.913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83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9" t="s">
        <v>427</v>
      </c>
      <c r="D340" s="210"/>
      <c r="E340" s="211" t="n">
        <v>111.07425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83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9" t="s">
        <v>428</v>
      </c>
      <c r="D341" s="210"/>
      <c r="E341" s="211" t="n">
        <v>78.966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83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9" t="s">
        <v>429</v>
      </c>
      <c r="D342" s="210"/>
      <c r="E342" s="211" t="n">
        <v>87.27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83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18" t="s">
        <v>339</v>
      </c>
      <c r="D343" s="219"/>
      <c r="E343" s="220" t="n">
        <v>423.22325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83</v>
      </c>
      <c r="AH343" s="203" t="n">
        <v>1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9" t="s">
        <v>430</v>
      </c>
      <c r="D344" s="210"/>
      <c r="E344" s="211" t="n">
        <v>22.32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83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8"/>
      <c r="D345" s="208"/>
      <c r="E345" s="208"/>
      <c r="F345" s="208"/>
      <c r="G345" s="208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77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194" t="n">
        <v>43</v>
      </c>
      <c r="B346" s="195" t="s">
        <v>431</v>
      </c>
      <c r="C346" s="196" t="s">
        <v>432</v>
      </c>
      <c r="D346" s="197" t="s">
        <v>194</v>
      </c>
      <c r="E346" s="198" t="n">
        <v>6.6589</v>
      </c>
      <c r="F346" s="199"/>
      <c r="G346" s="200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21</v>
      </c>
      <c r="M346" s="200" t="n">
        <f aca="false">G346*(1+L346/100)</f>
        <v>0</v>
      </c>
      <c r="N346" s="200" t="n">
        <v>2.525</v>
      </c>
      <c r="O346" s="200" t="n">
        <f aca="false">ROUND(E346*N346,2)</f>
        <v>16.81</v>
      </c>
      <c r="P346" s="200" t="n">
        <v>0</v>
      </c>
      <c r="Q346" s="200" t="n">
        <f aca="false">ROUND(E346*P346,2)</f>
        <v>0</v>
      </c>
      <c r="R346" s="200" t="s">
        <v>181</v>
      </c>
      <c r="S346" s="200" t="s">
        <v>171</v>
      </c>
      <c r="T346" s="201" t="s">
        <v>172</v>
      </c>
      <c r="U346" s="202" t="n">
        <v>1.44</v>
      </c>
      <c r="V346" s="202" t="n">
        <f aca="false">ROUND(E346*U346,2)</f>
        <v>9.59</v>
      </c>
      <c r="W346" s="202"/>
      <c r="X346" s="202" t="s">
        <v>173</v>
      </c>
      <c r="Y346" s="203"/>
      <c r="Z346" s="203"/>
      <c r="AA346" s="203"/>
      <c r="AB346" s="203"/>
      <c r="AC346" s="203"/>
      <c r="AD346" s="203"/>
      <c r="AE346" s="203"/>
      <c r="AF346" s="203"/>
      <c r="AG346" s="203" t="s">
        <v>174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1" collapsed="false">
      <c r="A347" s="204"/>
      <c r="B347" s="205"/>
      <c r="C347" s="206" t="s">
        <v>433</v>
      </c>
      <c r="D347" s="206"/>
      <c r="E347" s="206"/>
      <c r="F347" s="206"/>
      <c r="G347" s="206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76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9" t="s">
        <v>434</v>
      </c>
      <c r="D348" s="210"/>
      <c r="E348" s="211"/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83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9" t="s">
        <v>435</v>
      </c>
      <c r="D349" s="210"/>
      <c r="E349" s="211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83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22" t="s">
        <v>436</v>
      </c>
      <c r="D350" s="223"/>
      <c r="E350" s="224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83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22" t="s">
        <v>437</v>
      </c>
      <c r="D351" s="223"/>
      <c r="E351" s="224" t="n">
        <v>0.014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83</v>
      </c>
      <c r="AH351" s="203" t="n">
        <v>2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22" t="s">
        <v>438</v>
      </c>
      <c r="D352" s="223"/>
      <c r="E352" s="224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83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9" t="s">
        <v>404</v>
      </c>
      <c r="D353" s="210"/>
      <c r="E353" s="211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83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9" t="s">
        <v>439</v>
      </c>
      <c r="D354" s="210"/>
      <c r="E354" s="211" t="n">
        <v>2.04278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83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9" t="s">
        <v>440</v>
      </c>
      <c r="D355" s="210"/>
      <c r="E355" s="211" t="n">
        <v>1.55504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83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9" t="s">
        <v>441</v>
      </c>
      <c r="D356" s="210"/>
      <c r="E356" s="211" t="n">
        <v>1.10552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83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9" t="s">
        <v>442</v>
      </c>
      <c r="D357" s="210"/>
      <c r="E357" s="211" t="n">
        <v>1.22178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83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9"/>
      <c r="D358" s="210"/>
      <c r="E358" s="211"/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83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9" t="s">
        <v>443</v>
      </c>
      <c r="D359" s="210"/>
      <c r="E359" s="211" t="n">
        <v>0.73377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83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8"/>
      <c r="D360" s="208"/>
      <c r="E360" s="208"/>
      <c r="F360" s="208"/>
      <c r="G360" s="208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77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22.5" hidden="false" customHeight="false" outlineLevel="1" collapsed="false">
      <c r="A361" s="194" t="n">
        <v>44</v>
      </c>
      <c r="B361" s="195" t="s">
        <v>444</v>
      </c>
      <c r="C361" s="196" t="s">
        <v>445</v>
      </c>
      <c r="D361" s="197" t="s">
        <v>169</v>
      </c>
      <c r="E361" s="198" t="n">
        <v>22.7664</v>
      </c>
      <c r="F361" s="199"/>
      <c r="G361" s="200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0</v>
      </c>
      <c r="N361" s="200" t="n">
        <v>0.0101</v>
      </c>
      <c r="O361" s="200" t="n">
        <f aca="false">ROUND(E361*N361,2)</f>
        <v>0.23</v>
      </c>
      <c r="P361" s="200" t="n">
        <v>0</v>
      </c>
      <c r="Q361" s="200" t="n">
        <f aca="false">ROUND(E361*P361,2)</f>
        <v>0</v>
      </c>
      <c r="R361" s="200" t="s">
        <v>247</v>
      </c>
      <c r="S361" s="200" t="s">
        <v>171</v>
      </c>
      <c r="T361" s="201" t="s">
        <v>172</v>
      </c>
      <c r="U361" s="202" t="n">
        <v>0</v>
      </c>
      <c r="V361" s="202" t="n">
        <f aca="false">ROUND(E361*U361,2)</f>
        <v>0</v>
      </c>
      <c r="W361" s="202"/>
      <c r="X361" s="202" t="s">
        <v>249</v>
      </c>
      <c r="Y361" s="203"/>
      <c r="Z361" s="203"/>
      <c r="AA361" s="203"/>
      <c r="AB361" s="203"/>
      <c r="AC361" s="203"/>
      <c r="AD361" s="203"/>
      <c r="AE361" s="203"/>
      <c r="AF361" s="203"/>
      <c r="AG361" s="203" t="s">
        <v>335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9" t="s">
        <v>435</v>
      </c>
      <c r="D362" s="210"/>
      <c r="E362" s="211"/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83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09" t="s">
        <v>430</v>
      </c>
      <c r="D363" s="210"/>
      <c r="E363" s="211" t="n">
        <v>22.32</v>
      </c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83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9" t="s">
        <v>446</v>
      </c>
      <c r="D364" s="210"/>
      <c r="E364" s="211" t="n">
        <v>0.4464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83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8"/>
      <c r="D365" s="208"/>
      <c r="E365" s="208"/>
      <c r="F365" s="208"/>
      <c r="G365" s="208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77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194" t="n">
        <v>45</v>
      </c>
      <c r="B366" s="195" t="s">
        <v>447</v>
      </c>
      <c r="C366" s="196" t="s">
        <v>448</v>
      </c>
      <c r="D366" s="197" t="s">
        <v>169</v>
      </c>
      <c r="E366" s="198" t="n">
        <v>863.37543</v>
      </c>
      <c r="F366" s="199"/>
      <c r="G366" s="200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200" t="n">
        <v>0.011</v>
      </c>
      <c r="O366" s="200" t="n">
        <f aca="false">ROUND(E366*N366,2)</f>
        <v>9.5</v>
      </c>
      <c r="P366" s="200" t="n">
        <v>0</v>
      </c>
      <c r="Q366" s="200" t="n">
        <f aca="false">ROUND(E366*P366,2)</f>
        <v>0</v>
      </c>
      <c r="R366" s="200" t="s">
        <v>247</v>
      </c>
      <c r="S366" s="200" t="s">
        <v>171</v>
      </c>
      <c r="T366" s="201" t="s">
        <v>172</v>
      </c>
      <c r="U366" s="202" t="n">
        <v>0</v>
      </c>
      <c r="V366" s="202" t="n">
        <f aca="false">ROUND(E366*U366,2)</f>
        <v>0</v>
      </c>
      <c r="W366" s="202"/>
      <c r="X366" s="202" t="s">
        <v>249</v>
      </c>
      <c r="Y366" s="203"/>
      <c r="Z366" s="203"/>
      <c r="AA366" s="203"/>
      <c r="AB366" s="203"/>
      <c r="AC366" s="203"/>
      <c r="AD366" s="203"/>
      <c r="AE366" s="203"/>
      <c r="AF366" s="203"/>
      <c r="AG366" s="203" t="s">
        <v>250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9" t="s">
        <v>425</v>
      </c>
      <c r="D367" s="210"/>
      <c r="E367" s="211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83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9" t="s">
        <v>404</v>
      </c>
      <c r="D368" s="210"/>
      <c r="E368" s="211"/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83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9" t="s">
        <v>449</v>
      </c>
      <c r="D369" s="210"/>
      <c r="E369" s="211" t="n">
        <v>291.826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83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9" t="s">
        <v>450</v>
      </c>
      <c r="D370" s="210"/>
      <c r="E370" s="211" t="n">
        <v>222.1485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83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9" t="s">
        <v>451</v>
      </c>
      <c r="D371" s="210"/>
      <c r="E371" s="211" t="n">
        <v>157.932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83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9" t="s">
        <v>452</v>
      </c>
      <c r="D372" s="210"/>
      <c r="E372" s="211" t="n">
        <v>174.54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83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18" t="s">
        <v>339</v>
      </c>
      <c r="D373" s="219"/>
      <c r="E373" s="220" t="n">
        <v>846.4465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83</v>
      </c>
      <c r="AH373" s="203" t="n">
        <v>1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9" t="s">
        <v>453</v>
      </c>
      <c r="D374" s="210"/>
      <c r="E374" s="211" t="n">
        <v>16.92893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83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8"/>
      <c r="D375" s="208"/>
      <c r="E375" s="208"/>
      <c r="F375" s="208"/>
      <c r="G375" s="208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77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0" collapsed="false">
      <c r="A376" s="186" t="s">
        <v>165</v>
      </c>
      <c r="B376" s="187" t="s">
        <v>113</v>
      </c>
      <c r="C376" s="188" t="s">
        <v>114</v>
      </c>
      <c r="D376" s="189"/>
      <c r="E376" s="190"/>
      <c r="F376" s="191"/>
      <c r="G376" s="191" t="n">
        <f aca="false">SUMIF(AG377:AG384,"&lt;&gt;NOR",G377:G384)</f>
        <v>0</v>
      </c>
      <c r="H376" s="191"/>
      <c r="I376" s="191" t="n">
        <f aca="false">SUM(I377:I384)</f>
        <v>0</v>
      </c>
      <c r="J376" s="191"/>
      <c r="K376" s="191" t="n">
        <f aca="false">SUM(K377:K384)</f>
        <v>0</v>
      </c>
      <c r="L376" s="191"/>
      <c r="M376" s="191" t="n">
        <f aca="false">SUM(M377:M384)</f>
        <v>0</v>
      </c>
      <c r="N376" s="191"/>
      <c r="O376" s="191" t="n">
        <f aca="false">SUM(O377:O384)</f>
        <v>0</v>
      </c>
      <c r="P376" s="191"/>
      <c r="Q376" s="191" t="n">
        <f aca="false">SUM(Q377:Q384)</f>
        <v>3.4</v>
      </c>
      <c r="R376" s="191"/>
      <c r="S376" s="191"/>
      <c r="T376" s="192"/>
      <c r="U376" s="193"/>
      <c r="V376" s="193" t="n">
        <f aca="false">SUM(V377:V384)</f>
        <v>100.95</v>
      </c>
      <c r="W376" s="193"/>
      <c r="X376" s="193"/>
      <c r="AG376" s="0" t="s">
        <v>166</v>
      </c>
    </row>
    <row r="377" customFormat="false" ht="12.75" hidden="false" customHeight="false" outlineLevel="1" collapsed="false">
      <c r="A377" s="194" t="n">
        <v>46</v>
      </c>
      <c r="B377" s="195" t="s">
        <v>454</v>
      </c>
      <c r="C377" s="196" t="s">
        <v>455</v>
      </c>
      <c r="D377" s="197" t="s">
        <v>189</v>
      </c>
      <c r="E377" s="198" t="n">
        <v>85.2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.01</v>
      </c>
      <c r="Q377" s="200" t="n">
        <f aca="false">ROUND(E377*P377,2)</f>
        <v>0.85</v>
      </c>
      <c r="R377" s="200" t="s">
        <v>456</v>
      </c>
      <c r="S377" s="200" t="s">
        <v>171</v>
      </c>
      <c r="T377" s="201" t="s">
        <v>172</v>
      </c>
      <c r="U377" s="202" t="n">
        <v>0.4</v>
      </c>
      <c r="V377" s="202" t="n">
        <f aca="false">ROUND(E377*U377,2)</f>
        <v>34.08</v>
      </c>
      <c r="W377" s="202"/>
      <c r="X377" s="202" t="s">
        <v>173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174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21"/>
      <c r="D378" s="221"/>
      <c r="E378" s="221"/>
      <c r="F378" s="221"/>
      <c r="G378" s="221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77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4" t="n">
        <v>47</v>
      </c>
      <c r="B379" s="195" t="s">
        <v>457</v>
      </c>
      <c r="C379" s="196" t="s">
        <v>458</v>
      </c>
      <c r="D379" s="197" t="s">
        <v>169</v>
      </c>
      <c r="E379" s="198" t="n">
        <v>30</v>
      </c>
      <c r="F379" s="199"/>
      <c r="G379" s="200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21</v>
      </c>
      <c r="M379" s="200" t="n">
        <f aca="false">G379*(1+L379/100)</f>
        <v>0</v>
      </c>
      <c r="N379" s="200" t="n">
        <v>0</v>
      </c>
      <c r="O379" s="200" t="n">
        <f aca="false">ROUND(E379*N379,2)</f>
        <v>0</v>
      </c>
      <c r="P379" s="200" t="n">
        <v>0.085</v>
      </c>
      <c r="Q379" s="200" t="n">
        <f aca="false">ROUND(E379*P379,2)</f>
        <v>2.55</v>
      </c>
      <c r="R379" s="200"/>
      <c r="S379" s="200" t="s">
        <v>353</v>
      </c>
      <c r="T379" s="201" t="s">
        <v>418</v>
      </c>
      <c r="U379" s="202" t="n">
        <v>2.229</v>
      </c>
      <c r="V379" s="202" t="n">
        <f aca="false">ROUND(E379*U379,2)</f>
        <v>66.87</v>
      </c>
      <c r="W379" s="202"/>
      <c r="X379" s="202" t="s">
        <v>173</v>
      </c>
      <c r="Y379" s="203"/>
      <c r="Z379" s="203"/>
      <c r="AA379" s="203"/>
      <c r="AB379" s="203"/>
      <c r="AC379" s="203"/>
      <c r="AD379" s="203"/>
      <c r="AE379" s="203"/>
      <c r="AF379" s="203"/>
      <c r="AG379" s="203" t="s">
        <v>174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9" t="s">
        <v>459</v>
      </c>
      <c r="D380" s="210"/>
      <c r="E380" s="211" t="n">
        <v>30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83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22" t="s">
        <v>436</v>
      </c>
      <c r="D381" s="223"/>
      <c r="E381" s="224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83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22" t="s">
        <v>460</v>
      </c>
      <c r="D382" s="223"/>
      <c r="E382" s="224" t="n">
        <v>28.4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83</v>
      </c>
      <c r="AH382" s="203" t="n">
        <v>2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22" t="s">
        <v>438</v>
      </c>
      <c r="D383" s="223"/>
      <c r="E383" s="224"/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83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8"/>
      <c r="D384" s="208"/>
      <c r="E384" s="208"/>
      <c r="F384" s="208"/>
      <c r="G384" s="208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77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0" collapsed="false">
      <c r="A385" s="186" t="s">
        <v>165</v>
      </c>
      <c r="B385" s="187" t="s">
        <v>115</v>
      </c>
      <c r="C385" s="188" t="s">
        <v>116</v>
      </c>
      <c r="D385" s="189"/>
      <c r="E385" s="190"/>
      <c r="F385" s="191"/>
      <c r="G385" s="191" t="n">
        <f aca="false">SUMIF(AG386:AG387,"&lt;&gt;NOR",G386:G387)</f>
        <v>0</v>
      </c>
      <c r="H385" s="191"/>
      <c r="I385" s="191" t="n">
        <f aca="false">SUM(I386:I387)</f>
        <v>0</v>
      </c>
      <c r="J385" s="191"/>
      <c r="K385" s="191" t="n">
        <f aca="false">SUM(K386:K387)</f>
        <v>0</v>
      </c>
      <c r="L385" s="191"/>
      <c r="M385" s="191" t="n">
        <f aca="false">SUM(M386:M387)</f>
        <v>0</v>
      </c>
      <c r="N385" s="191"/>
      <c r="O385" s="191" t="n">
        <f aca="false">SUM(O386:O387)</f>
        <v>0</v>
      </c>
      <c r="P385" s="191"/>
      <c r="Q385" s="191" t="n">
        <f aca="false">SUM(Q386:Q387)</f>
        <v>0</v>
      </c>
      <c r="R385" s="191"/>
      <c r="S385" s="191"/>
      <c r="T385" s="192"/>
      <c r="U385" s="193"/>
      <c r="V385" s="193" t="n">
        <f aca="false">SUM(V386:V387)</f>
        <v>32.59</v>
      </c>
      <c r="W385" s="193"/>
      <c r="X385" s="193"/>
      <c r="AG385" s="0" t="s">
        <v>166</v>
      </c>
    </row>
    <row r="386" customFormat="false" ht="12.75" hidden="false" customHeight="false" outlineLevel="1" collapsed="false">
      <c r="A386" s="194" t="n">
        <v>48</v>
      </c>
      <c r="B386" s="195" t="s">
        <v>461</v>
      </c>
      <c r="C386" s="196" t="s">
        <v>462</v>
      </c>
      <c r="D386" s="197" t="s">
        <v>256</v>
      </c>
      <c r="E386" s="198" t="n">
        <v>434.56875</v>
      </c>
      <c r="F386" s="199"/>
      <c r="G386" s="200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 t="s">
        <v>291</v>
      </c>
      <c r="S386" s="200" t="s">
        <v>171</v>
      </c>
      <c r="T386" s="201" t="s">
        <v>172</v>
      </c>
      <c r="U386" s="202" t="n">
        <v>0.075</v>
      </c>
      <c r="V386" s="202" t="n">
        <f aca="false">ROUND(E386*U386,2)</f>
        <v>32.59</v>
      </c>
      <c r="W386" s="202"/>
      <c r="X386" s="202" t="s">
        <v>257</v>
      </c>
      <c r="Y386" s="203"/>
      <c r="Z386" s="203"/>
      <c r="AA386" s="203"/>
      <c r="AB386" s="203"/>
      <c r="AC386" s="203"/>
      <c r="AD386" s="203"/>
      <c r="AE386" s="203"/>
      <c r="AF386" s="203"/>
      <c r="AG386" s="203" t="s">
        <v>258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21"/>
      <c r="D387" s="221"/>
      <c r="E387" s="221"/>
      <c r="F387" s="221"/>
      <c r="G387" s="221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77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0" collapsed="false">
      <c r="A388" s="186" t="s">
        <v>165</v>
      </c>
      <c r="B388" s="187" t="s">
        <v>125</v>
      </c>
      <c r="C388" s="188" t="s">
        <v>126</v>
      </c>
      <c r="D388" s="189"/>
      <c r="E388" s="190"/>
      <c r="F388" s="191"/>
      <c r="G388" s="191" t="n">
        <f aca="false">SUMIF(AG389:AG396,"&lt;&gt;NOR",G389:G396)</f>
        <v>0</v>
      </c>
      <c r="H388" s="191"/>
      <c r="I388" s="191" t="n">
        <f aca="false">SUM(I389:I396)</f>
        <v>0</v>
      </c>
      <c r="J388" s="191"/>
      <c r="K388" s="191" t="n">
        <f aca="false">SUM(K389:K396)</f>
        <v>0</v>
      </c>
      <c r="L388" s="191"/>
      <c r="M388" s="191" t="n">
        <f aca="false">SUM(M389:M396)</f>
        <v>0</v>
      </c>
      <c r="N388" s="191"/>
      <c r="O388" s="191" t="n">
        <f aca="false">SUM(O389:O396)</f>
        <v>0</v>
      </c>
      <c r="P388" s="191"/>
      <c r="Q388" s="191" t="n">
        <f aca="false">SUM(Q389:Q396)</f>
        <v>0</v>
      </c>
      <c r="R388" s="191"/>
      <c r="S388" s="191"/>
      <c r="T388" s="192"/>
      <c r="U388" s="193"/>
      <c r="V388" s="193" t="n">
        <f aca="false">SUM(V389:V396)</f>
        <v>0</v>
      </c>
      <c r="W388" s="193"/>
      <c r="X388" s="193"/>
      <c r="AG388" s="0" t="s">
        <v>166</v>
      </c>
    </row>
    <row r="389" customFormat="false" ht="12.75" hidden="false" customHeight="false" outlineLevel="1" collapsed="false">
      <c r="A389" s="194" t="n">
        <v>49</v>
      </c>
      <c r="B389" s="195" t="s">
        <v>463</v>
      </c>
      <c r="C389" s="196" t="s">
        <v>464</v>
      </c>
      <c r="D389" s="197" t="s">
        <v>465</v>
      </c>
      <c r="E389" s="198" t="n">
        <v>1</v>
      </c>
      <c r="F389" s="199"/>
      <c r="G389" s="200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21</v>
      </c>
      <c r="M389" s="200" t="n">
        <f aca="false">G389*(1+L389/100)</f>
        <v>0</v>
      </c>
      <c r="N389" s="200" t="n">
        <v>0</v>
      </c>
      <c r="O389" s="200" t="n">
        <f aca="false">ROUND(E389*N389,2)</f>
        <v>0</v>
      </c>
      <c r="P389" s="200" t="n">
        <v>0</v>
      </c>
      <c r="Q389" s="200" t="n">
        <f aca="false">ROUND(E389*P389,2)</f>
        <v>0</v>
      </c>
      <c r="R389" s="200"/>
      <c r="S389" s="200" t="s">
        <v>353</v>
      </c>
      <c r="T389" s="201" t="s">
        <v>248</v>
      </c>
      <c r="U389" s="202" t="n">
        <v>0</v>
      </c>
      <c r="V389" s="202" t="n">
        <f aca="false">ROUND(E389*U389,2)</f>
        <v>0</v>
      </c>
      <c r="W389" s="202"/>
      <c r="X389" s="202" t="s">
        <v>173</v>
      </c>
      <c r="Y389" s="203"/>
      <c r="Z389" s="203"/>
      <c r="AA389" s="203"/>
      <c r="AB389" s="203"/>
      <c r="AC389" s="203"/>
      <c r="AD389" s="203"/>
      <c r="AE389" s="203"/>
      <c r="AF389" s="203"/>
      <c r="AG389" s="203" t="s">
        <v>225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true" outlineLevel="1" collapsed="false">
      <c r="A390" s="204"/>
      <c r="B390" s="205"/>
      <c r="C390" s="212" t="s">
        <v>466</v>
      </c>
      <c r="D390" s="212"/>
      <c r="E390" s="212"/>
      <c r="F390" s="212"/>
      <c r="G390" s="21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221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9" t="s">
        <v>425</v>
      </c>
      <c r="D391" s="210"/>
      <c r="E391" s="211"/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83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9" t="s">
        <v>467</v>
      </c>
      <c r="D392" s="210"/>
      <c r="E392" s="211" t="n">
        <v>1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83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8"/>
      <c r="D393" s="208"/>
      <c r="E393" s="208"/>
      <c r="F393" s="208"/>
      <c r="G393" s="208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77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194" t="n">
        <v>50</v>
      </c>
      <c r="B394" s="195" t="s">
        <v>468</v>
      </c>
      <c r="C394" s="196" t="s">
        <v>469</v>
      </c>
      <c r="D394" s="197" t="s">
        <v>169</v>
      </c>
      <c r="E394" s="198" t="n">
        <v>2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200" t="n">
        <v>0</v>
      </c>
      <c r="O394" s="200" t="n">
        <f aca="false">ROUND(E394*N394,2)</f>
        <v>0</v>
      </c>
      <c r="P394" s="200" t="n">
        <v>0</v>
      </c>
      <c r="Q394" s="200" t="n">
        <f aca="false">ROUND(E394*P394,2)</f>
        <v>0</v>
      </c>
      <c r="R394" s="200"/>
      <c r="S394" s="200" t="s">
        <v>353</v>
      </c>
      <c r="T394" s="201" t="s">
        <v>418</v>
      </c>
      <c r="U394" s="202" t="n">
        <v>0</v>
      </c>
      <c r="V394" s="202" t="n">
        <f aca="false">ROUND(E394*U394,2)</f>
        <v>0</v>
      </c>
      <c r="W394" s="202"/>
      <c r="X394" s="202" t="s">
        <v>249</v>
      </c>
      <c r="Y394" s="203"/>
      <c r="Z394" s="203"/>
      <c r="AA394" s="203"/>
      <c r="AB394" s="203"/>
      <c r="AC394" s="203"/>
      <c r="AD394" s="203"/>
      <c r="AE394" s="203"/>
      <c r="AF394" s="203"/>
      <c r="AG394" s="203" t="s">
        <v>335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45" hidden="false" customHeight="true" outlineLevel="1" collapsed="false">
      <c r="A395" s="204"/>
      <c r="B395" s="205"/>
      <c r="C395" s="212" t="s">
        <v>470</v>
      </c>
      <c r="D395" s="212"/>
      <c r="E395" s="212"/>
      <c r="F395" s="212"/>
      <c r="G395" s="21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221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7" t="str">
        <f aca="false">C395</f>
        <v>Juniorská fotbalová branka pro usazení do zemních pouzder o vnitřním rozměru 5x2 m. Rám  z oválného hliníkového profilu (100x120 mm) o síle stěny 2,5 mm. Rohy rámu s integrovaným zesílením svařeny s břevnem v jeden kus. Západkový systém umožňující snadné a spolehlivé spojení všech částí hlavního rámu. Masivní síťové podpěry s možností odejmutí pro prevenci vandalismu. Součástí dodávky zemní pouzdra, základový rám a síť. Barva rámu - bílá.  Certifikováno dle EN 748.</v>
      </c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8"/>
      <c r="D396" s="208"/>
      <c r="E396" s="208"/>
      <c r="F396" s="208"/>
      <c r="G396" s="208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77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0" collapsed="false">
      <c r="A397" s="186" t="s">
        <v>165</v>
      </c>
      <c r="B397" s="187" t="s">
        <v>130</v>
      </c>
      <c r="C397" s="188" t="s">
        <v>131</v>
      </c>
      <c r="D397" s="189"/>
      <c r="E397" s="190"/>
      <c r="F397" s="191"/>
      <c r="G397" s="191" t="n">
        <f aca="false">SUMIF(AG398:AG415,"&lt;&gt;NOR",G398:G415)</f>
        <v>0</v>
      </c>
      <c r="H397" s="191"/>
      <c r="I397" s="191" t="n">
        <f aca="false">SUM(I398:I415)</f>
        <v>0</v>
      </c>
      <c r="J397" s="191"/>
      <c r="K397" s="191" t="n">
        <f aca="false">SUM(K398:K415)</f>
        <v>0</v>
      </c>
      <c r="L397" s="191"/>
      <c r="M397" s="191" t="n">
        <f aca="false">SUM(M398:M415)</f>
        <v>0</v>
      </c>
      <c r="N397" s="191"/>
      <c r="O397" s="191" t="n">
        <f aca="false">SUM(O398:O415)</f>
        <v>0</v>
      </c>
      <c r="P397" s="191"/>
      <c r="Q397" s="191" t="n">
        <f aca="false">SUM(Q398:Q415)</f>
        <v>0</v>
      </c>
      <c r="R397" s="191"/>
      <c r="S397" s="191"/>
      <c r="T397" s="192"/>
      <c r="U397" s="193"/>
      <c r="V397" s="193" t="n">
        <f aca="false">SUM(V398:V415)</f>
        <v>92.04</v>
      </c>
      <c r="W397" s="193"/>
      <c r="X397" s="193"/>
      <c r="AG397" s="0" t="s">
        <v>166</v>
      </c>
    </row>
    <row r="398" customFormat="false" ht="22.5" hidden="false" customHeight="false" outlineLevel="1" collapsed="false">
      <c r="A398" s="194" t="n">
        <v>51</v>
      </c>
      <c r="B398" s="195" t="s">
        <v>471</v>
      </c>
      <c r="C398" s="196" t="s">
        <v>472</v>
      </c>
      <c r="D398" s="197" t="s">
        <v>256</v>
      </c>
      <c r="E398" s="198" t="n">
        <v>66.59828</v>
      </c>
      <c r="F398" s="199"/>
      <c r="G398" s="200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200" t="n">
        <v>0</v>
      </c>
      <c r="O398" s="200" t="n">
        <f aca="false">ROUND(E398*N398,2)</f>
        <v>0</v>
      </c>
      <c r="P398" s="200" t="n">
        <v>0</v>
      </c>
      <c r="Q398" s="200" t="n">
        <f aca="false">ROUND(E398*P398,2)</f>
        <v>0</v>
      </c>
      <c r="R398" s="200" t="s">
        <v>181</v>
      </c>
      <c r="S398" s="200" t="s">
        <v>171</v>
      </c>
      <c r="T398" s="201" t="s">
        <v>172</v>
      </c>
      <c r="U398" s="202" t="n">
        <v>0.688</v>
      </c>
      <c r="V398" s="202" t="n">
        <f aca="false">ROUND(E398*U398,2)</f>
        <v>45.82</v>
      </c>
      <c r="W398" s="202"/>
      <c r="X398" s="202" t="s">
        <v>473</v>
      </c>
      <c r="Y398" s="203"/>
      <c r="Z398" s="203"/>
      <c r="AA398" s="203"/>
      <c r="AB398" s="203"/>
      <c r="AC398" s="203"/>
      <c r="AD398" s="203"/>
      <c r="AE398" s="203"/>
      <c r="AF398" s="203"/>
      <c r="AG398" s="203" t="s">
        <v>474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21"/>
      <c r="D399" s="221"/>
      <c r="E399" s="221"/>
      <c r="F399" s="221"/>
      <c r="G399" s="221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77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22.5" hidden="false" customHeight="false" outlineLevel="1" collapsed="false">
      <c r="A400" s="194" t="n">
        <v>52</v>
      </c>
      <c r="B400" s="195" t="s">
        <v>475</v>
      </c>
      <c r="C400" s="196" t="s">
        <v>476</v>
      </c>
      <c r="D400" s="197" t="s">
        <v>256</v>
      </c>
      <c r="E400" s="198" t="n">
        <v>66.59828</v>
      </c>
      <c r="F400" s="199"/>
      <c r="G400" s="200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200" t="n">
        <v>0</v>
      </c>
      <c r="O400" s="200" t="n">
        <f aca="false">ROUND(E400*N400,2)</f>
        <v>0</v>
      </c>
      <c r="P400" s="200" t="n">
        <v>0</v>
      </c>
      <c r="Q400" s="200" t="n">
        <f aca="false">ROUND(E400*P400,2)</f>
        <v>0</v>
      </c>
      <c r="R400" s="200" t="s">
        <v>181</v>
      </c>
      <c r="S400" s="200" t="s">
        <v>171</v>
      </c>
      <c r="T400" s="201" t="s">
        <v>172</v>
      </c>
      <c r="U400" s="202" t="n">
        <v>0</v>
      </c>
      <c r="V400" s="202" t="n">
        <f aca="false">ROUND(E400*U400,2)</f>
        <v>0</v>
      </c>
      <c r="W400" s="202"/>
      <c r="X400" s="202" t="s">
        <v>473</v>
      </c>
      <c r="Y400" s="203"/>
      <c r="Z400" s="203"/>
      <c r="AA400" s="203"/>
      <c r="AB400" s="203"/>
      <c r="AC400" s="203"/>
      <c r="AD400" s="203"/>
      <c r="AE400" s="203"/>
      <c r="AF400" s="203"/>
      <c r="AG400" s="203" t="s">
        <v>474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21"/>
      <c r="D401" s="221"/>
      <c r="E401" s="221"/>
      <c r="F401" s="221"/>
      <c r="G401" s="221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77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194" t="n">
        <v>53</v>
      </c>
      <c r="B402" s="195" t="s">
        <v>477</v>
      </c>
      <c r="C402" s="196" t="s">
        <v>478</v>
      </c>
      <c r="D402" s="197" t="s">
        <v>256</v>
      </c>
      <c r="E402" s="198" t="n">
        <v>1.33197</v>
      </c>
      <c r="F402" s="199"/>
      <c r="G402" s="200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21</v>
      </c>
      <c r="M402" s="200" t="n">
        <f aca="false">G402*(1+L402/100)</f>
        <v>0</v>
      </c>
      <c r="N402" s="200" t="n">
        <v>0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0" t="s">
        <v>479</v>
      </c>
      <c r="S402" s="200" t="s">
        <v>171</v>
      </c>
      <c r="T402" s="201" t="s">
        <v>172</v>
      </c>
      <c r="U402" s="202" t="n">
        <v>0</v>
      </c>
      <c r="V402" s="202" t="n">
        <f aca="false">ROUND(E402*U402,2)</f>
        <v>0</v>
      </c>
      <c r="W402" s="202"/>
      <c r="X402" s="202" t="s">
        <v>473</v>
      </c>
      <c r="Y402" s="203"/>
      <c r="Z402" s="203"/>
      <c r="AA402" s="203"/>
      <c r="AB402" s="203"/>
      <c r="AC402" s="203"/>
      <c r="AD402" s="203"/>
      <c r="AE402" s="203"/>
      <c r="AF402" s="203"/>
      <c r="AG402" s="203" t="s">
        <v>474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22.5" hidden="false" customHeight="true" outlineLevel="1" collapsed="false">
      <c r="A403" s="204"/>
      <c r="B403" s="205"/>
      <c r="C403" s="212" t="s">
        <v>480</v>
      </c>
      <c r="D403" s="212"/>
      <c r="E403" s="212"/>
      <c r="F403" s="212"/>
      <c r="G403" s="21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221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7" t="str">
        <f aca="false">C403</f>
        <v>Pro vyjádření výnosu ve prospěch zhotovitele je nutné jednotkovou cenu uvést se záporným znaménkem. (Získaná částka ponižuje náklad stavby.)</v>
      </c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8"/>
      <c r="D404" s="208"/>
      <c r="E404" s="208"/>
      <c r="F404" s="208"/>
      <c r="G404" s="208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77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194" t="n">
        <v>54</v>
      </c>
      <c r="B405" s="195" t="s">
        <v>481</v>
      </c>
      <c r="C405" s="196" t="s">
        <v>482</v>
      </c>
      <c r="D405" s="197" t="s">
        <v>256</v>
      </c>
      <c r="E405" s="198" t="n">
        <v>66.59828</v>
      </c>
      <c r="F405" s="199"/>
      <c r="G405" s="200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21</v>
      </c>
      <c r="M405" s="200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0" t="s">
        <v>181</v>
      </c>
      <c r="S405" s="200" t="s">
        <v>171</v>
      </c>
      <c r="T405" s="201" t="s">
        <v>172</v>
      </c>
      <c r="U405" s="202" t="n">
        <v>0.688</v>
      </c>
      <c r="V405" s="202" t="n">
        <f aca="false">ROUND(E405*U405,2)</f>
        <v>45.82</v>
      </c>
      <c r="W405" s="202"/>
      <c r="X405" s="202" t="s">
        <v>473</v>
      </c>
      <c r="Y405" s="203"/>
      <c r="Z405" s="203"/>
      <c r="AA405" s="203"/>
      <c r="AB405" s="203"/>
      <c r="AC405" s="203"/>
      <c r="AD405" s="203"/>
      <c r="AE405" s="203"/>
      <c r="AF405" s="203"/>
      <c r="AG405" s="203" t="s">
        <v>474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true" outlineLevel="1" collapsed="false">
      <c r="A406" s="204"/>
      <c r="B406" s="205"/>
      <c r="C406" s="206" t="s">
        <v>483</v>
      </c>
      <c r="D406" s="206"/>
      <c r="E406" s="206"/>
      <c r="F406" s="206"/>
      <c r="G406" s="206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76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8"/>
      <c r="D407" s="208"/>
      <c r="E407" s="208"/>
      <c r="F407" s="208"/>
      <c r="G407" s="208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77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194" t="n">
        <v>55</v>
      </c>
      <c r="B408" s="195" t="s">
        <v>484</v>
      </c>
      <c r="C408" s="196" t="s">
        <v>485</v>
      </c>
      <c r="D408" s="197" t="s">
        <v>256</v>
      </c>
      <c r="E408" s="198" t="n">
        <v>53.94461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 t="s">
        <v>479</v>
      </c>
      <c r="S408" s="200" t="s">
        <v>486</v>
      </c>
      <c r="T408" s="201" t="s">
        <v>486</v>
      </c>
      <c r="U408" s="202" t="n">
        <v>0</v>
      </c>
      <c r="V408" s="202" t="n">
        <f aca="false">ROUND(E408*U408,2)</f>
        <v>0</v>
      </c>
      <c r="W408" s="202"/>
      <c r="X408" s="202" t="s">
        <v>473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474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21"/>
      <c r="D409" s="221"/>
      <c r="E409" s="221"/>
      <c r="F409" s="221"/>
      <c r="G409" s="221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77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194" t="n">
        <v>56</v>
      </c>
      <c r="B410" s="195" t="s">
        <v>487</v>
      </c>
      <c r="C410" s="196" t="s">
        <v>488</v>
      </c>
      <c r="D410" s="197" t="s">
        <v>256</v>
      </c>
      <c r="E410" s="198" t="n">
        <v>11.32171</v>
      </c>
      <c r="F410" s="199"/>
      <c r="G410" s="200" t="n">
        <f aca="false">ROUND(E410*F410,2)</f>
        <v>0</v>
      </c>
      <c r="H410" s="199"/>
      <c r="I410" s="200" t="n">
        <f aca="false">ROUND(E410*H410,2)</f>
        <v>0</v>
      </c>
      <c r="J410" s="199"/>
      <c r="K410" s="200" t="n">
        <f aca="false">ROUND(E410*J410,2)</f>
        <v>0</v>
      </c>
      <c r="L410" s="200" t="n">
        <v>21</v>
      </c>
      <c r="M410" s="200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0" t="s">
        <v>479</v>
      </c>
      <c r="S410" s="200" t="s">
        <v>172</v>
      </c>
      <c r="T410" s="201" t="s">
        <v>172</v>
      </c>
      <c r="U410" s="202" t="n">
        <v>0</v>
      </c>
      <c r="V410" s="202" t="n">
        <f aca="false">ROUND(E410*U410,2)</f>
        <v>0</v>
      </c>
      <c r="W410" s="202"/>
      <c r="X410" s="202" t="s">
        <v>473</v>
      </c>
      <c r="Y410" s="203"/>
      <c r="Z410" s="203"/>
      <c r="AA410" s="203"/>
      <c r="AB410" s="203"/>
      <c r="AC410" s="203"/>
      <c r="AD410" s="203"/>
      <c r="AE410" s="203"/>
      <c r="AF410" s="203"/>
      <c r="AG410" s="203" t="s">
        <v>474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true" outlineLevel="1" collapsed="false">
      <c r="A411" s="204"/>
      <c r="B411" s="205"/>
      <c r="C411" s="212" t="s">
        <v>489</v>
      </c>
      <c r="D411" s="212"/>
      <c r="E411" s="212"/>
      <c r="F411" s="212"/>
      <c r="G411" s="21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221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8"/>
      <c r="D412" s="208"/>
      <c r="E412" s="208"/>
      <c r="F412" s="208"/>
      <c r="G412" s="208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77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194" t="n">
        <v>57</v>
      </c>
      <c r="B413" s="195" t="s">
        <v>490</v>
      </c>
      <c r="C413" s="196" t="s">
        <v>491</v>
      </c>
      <c r="D413" s="197" t="s">
        <v>256</v>
      </c>
      <c r="E413" s="198" t="n">
        <v>66.59828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 t="s">
        <v>492</v>
      </c>
      <c r="S413" s="200" t="s">
        <v>171</v>
      </c>
      <c r="T413" s="201" t="s">
        <v>172</v>
      </c>
      <c r="U413" s="202" t="n">
        <v>0.006</v>
      </c>
      <c r="V413" s="202" t="n">
        <f aca="false">ROUND(E413*U413,2)</f>
        <v>0.4</v>
      </c>
      <c r="W413" s="202"/>
      <c r="X413" s="202" t="s">
        <v>473</v>
      </c>
      <c r="Y413" s="203"/>
      <c r="Z413" s="203"/>
      <c r="AA413" s="203"/>
      <c r="AB413" s="203"/>
      <c r="AC413" s="203"/>
      <c r="AD413" s="203"/>
      <c r="AE413" s="203"/>
      <c r="AF413" s="203"/>
      <c r="AG413" s="203" t="s">
        <v>474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true" outlineLevel="1" collapsed="false">
      <c r="A414" s="204"/>
      <c r="B414" s="205"/>
      <c r="C414" s="206" t="s">
        <v>493</v>
      </c>
      <c r="D414" s="206"/>
      <c r="E414" s="206"/>
      <c r="F414" s="206"/>
      <c r="G414" s="206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76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8"/>
      <c r="D415" s="208"/>
      <c r="E415" s="208"/>
      <c r="F415" s="208"/>
      <c r="G415" s="208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77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0" collapsed="false">
      <c r="A416" s="186" t="s">
        <v>165</v>
      </c>
      <c r="B416" s="187" t="s">
        <v>30</v>
      </c>
      <c r="C416" s="188" t="s">
        <v>31</v>
      </c>
      <c r="D416" s="189"/>
      <c r="E416" s="190"/>
      <c r="F416" s="191"/>
      <c r="G416" s="191" t="n">
        <f aca="false">SUMIF(AG417:AG443,"&lt;&gt;NOR",G417:G443)</f>
        <v>0</v>
      </c>
      <c r="H416" s="191"/>
      <c r="I416" s="191" t="n">
        <f aca="false">SUM(I417:I443)</f>
        <v>0</v>
      </c>
      <c r="J416" s="191"/>
      <c r="K416" s="191" t="n">
        <f aca="false">SUM(K417:K443)</f>
        <v>0</v>
      </c>
      <c r="L416" s="191"/>
      <c r="M416" s="191" t="n">
        <f aca="false">SUM(M417:M443)</f>
        <v>0</v>
      </c>
      <c r="N416" s="191"/>
      <c r="O416" s="191" t="n">
        <f aca="false">SUM(O417:O443)</f>
        <v>0</v>
      </c>
      <c r="P416" s="191"/>
      <c r="Q416" s="191" t="n">
        <f aca="false">SUM(Q417:Q443)</f>
        <v>0</v>
      </c>
      <c r="R416" s="191"/>
      <c r="S416" s="191"/>
      <c r="T416" s="192"/>
      <c r="U416" s="193"/>
      <c r="V416" s="193" t="n">
        <f aca="false">SUM(V417:V443)</f>
        <v>0</v>
      </c>
      <c r="W416" s="193"/>
      <c r="X416" s="193"/>
      <c r="AG416" s="0" t="s">
        <v>166</v>
      </c>
    </row>
    <row r="417" customFormat="false" ht="12.75" hidden="false" customHeight="false" outlineLevel="1" collapsed="false">
      <c r="A417" s="194" t="n">
        <v>58</v>
      </c>
      <c r="B417" s="195" t="s">
        <v>494</v>
      </c>
      <c r="C417" s="196" t="s">
        <v>495</v>
      </c>
      <c r="D417" s="197" t="s">
        <v>496</v>
      </c>
      <c r="E417" s="198" t="n">
        <v>1</v>
      </c>
      <c r="F417" s="199"/>
      <c r="G417" s="200" t="n">
        <f aca="false">ROUND(E417*F417,2)</f>
        <v>0</v>
      </c>
      <c r="H417" s="199"/>
      <c r="I417" s="200" t="n">
        <f aca="false">ROUND(E417*H417,2)</f>
        <v>0</v>
      </c>
      <c r="J417" s="199"/>
      <c r="K417" s="200" t="n">
        <f aca="false">ROUND(E417*J417,2)</f>
        <v>0</v>
      </c>
      <c r="L417" s="200" t="n">
        <v>21</v>
      </c>
      <c r="M417" s="200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/>
      <c r="S417" s="200" t="s">
        <v>171</v>
      </c>
      <c r="T417" s="201" t="s">
        <v>418</v>
      </c>
      <c r="U417" s="202" t="n">
        <v>0</v>
      </c>
      <c r="V417" s="202" t="n">
        <f aca="false">ROUND(E417*U417,2)</f>
        <v>0</v>
      </c>
      <c r="W417" s="202"/>
      <c r="X417" s="202" t="s">
        <v>497</v>
      </c>
      <c r="Y417" s="203"/>
      <c r="Z417" s="203"/>
      <c r="AA417" s="203"/>
      <c r="AB417" s="203"/>
      <c r="AC417" s="203"/>
      <c r="AD417" s="203"/>
      <c r="AE417" s="203"/>
      <c r="AF417" s="203"/>
      <c r="AG417" s="203" t="s">
        <v>498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true" outlineLevel="1" collapsed="false">
      <c r="A418" s="204"/>
      <c r="B418" s="205"/>
      <c r="C418" s="212" t="s">
        <v>499</v>
      </c>
      <c r="D418" s="212"/>
      <c r="E418" s="212"/>
      <c r="F418" s="212"/>
      <c r="G418" s="21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221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true" outlineLevel="1" collapsed="false">
      <c r="A419" s="204"/>
      <c r="B419" s="205"/>
      <c r="C419" s="213" t="s">
        <v>500</v>
      </c>
      <c r="D419" s="213"/>
      <c r="E419" s="213"/>
      <c r="F419" s="213"/>
      <c r="G419" s="213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221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7" t="str">
        <f aca="false">C419</f>
        <v>Vyhotovení protokolu o vytyčení stavby se seznamem souřadnic vytyčených bodů a jejich polohopisnými (S-JTSK) a výškopisnými (Bpv) hodnotami.</v>
      </c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8"/>
      <c r="D420" s="208"/>
      <c r="E420" s="208"/>
      <c r="F420" s="208"/>
      <c r="G420" s="208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77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194" t="n">
        <v>59</v>
      </c>
      <c r="B421" s="195" t="s">
        <v>501</v>
      </c>
      <c r="C421" s="196" t="s">
        <v>502</v>
      </c>
      <c r="D421" s="197" t="s">
        <v>496</v>
      </c>
      <c r="E421" s="198" t="n">
        <v>1</v>
      </c>
      <c r="F421" s="199"/>
      <c r="G421" s="200" t="n">
        <f aca="false">ROUND(E421*F421,2)</f>
        <v>0</v>
      </c>
      <c r="H421" s="199"/>
      <c r="I421" s="200" t="n">
        <f aca="false">ROUND(E421*H421,2)</f>
        <v>0</v>
      </c>
      <c r="J421" s="199"/>
      <c r="K421" s="200" t="n">
        <f aca="false">ROUND(E421*J421,2)</f>
        <v>0</v>
      </c>
      <c r="L421" s="200" t="n">
        <v>21</v>
      </c>
      <c r="M421" s="200" t="n">
        <f aca="false">G421*(1+L421/100)</f>
        <v>0</v>
      </c>
      <c r="N421" s="200" t="n">
        <v>0</v>
      </c>
      <c r="O421" s="200" t="n">
        <f aca="false">ROUND(E421*N421,2)</f>
        <v>0</v>
      </c>
      <c r="P421" s="200" t="n">
        <v>0</v>
      </c>
      <c r="Q421" s="200" t="n">
        <f aca="false">ROUND(E421*P421,2)</f>
        <v>0</v>
      </c>
      <c r="R421" s="200"/>
      <c r="S421" s="200" t="s">
        <v>171</v>
      </c>
      <c r="T421" s="201" t="s">
        <v>418</v>
      </c>
      <c r="U421" s="202" t="n">
        <v>0</v>
      </c>
      <c r="V421" s="202" t="n">
        <f aca="false">ROUND(E421*U421,2)</f>
        <v>0</v>
      </c>
      <c r="W421" s="202"/>
      <c r="X421" s="202" t="s">
        <v>497</v>
      </c>
      <c r="Y421" s="203"/>
      <c r="Z421" s="203"/>
      <c r="AA421" s="203"/>
      <c r="AB421" s="203"/>
      <c r="AC421" s="203"/>
      <c r="AD421" s="203"/>
      <c r="AE421" s="203"/>
      <c r="AF421" s="203"/>
      <c r="AG421" s="203" t="s">
        <v>498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true" outlineLevel="1" collapsed="false">
      <c r="A422" s="204"/>
      <c r="B422" s="205"/>
      <c r="C422" s="212" t="s">
        <v>503</v>
      </c>
      <c r="D422" s="212"/>
      <c r="E422" s="212"/>
      <c r="F422" s="212"/>
      <c r="G422" s="21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221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true" outlineLevel="1" collapsed="false">
      <c r="A423" s="204"/>
      <c r="B423" s="205"/>
      <c r="C423" s="213" t="s">
        <v>504</v>
      </c>
      <c r="D423" s="213"/>
      <c r="E423" s="213"/>
      <c r="F423" s="213"/>
      <c r="G423" s="213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221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7" t="str">
        <f aca="false">C423</f>
        <v>Sejmutí ornice, hrubá úprava terénu a zpevnění ploch pro osazení objektů sociálního zařízení staveniště a kanceláří stavby.</v>
      </c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true" outlineLevel="1" collapsed="false">
      <c r="A424" s="204"/>
      <c r="B424" s="205"/>
      <c r="C424" s="213" t="s">
        <v>505</v>
      </c>
      <c r="D424" s="213"/>
      <c r="E424" s="213"/>
      <c r="F424" s="213"/>
      <c r="G424" s="213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221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true" outlineLevel="1" collapsed="false">
      <c r="A425" s="204"/>
      <c r="B425" s="205"/>
      <c r="C425" s="213" t="s">
        <v>506</v>
      </c>
      <c r="D425" s="213"/>
      <c r="E425" s="213"/>
      <c r="F425" s="213"/>
      <c r="G425" s="213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221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true" outlineLevel="1" collapsed="false">
      <c r="A426" s="204"/>
      <c r="B426" s="205"/>
      <c r="C426" s="213" t="s">
        <v>507</v>
      </c>
      <c r="D426" s="213"/>
      <c r="E426" s="213"/>
      <c r="F426" s="213"/>
      <c r="G426" s="213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221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8"/>
      <c r="D427" s="208"/>
      <c r="E427" s="208"/>
      <c r="F427" s="208"/>
      <c r="G427" s="208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77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194" t="n">
        <v>60</v>
      </c>
      <c r="B428" s="195" t="s">
        <v>508</v>
      </c>
      <c r="C428" s="196" t="s">
        <v>509</v>
      </c>
      <c r="D428" s="197" t="s">
        <v>496</v>
      </c>
      <c r="E428" s="198" t="n">
        <v>1</v>
      </c>
      <c r="F428" s="199"/>
      <c r="G428" s="200" t="n">
        <f aca="false">ROUND(E428*F428,2)</f>
        <v>0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0"/>
      <c r="S428" s="200" t="s">
        <v>171</v>
      </c>
      <c r="T428" s="201" t="s">
        <v>418</v>
      </c>
      <c r="U428" s="202" t="n">
        <v>0</v>
      </c>
      <c r="V428" s="202" t="n">
        <f aca="false">ROUND(E428*U428,2)</f>
        <v>0</v>
      </c>
      <c r="W428" s="202"/>
      <c r="X428" s="202" t="s">
        <v>497</v>
      </c>
      <c r="Y428" s="203"/>
      <c r="Z428" s="203"/>
      <c r="AA428" s="203"/>
      <c r="AB428" s="203"/>
      <c r="AC428" s="203"/>
      <c r="AD428" s="203"/>
      <c r="AE428" s="203"/>
      <c r="AF428" s="203"/>
      <c r="AG428" s="203" t="s">
        <v>498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true" outlineLevel="1" collapsed="false">
      <c r="A429" s="204"/>
      <c r="B429" s="205"/>
      <c r="C429" s="212" t="s">
        <v>510</v>
      </c>
      <c r="D429" s="212"/>
      <c r="E429" s="212"/>
      <c r="F429" s="212"/>
      <c r="G429" s="21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221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true" outlineLevel="1" collapsed="false">
      <c r="A430" s="204"/>
      <c r="B430" s="205"/>
      <c r="C430" s="213" t="s">
        <v>511</v>
      </c>
      <c r="D430" s="213"/>
      <c r="E430" s="213"/>
      <c r="F430" s="213"/>
      <c r="G430" s="213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221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true" outlineLevel="1" collapsed="false">
      <c r="A431" s="204"/>
      <c r="B431" s="205"/>
      <c r="C431" s="213" t="s">
        <v>512</v>
      </c>
      <c r="D431" s="213"/>
      <c r="E431" s="213"/>
      <c r="F431" s="213"/>
      <c r="G431" s="213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221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7" t="str">
        <f aca="false">C431</f>
        <v>Spotřeba vody a elektrické energie, nebo pohonných hmot pro potřebu sociálních zařízení a kanceláří stavby.</v>
      </c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8"/>
      <c r="D432" s="208"/>
      <c r="E432" s="208"/>
      <c r="F432" s="208"/>
      <c r="G432" s="208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77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194" t="n">
        <v>61</v>
      </c>
      <c r="B433" s="195" t="s">
        <v>513</v>
      </c>
      <c r="C433" s="196" t="s">
        <v>514</v>
      </c>
      <c r="D433" s="197" t="s">
        <v>496</v>
      </c>
      <c r="E433" s="198" t="n">
        <v>1</v>
      </c>
      <c r="F433" s="199"/>
      <c r="G433" s="200" t="n">
        <f aca="false">ROUND(E433*F433,2)</f>
        <v>0</v>
      </c>
      <c r="H433" s="199"/>
      <c r="I433" s="200" t="n">
        <f aca="false">ROUND(E433*H433,2)</f>
        <v>0</v>
      </c>
      <c r="J433" s="199"/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200" t="n">
        <v>0</v>
      </c>
      <c r="O433" s="200" t="n">
        <f aca="false">ROUND(E433*N433,2)</f>
        <v>0</v>
      </c>
      <c r="P433" s="200" t="n">
        <v>0</v>
      </c>
      <c r="Q433" s="200" t="n">
        <f aca="false">ROUND(E433*P433,2)</f>
        <v>0</v>
      </c>
      <c r="R433" s="200"/>
      <c r="S433" s="200" t="s">
        <v>171</v>
      </c>
      <c r="T433" s="201" t="s">
        <v>418</v>
      </c>
      <c r="U433" s="202" t="n">
        <v>0</v>
      </c>
      <c r="V433" s="202" t="n">
        <f aca="false">ROUND(E433*U433,2)</f>
        <v>0</v>
      </c>
      <c r="W433" s="202"/>
      <c r="X433" s="202" t="s">
        <v>497</v>
      </c>
      <c r="Y433" s="203"/>
      <c r="Z433" s="203"/>
      <c r="AA433" s="203"/>
      <c r="AB433" s="203"/>
      <c r="AC433" s="203"/>
      <c r="AD433" s="203"/>
      <c r="AE433" s="203"/>
      <c r="AF433" s="203"/>
      <c r="AG433" s="203" t="s">
        <v>498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true" outlineLevel="1" collapsed="false">
      <c r="A434" s="204"/>
      <c r="B434" s="205"/>
      <c r="C434" s="212" t="s">
        <v>515</v>
      </c>
      <c r="D434" s="212"/>
      <c r="E434" s="212"/>
      <c r="F434" s="212"/>
      <c r="G434" s="21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221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7" t="str">
        <f aca="false">C434</f>
        <v>Odvoz kontejnerů a ohrazení pro skladování a uvedení zpevněných ploch pro skladování do původního stavu.</v>
      </c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1" collapsed="false">
      <c r="A435" s="204"/>
      <c r="B435" s="205"/>
      <c r="C435" s="213" t="s">
        <v>516</v>
      </c>
      <c r="D435" s="213"/>
      <c r="E435" s="213"/>
      <c r="F435" s="213"/>
      <c r="G435" s="213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221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7" t="str">
        <f aca="false">C435</f>
        <v>Odvoz mobilních buněk sociálního zařízení, nebo uvedení do původního stavu prostor pronajatých. Případné ohumusování.</v>
      </c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true" outlineLevel="1" collapsed="false">
      <c r="A436" s="204"/>
      <c r="B436" s="205"/>
      <c r="C436" s="213" t="s">
        <v>517</v>
      </c>
      <c r="D436" s="213"/>
      <c r="E436" s="213"/>
      <c r="F436" s="213"/>
      <c r="G436" s="213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221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true" outlineLevel="1" collapsed="false">
      <c r="A437" s="204"/>
      <c r="B437" s="205"/>
      <c r="C437" s="213" t="s">
        <v>518</v>
      </c>
      <c r="D437" s="213"/>
      <c r="E437" s="213"/>
      <c r="F437" s="213"/>
      <c r="G437" s="213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221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8"/>
      <c r="D438" s="208"/>
      <c r="E438" s="208"/>
      <c r="F438" s="208"/>
      <c r="G438" s="208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77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194" t="n">
        <v>62</v>
      </c>
      <c r="B439" s="195" t="s">
        <v>519</v>
      </c>
      <c r="C439" s="196" t="s">
        <v>520</v>
      </c>
      <c r="D439" s="197" t="s">
        <v>496</v>
      </c>
      <c r="E439" s="198" t="n">
        <v>1</v>
      </c>
      <c r="F439" s="199"/>
      <c r="G439" s="200" t="n">
        <f aca="false">ROUND(E439*F439,2)</f>
        <v>0</v>
      </c>
      <c r="H439" s="199"/>
      <c r="I439" s="200" t="n">
        <f aca="false">ROUND(E439*H439,2)</f>
        <v>0</v>
      </c>
      <c r="J439" s="199"/>
      <c r="K439" s="200" t="n">
        <f aca="false">ROUND(E439*J439,2)</f>
        <v>0</v>
      </c>
      <c r="L439" s="200" t="n">
        <v>21</v>
      </c>
      <c r="M439" s="200" t="n">
        <f aca="false">G439*(1+L439/100)</f>
        <v>0</v>
      </c>
      <c r="N439" s="200" t="n">
        <v>0</v>
      </c>
      <c r="O439" s="200" t="n">
        <f aca="false">ROUND(E439*N439,2)</f>
        <v>0</v>
      </c>
      <c r="P439" s="200" t="n">
        <v>0</v>
      </c>
      <c r="Q439" s="200" t="n">
        <f aca="false">ROUND(E439*P439,2)</f>
        <v>0</v>
      </c>
      <c r="R439" s="200"/>
      <c r="S439" s="200" t="s">
        <v>171</v>
      </c>
      <c r="T439" s="201" t="s">
        <v>418</v>
      </c>
      <c r="U439" s="202" t="n">
        <v>0</v>
      </c>
      <c r="V439" s="202" t="n">
        <f aca="false">ROUND(E439*U439,2)</f>
        <v>0</v>
      </c>
      <c r="W439" s="202"/>
      <c r="X439" s="202" t="s">
        <v>497</v>
      </c>
      <c r="Y439" s="203"/>
      <c r="Z439" s="203"/>
      <c r="AA439" s="203"/>
      <c r="AB439" s="203"/>
      <c r="AC439" s="203"/>
      <c r="AD439" s="203"/>
      <c r="AE439" s="203"/>
      <c r="AF439" s="203"/>
      <c r="AG439" s="203" t="s">
        <v>521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22.5" hidden="false" customHeight="true" outlineLevel="1" collapsed="false">
      <c r="A440" s="204"/>
      <c r="B440" s="205"/>
      <c r="C440" s="212" t="s">
        <v>522</v>
      </c>
      <c r="D440" s="212"/>
      <c r="E440" s="212"/>
      <c r="F440" s="212"/>
      <c r="G440" s="21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221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7" t="str">
        <f aca="false">C440</f>
        <v>Náklady na ztížené provádění stavebních prací v důsledku nepřerušeného provozu na staveništi nebo v případech nepřerušeného provozu v objektech v nichž se stavební práce provádí.</v>
      </c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8"/>
      <c r="D441" s="208"/>
      <c r="E441" s="208"/>
      <c r="F441" s="208"/>
      <c r="G441" s="208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77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194" t="n">
        <v>63</v>
      </c>
      <c r="B442" s="195" t="s">
        <v>523</v>
      </c>
      <c r="C442" s="196" t="s">
        <v>524</v>
      </c>
      <c r="D442" s="197" t="s">
        <v>496</v>
      </c>
      <c r="E442" s="198" t="n">
        <v>1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21</v>
      </c>
      <c r="M442" s="200" t="n">
        <f aca="false">G442*(1+L442/100)</f>
        <v>0</v>
      </c>
      <c r="N442" s="200" t="n">
        <v>0</v>
      </c>
      <c r="O442" s="200" t="n">
        <f aca="false">ROUND(E442*N442,2)</f>
        <v>0</v>
      </c>
      <c r="P442" s="200" t="n">
        <v>0</v>
      </c>
      <c r="Q442" s="200" t="n">
        <f aca="false">ROUND(E442*P442,2)</f>
        <v>0</v>
      </c>
      <c r="R442" s="200"/>
      <c r="S442" s="200" t="s">
        <v>353</v>
      </c>
      <c r="T442" s="201" t="s">
        <v>418</v>
      </c>
      <c r="U442" s="202" t="n">
        <v>0</v>
      </c>
      <c r="V442" s="202" t="n">
        <f aca="false">ROUND(E442*U442,2)</f>
        <v>0</v>
      </c>
      <c r="W442" s="202"/>
      <c r="X442" s="202" t="s">
        <v>497</v>
      </c>
      <c r="Y442" s="203"/>
      <c r="Z442" s="203"/>
      <c r="AA442" s="203"/>
      <c r="AB442" s="203"/>
      <c r="AC442" s="203"/>
      <c r="AD442" s="203"/>
      <c r="AE442" s="203"/>
      <c r="AF442" s="203"/>
      <c r="AG442" s="203" t="s">
        <v>498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21"/>
      <c r="D443" s="221"/>
      <c r="E443" s="221"/>
      <c r="F443" s="221"/>
      <c r="G443" s="221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77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0" collapsed="false">
      <c r="A444" s="186" t="s">
        <v>165</v>
      </c>
      <c r="B444" s="187" t="s">
        <v>32</v>
      </c>
      <c r="C444" s="188" t="s">
        <v>33</v>
      </c>
      <c r="D444" s="189"/>
      <c r="E444" s="190"/>
      <c r="F444" s="191"/>
      <c r="G444" s="191" t="n">
        <f aca="false">SUMIF(AG445:AG462,"&lt;&gt;NOR",G445:G462)</f>
        <v>0</v>
      </c>
      <c r="H444" s="191"/>
      <c r="I444" s="191" t="n">
        <f aca="false">SUM(I445:I462)</f>
        <v>0</v>
      </c>
      <c r="J444" s="191"/>
      <c r="K444" s="191" t="n">
        <f aca="false">SUM(K445:K462)</f>
        <v>0</v>
      </c>
      <c r="L444" s="191"/>
      <c r="M444" s="191" t="n">
        <f aca="false">SUM(M445:M462)</f>
        <v>0</v>
      </c>
      <c r="N444" s="191"/>
      <c r="O444" s="191" t="n">
        <f aca="false">SUM(O445:O462)</f>
        <v>0</v>
      </c>
      <c r="P444" s="191"/>
      <c r="Q444" s="191" t="n">
        <f aca="false">SUM(Q445:Q462)</f>
        <v>0</v>
      </c>
      <c r="R444" s="191"/>
      <c r="S444" s="191"/>
      <c r="T444" s="192"/>
      <c r="U444" s="193"/>
      <c r="V444" s="193" t="n">
        <f aca="false">SUM(V445:V462)</f>
        <v>0</v>
      </c>
      <c r="W444" s="193"/>
      <c r="X444" s="193"/>
      <c r="AG444" s="0" t="s">
        <v>166</v>
      </c>
    </row>
    <row r="445" customFormat="false" ht="12.75" hidden="false" customHeight="false" outlineLevel="1" collapsed="false">
      <c r="A445" s="194" t="n">
        <v>64</v>
      </c>
      <c r="B445" s="195" t="s">
        <v>525</v>
      </c>
      <c r="C445" s="196" t="s">
        <v>526</v>
      </c>
      <c r="D445" s="197" t="s">
        <v>496</v>
      </c>
      <c r="E445" s="198" t="n">
        <v>1</v>
      </c>
      <c r="F445" s="199"/>
      <c r="G445" s="200" t="n">
        <f aca="false">ROUND(E445*F445,2)</f>
        <v>0</v>
      </c>
      <c r="H445" s="199"/>
      <c r="I445" s="200" t="n">
        <f aca="false">ROUND(E445*H445,2)</f>
        <v>0</v>
      </c>
      <c r="J445" s="199"/>
      <c r="K445" s="200" t="n">
        <f aca="false">ROUND(E445*J445,2)</f>
        <v>0</v>
      </c>
      <c r="L445" s="200" t="n">
        <v>21</v>
      </c>
      <c r="M445" s="200" t="n">
        <f aca="false">G445*(1+L445/100)</f>
        <v>0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0"/>
      <c r="S445" s="200" t="s">
        <v>171</v>
      </c>
      <c r="T445" s="201" t="s">
        <v>418</v>
      </c>
      <c r="U445" s="202" t="n">
        <v>0</v>
      </c>
      <c r="V445" s="202" t="n">
        <f aca="false">ROUND(E445*U445,2)</f>
        <v>0</v>
      </c>
      <c r="W445" s="202"/>
      <c r="X445" s="202" t="s">
        <v>497</v>
      </c>
      <c r="Y445" s="203"/>
      <c r="Z445" s="203"/>
      <c r="AA445" s="203"/>
      <c r="AB445" s="203"/>
      <c r="AC445" s="203"/>
      <c r="AD445" s="203"/>
      <c r="AE445" s="203"/>
      <c r="AF445" s="203"/>
      <c r="AG445" s="203" t="s">
        <v>527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true" outlineLevel="1" collapsed="false">
      <c r="A446" s="204"/>
      <c r="B446" s="205"/>
      <c r="C446" s="212" t="s">
        <v>528</v>
      </c>
      <c r="D446" s="212"/>
      <c r="E446" s="212"/>
      <c r="F446" s="212"/>
      <c r="G446" s="21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221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08"/>
      <c r="D447" s="208"/>
      <c r="E447" s="208"/>
      <c r="F447" s="208"/>
      <c r="G447" s="208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77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194" t="n">
        <v>65</v>
      </c>
      <c r="B448" s="195" t="s">
        <v>529</v>
      </c>
      <c r="C448" s="196" t="s">
        <v>530</v>
      </c>
      <c r="D448" s="197" t="s">
        <v>496</v>
      </c>
      <c r="E448" s="198" t="n">
        <v>1</v>
      </c>
      <c r="F448" s="199"/>
      <c r="G448" s="200" t="n">
        <f aca="false">ROUND(E448*F448,2)</f>
        <v>0</v>
      </c>
      <c r="H448" s="199"/>
      <c r="I448" s="200" t="n">
        <f aca="false">ROUND(E448*H448,2)</f>
        <v>0</v>
      </c>
      <c r="J448" s="199"/>
      <c r="K448" s="200" t="n">
        <f aca="false">ROUND(E448*J448,2)</f>
        <v>0</v>
      </c>
      <c r="L448" s="200" t="n">
        <v>21</v>
      </c>
      <c r="M448" s="200" t="n">
        <f aca="false">G448*(1+L448/100)</f>
        <v>0</v>
      </c>
      <c r="N448" s="200" t="n">
        <v>0</v>
      </c>
      <c r="O448" s="200" t="n">
        <f aca="false">ROUND(E448*N448,2)</f>
        <v>0</v>
      </c>
      <c r="P448" s="200" t="n">
        <v>0</v>
      </c>
      <c r="Q448" s="200" t="n">
        <f aca="false">ROUND(E448*P448,2)</f>
        <v>0</v>
      </c>
      <c r="R448" s="200"/>
      <c r="S448" s="200" t="s">
        <v>171</v>
      </c>
      <c r="T448" s="201" t="s">
        <v>418</v>
      </c>
      <c r="U448" s="202" t="n">
        <v>0</v>
      </c>
      <c r="V448" s="202" t="n">
        <f aca="false">ROUND(E448*U448,2)</f>
        <v>0</v>
      </c>
      <c r="W448" s="202"/>
      <c r="X448" s="202" t="s">
        <v>497</v>
      </c>
      <c r="Y448" s="203"/>
      <c r="Z448" s="203"/>
      <c r="AA448" s="203"/>
      <c r="AB448" s="203"/>
      <c r="AC448" s="203"/>
      <c r="AD448" s="203"/>
      <c r="AE448" s="203"/>
      <c r="AF448" s="203"/>
      <c r="AG448" s="203" t="s">
        <v>527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33.75" hidden="false" customHeight="true" outlineLevel="1" collapsed="false">
      <c r="A449" s="204"/>
      <c r="B449" s="205"/>
      <c r="C449" s="212" t="s">
        <v>531</v>
      </c>
      <c r="D449" s="212"/>
      <c r="E449" s="212"/>
      <c r="F449" s="212"/>
      <c r="G449" s="21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221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7" t="str">
        <f aca="false">C44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8"/>
      <c r="D450" s="208"/>
      <c r="E450" s="208"/>
      <c r="F450" s="208"/>
      <c r="G450" s="208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77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194" t="n">
        <v>66</v>
      </c>
      <c r="B451" s="195" t="s">
        <v>532</v>
      </c>
      <c r="C451" s="196" t="s">
        <v>533</v>
      </c>
      <c r="D451" s="197" t="s">
        <v>496</v>
      </c>
      <c r="E451" s="198" t="n">
        <v>1</v>
      </c>
      <c r="F451" s="199"/>
      <c r="G451" s="200" t="n">
        <f aca="false">ROUND(E451*F451,2)</f>
        <v>0</v>
      </c>
      <c r="H451" s="199"/>
      <c r="I451" s="200" t="n">
        <f aca="false">ROUND(E451*H451,2)</f>
        <v>0</v>
      </c>
      <c r="J451" s="199"/>
      <c r="K451" s="200" t="n">
        <f aca="false">ROUND(E451*J451,2)</f>
        <v>0</v>
      </c>
      <c r="L451" s="200" t="n">
        <v>21</v>
      </c>
      <c r="M451" s="200" t="n">
        <f aca="false">G451*(1+L451/100)</f>
        <v>0</v>
      </c>
      <c r="N451" s="200" t="n">
        <v>0</v>
      </c>
      <c r="O451" s="200" t="n">
        <f aca="false">ROUND(E451*N451,2)</f>
        <v>0</v>
      </c>
      <c r="P451" s="200" t="n">
        <v>0</v>
      </c>
      <c r="Q451" s="200" t="n">
        <f aca="false">ROUND(E451*P451,2)</f>
        <v>0</v>
      </c>
      <c r="R451" s="200"/>
      <c r="S451" s="200" t="s">
        <v>171</v>
      </c>
      <c r="T451" s="201" t="s">
        <v>418</v>
      </c>
      <c r="U451" s="202" t="n">
        <v>0</v>
      </c>
      <c r="V451" s="202" t="n">
        <f aca="false">ROUND(E451*U451,2)</f>
        <v>0</v>
      </c>
      <c r="W451" s="202"/>
      <c r="X451" s="202" t="s">
        <v>497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527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33.75" hidden="false" customHeight="true" outlineLevel="1" collapsed="false">
      <c r="A452" s="204"/>
      <c r="B452" s="205"/>
      <c r="C452" s="212" t="s">
        <v>534</v>
      </c>
      <c r="D452" s="212"/>
      <c r="E452" s="212"/>
      <c r="F452" s="212"/>
      <c r="G452" s="21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221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7" t="str">
        <f aca="false">C45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8"/>
      <c r="D453" s="208"/>
      <c r="E453" s="208"/>
      <c r="F453" s="208"/>
      <c r="G453" s="208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77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194" t="n">
        <v>67</v>
      </c>
      <c r="B454" s="195" t="s">
        <v>535</v>
      </c>
      <c r="C454" s="196" t="s">
        <v>536</v>
      </c>
      <c r="D454" s="197" t="s">
        <v>496</v>
      </c>
      <c r="E454" s="198" t="n">
        <v>1</v>
      </c>
      <c r="F454" s="199"/>
      <c r="G454" s="200" t="n">
        <f aca="false">ROUND(E454*F454,2)</f>
        <v>0</v>
      </c>
      <c r="H454" s="199"/>
      <c r="I454" s="200" t="n">
        <f aca="false">ROUND(E454*H454,2)</f>
        <v>0</v>
      </c>
      <c r="J454" s="199"/>
      <c r="K454" s="200" t="n">
        <f aca="false">ROUND(E454*J454,2)</f>
        <v>0</v>
      </c>
      <c r="L454" s="200" t="n">
        <v>21</v>
      </c>
      <c r="M454" s="200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0"/>
      <c r="S454" s="200" t="s">
        <v>171</v>
      </c>
      <c r="T454" s="201" t="s">
        <v>418</v>
      </c>
      <c r="U454" s="202" t="n">
        <v>0</v>
      </c>
      <c r="V454" s="202" t="n">
        <f aca="false">ROUND(E454*U454,2)</f>
        <v>0</v>
      </c>
      <c r="W454" s="202"/>
      <c r="X454" s="202" t="s">
        <v>497</v>
      </c>
      <c r="Y454" s="203"/>
      <c r="Z454" s="203"/>
      <c r="AA454" s="203"/>
      <c r="AB454" s="203"/>
      <c r="AC454" s="203"/>
      <c r="AD454" s="203"/>
      <c r="AE454" s="203"/>
      <c r="AF454" s="203"/>
      <c r="AG454" s="203" t="s">
        <v>527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true" outlineLevel="1" collapsed="false">
      <c r="A455" s="204"/>
      <c r="B455" s="205"/>
      <c r="C455" s="212" t="s">
        <v>537</v>
      </c>
      <c r="D455" s="212"/>
      <c r="E455" s="212"/>
      <c r="F455" s="212"/>
      <c r="G455" s="21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221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7" t="str">
        <f aca="false">C455</f>
        <v>Náklady na provedení skutečného zaměření stavby v rozsahu nezbytném pro zápis změny do katastru nemovitostí.</v>
      </c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8"/>
      <c r="D456" s="208"/>
      <c r="E456" s="208"/>
      <c r="F456" s="208"/>
      <c r="G456" s="208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77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194" t="n">
        <v>68</v>
      </c>
      <c r="B457" s="195" t="s">
        <v>538</v>
      </c>
      <c r="C457" s="196" t="s">
        <v>539</v>
      </c>
      <c r="D457" s="197" t="s">
        <v>496</v>
      </c>
      <c r="E457" s="198" t="n">
        <v>1</v>
      </c>
      <c r="F457" s="199"/>
      <c r="G457" s="200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0"/>
      <c r="S457" s="200" t="s">
        <v>171</v>
      </c>
      <c r="T457" s="201" t="s">
        <v>418</v>
      </c>
      <c r="U457" s="202" t="n">
        <v>0</v>
      </c>
      <c r="V457" s="202" t="n">
        <f aca="false">ROUND(E457*U457,2)</f>
        <v>0</v>
      </c>
      <c r="W457" s="202"/>
      <c r="X457" s="202" t="s">
        <v>497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527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true" outlineLevel="1" collapsed="false">
      <c r="A458" s="204"/>
      <c r="B458" s="205"/>
      <c r="C458" s="212" t="s">
        <v>540</v>
      </c>
      <c r="D458" s="212"/>
      <c r="E458" s="212"/>
      <c r="F458" s="212"/>
      <c r="G458" s="21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221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7" t="str">
        <f aca="false">C458</f>
        <v>Náklady na vyhotovení dokumentace skutečného provedení stavby a její předání objednateli v požadované formě a požadovaném počtu.</v>
      </c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8"/>
      <c r="D459" s="208"/>
      <c r="E459" s="208"/>
      <c r="F459" s="208"/>
      <c r="G459" s="208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77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194" t="n">
        <v>69</v>
      </c>
      <c r="B460" s="195" t="s">
        <v>541</v>
      </c>
      <c r="C460" s="196" t="s">
        <v>542</v>
      </c>
      <c r="D460" s="197" t="s">
        <v>496</v>
      </c>
      <c r="E460" s="198" t="n">
        <v>1</v>
      </c>
      <c r="F460" s="199"/>
      <c r="G460" s="200" t="n">
        <f aca="false">ROUND(E460*F460,2)</f>
        <v>0</v>
      </c>
      <c r="H460" s="199"/>
      <c r="I460" s="200" t="n">
        <f aca="false">ROUND(E460*H460,2)</f>
        <v>0</v>
      </c>
      <c r="J460" s="199"/>
      <c r="K460" s="200" t="n">
        <f aca="false">ROUND(E460*J460,2)</f>
        <v>0</v>
      </c>
      <c r="L460" s="200" t="n">
        <v>21</v>
      </c>
      <c r="M460" s="200" t="n">
        <f aca="false">G460*(1+L460/100)</f>
        <v>0</v>
      </c>
      <c r="N460" s="200" t="n">
        <v>0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0"/>
      <c r="S460" s="200" t="s">
        <v>171</v>
      </c>
      <c r="T460" s="201" t="s">
        <v>418</v>
      </c>
      <c r="U460" s="202" t="n">
        <v>0</v>
      </c>
      <c r="V460" s="202" t="n">
        <f aca="false">ROUND(E460*U460,2)</f>
        <v>0</v>
      </c>
      <c r="W460" s="202"/>
      <c r="X460" s="202" t="s">
        <v>497</v>
      </c>
      <c r="Y460" s="203"/>
      <c r="Z460" s="203"/>
      <c r="AA460" s="203"/>
      <c r="AB460" s="203"/>
      <c r="AC460" s="203"/>
      <c r="AD460" s="203"/>
      <c r="AE460" s="203"/>
      <c r="AF460" s="203"/>
      <c r="AG460" s="203" t="s">
        <v>527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true" outlineLevel="1" collapsed="false">
      <c r="A461" s="204"/>
      <c r="B461" s="205"/>
      <c r="C461" s="212" t="s">
        <v>543</v>
      </c>
      <c r="D461" s="212"/>
      <c r="E461" s="212"/>
      <c r="F461" s="212"/>
      <c r="G461" s="21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221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7" t="str">
        <f aca="false">C461</f>
        <v>Náklady zhotovitele, které vzniknou v souvislosti s povinnostmi zhotovitele při předání a převzetí díla.</v>
      </c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8"/>
      <c r="D462" s="208"/>
      <c r="E462" s="208"/>
      <c r="F462" s="208"/>
      <c r="G462" s="208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77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0" collapsed="false">
      <c r="A463" s="164"/>
      <c r="B463" s="170"/>
      <c r="C463" s="225"/>
      <c r="D463" s="172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AE463" s="0" t="n">
        <v>15</v>
      </c>
      <c r="AF463" s="0" t="n">
        <v>21</v>
      </c>
      <c r="AG463" s="0" t="s">
        <v>152</v>
      </c>
    </row>
    <row r="464" customFormat="false" ht="12.75" hidden="false" customHeight="false" outlineLevel="0" collapsed="false">
      <c r="A464" s="226"/>
      <c r="B464" s="227" t="s">
        <v>26</v>
      </c>
      <c r="C464" s="228"/>
      <c r="D464" s="229"/>
      <c r="E464" s="230"/>
      <c r="F464" s="230"/>
      <c r="G464" s="231" t="n">
        <f aca="false">G8+G90+G270+G278+G306+G335+G376+G385+G388+G397+G416+G444</f>
        <v>0</v>
      </c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AE464" s="0" t="n">
        <f aca="false">SUMIF(L7:L462,AE463,G7:G462)</f>
        <v>0</v>
      </c>
      <c r="AF464" s="0" t="n">
        <f aca="false">SUMIF(L7:L462,AF463,G7:G462)</f>
        <v>0</v>
      </c>
      <c r="AG464" s="0" t="s">
        <v>544</v>
      </c>
    </row>
    <row r="465" customFormat="false" ht="12.75" hidden="false" customHeight="false" outlineLevel="0" collapsed="false">
      <c r="A465" s="232" t="s">
        <v>545</v>
      </c>
      <c r="B465" s="232"/>
      <c r="C465" s="225"/>
      <c r="D465" s="172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</row>
    <row r="466" customFormat="false" ht="12.75" hidden="false" customHeight="false" outlineLevel="0" collapsed="false">
      <c r="A466" s="164"/>
      <c r="B466" s="170" t="s">
        <v>546</v>
      </c>
      <c r="C466" s="225" t="s">
        <v>547</v>
      </c>
      <c r="D466" s="172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AG466" s="0" t="s">
        <v>548</v>
      </c>
    </row>
    <row r="467" customFormat="false" ht="12.75" hidden="false" customHeight="false" outlineLevel="0" collapsed="false">
      <c r="A467" s="164"/>
      <c r="B467" s="170" t="s">
        <v>549</v>
      </c>
      <c r="C467" s="225" t="s">
        <v>550</v>
      </c>
      <c r="D467" s="172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AG467" s="0" t="s">
        <v>551</v>
      </c>
    </row>
    <row r="468" customFormat="false" ht="12.75" hidden="false" customHeight="false" outlineLevel="0" collapsed="false">
      <c r="A468" s="164"/>
      <c r="B468" s="170"/>
      <c r="C468" s="225" t="s">
        <v>552</v>
      </c>
      <c r="D468" s="172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AG468" s="0" t="s">
        <v>553</v>
      </c>
    </row>
    <row r="469" customFormat="false" ht="12.75" hidden="false" customHeight="false" outlineLevel="0" collapsed="false">
      <c r="A469" s="164"/>
      <c r="B469" s="170"/>
      <c r="C469" s="225"/>
      <c r="D469" s="172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</row>
    <row r="470" customFormat="false" ht="12.75" hidden="false" customHeight="false" outlineLevel="0" collapsed="false">
      <c r="C470" s="233"/>
      <c r="D470" s="110"/>
      <c r="AG470" s="0" t="s">
        <v>554</v>
      </c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</sheetData>
  <sheetProtection algorithmName="SHA-512" hashValue="5iYDKb/2rAL99fnCe0BTvPOseZo7kLs2nTzbDzGukLYNxQCRvpH3zlQ2olDXpwNmruRysCYbdiAxB+Tt7KiHJQ==" saltValue="EOFRa0mtk8P2yG8IDdrHpw==" spinCount="100000" sheet="true"/>
  <mergeCells count="142">
    <mergeCell ref="A1:G1"/>
    <mergeCell ref="C2:G2"/>
    <mergeCell ref="C3:G3"/>
    <mergeCell ref="C4:G4"/>
    <mergeCell ref="C10:G10"/>
    <mergeCell ref="C11:G11"/>
    <mergeCell ref="C14:G14"/>
    <mergeCell ref="C17:G17"/>
    <mergeCell ref="C19:G19"/>
    <mergeCell ref="C21:G21"/>
    <mergeCell ref="C23:G23"/>
    <mergeCell ref="C26:G26"/>
    <mergeCell ref="C28:G28"/>
    <mergeCell ref="C30:G30"/>
    <mergeCell ref="C32:G32"/>
    <mergeCell ref="C34:G34"/>
    <mergeCell ref="C36:G36"/>
    <mergeCell ref="C39:G39"/>
    <mergeCell ref="C41:G41"/>
    <mergeCell ref="C44:G44"/>
    <mergeCell ref="C46:G46"/>
    <mergeCell ref="C49:G49"/>
    <mergeCell ref="C51:G51"/>
    <mergeCell ref="C54:G54"/>
    <mergeCell ref="C56:G56"/>
    <mergeCell ref="C57:G57"/>
    <mergeCell ref="C59:G59"/>
    <mergeCell ref="C61:G61"/>
    <mergeCell ref="C62:G62"/>
    <mergeCell ref="C64:G64"/>
    <mergeCell ref="C67:G67"/>
    <mergeCell ref="C69:G69"/>
    <mergeCell ref="C76:G76"/>
    <mergeCell ref="C81:G81"/>
    <mergeCell ref="C83:G83"/>
    <mergeCell ref="C86:G86"/>
    <mergeCell ref="C88:G88"/>
    <mergeCell ref="C89:G89"/>
    <mergeCell ref="C92:G92"/>
    <mergeCell ref="C93:G93"/>
    <mergeCell ref="C94:G94"/>
    <mergeCell ref="C95:G95"/>
    <mergeCell ref="C96:G96"/>
    <mergeCell ref="C106:G106"/>
    <mergeCell ref="C108:G108"/>
    <mergeCell ref="C109:G109"/>
    <mergeCell ref="C120:G120"/>
    <mergeCell ref="C122:G122"/>
    <mergeCell ref="C132:G132"/>
    <mergeCell ref="C134:G134"/>
    <mergeCell ref="C135:G135"/>
    <mergeCell ref="C136:G136"/>
    <mergeCell ref="C149:G149"/>
    <mergeCell ref="C151:G151"/>
    <mergeCell ref="C152:G152"/>
    <mergeCell ref="C153:G153"/>
    <mergeCell ref="C155:G155"/>
    <mergeCell ref="C157:G157"/>
    <mergeCell ref="C170:G170"/>
    <mergeCell ref="C177:G177"/>
    <mergeCell ref="C193:G193"/>
    <mergeCell ref="C195:G195"/>
    <mergeCell ref="C210:G210"/>
    <mergeCell ref="C230:G230"/>
    <mergeCell ref="C240:G240"/>
    <mergeCell ref="C244:G244"/>
    <mergeCell ref="C246:G246"/>
    <mergeCell ref="C248:G248"/>
    <mergeCell ref="C249:G249"/>
    <mergeCell ref="C251:G251"/>
    <mergeCell ref="C252:G252"/>
    <mergeCell ref="C267:G267"/>
    <mergeCell ref="C269:G269"/>
    <mergeCell ref="C273:G273"/>
    <mergeCell ref="C277:G277"/>
    <mergeCell ref="C280:G280"/>
    <mergeCell ref="C286:G286"/>
    <mergeCell ref="C293:G293"/>
    <mergeCell ref="C303:G303"/>
    <mergeCell ref="C305:G305"/>
    <mergeCell ref="C316:G316"/>
    <mergeCell ref="C319:G319"/>
    <mergeCell ref="C321:G321"/>
    <mergeCell ref="C327:G327"/>
    <mergeCell ref="C334:G334"/>
    <mergeCell ref="C345:G345"/>
    <mergeCell ref="C347:G347"/>
    <mergeCell ref="C360:G360"/>
    <mergeCell ref="C365:G365"/>
    <mergeCell ref="C375:G375"/>
    <mergeCell ref="C378:G378"/>
    <mergeCell ref="C384:G384"/>
    <mergeCell ref="C387:G387"/>
    <mergeCell ref="C390:G390"/>
    <mergeCell ref="C393:G393"/>
    <mergeCell ref="C395:G395"/>
    <mergeCell ref="C396:G396"/>
    <mergeCell ref="C399:G399"/>
    <mergeCell ref="C401:G401"/>
    <mergeCell ref="C403:G403"/>
    <mergeCell ref="C404:G404"/>
    <mergeCell ref="C406:G406"/>
    <mergeCell ref="C407:G407"/>
    <mergeCell ref="C409:G409"/>
    <mergeCell ref="C411:G411"/>
    <mergeCell ref="C412:G412"/>
    <mergeCell ref="C414:G414"/>
    <mergeCell ref="C415:G415"/>
    <mergeCell ref="C418:G418"/>
    <mergeCell ref="C419:G419"/>
    <mergeCell ref="C420:G420"/>
    <mergeCell ref="C422:G422"/>
    <mergeCell ref="C423:G423"/>
    <mergeCell ref="C424:G424"/>
    <mergeCell ref="C425:G425"/>
    <mergeCell ref="C426:G426"/>
    <mergeCell ref="C427:G427"/>
    <mergeCell ref="C429:G429"/>
    <mergeCell ref="C430:G430"/>
    <mergeCell ref="C431:G431"/>
    <mergeCell ref="C432:G432"/>
    <mergeCell ref="C434:G434"/>
    <mergeCell ref="C435:G435"/>
    <mergeCell ref="C436:G436"/>
    <mergeCell ref="C437:G437"/>
    <mergeCell ref="C438:G438"/>
    <mergeCell ref="C440:G440"/>
    <mergeCell ref="C441:G441"/>
    <mergeCell ref="C443:G443"/>
    <mergeCell ref="C446:G446"/>
    <mergeCell ref="C447:G447"/>
    <mergeCell ref="C449:G449"/>
    <mergeCell ref="C450:G450"/>
    <mergeCell ref="C452:G452"/>
    <mergeCell ref="C453:G453"/>
    <mergeCell ref="C455:G455"/>
    <mergeCell ref="C456:G456"/>
    <mergeCell ref="C458:G458"/>
    <mergeCell ref="C459:G459"/>
    <mergeCell ref="C461:G461"/>
    <mergeCell ref="C462:G462"/>
    <mergeCell ref="A465:B4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62</v>
      </c>
      <c r="C4" s="178" t="s">
        <v>61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114,"&lt;&gt;NOR",G9:G114)</f>
        <v>0</v>
      </c>
      <c r="H8" s="191"/>
      <c r="I8" s="191" t="n">
        <f aca="false">SUM(I9:I114)</f>
        <v>0</v>
      </c>
      <c r="J8" s="191"/>
      <c r="K8" s="191" t="n">
        <f aca="false">SUM(K9:K114)</f>
        <v>0</v>
      </c>
      <c r="L8" s="191"/>
      <c r="M8" s="191" t="n">
        <f aca="false">SUM(M9:M114)</f>
        <v>0</v>
      </c>
      <c r="N8" s="191"/>
      <c r="O8" s="191" t="n">
        <f aca="false">SUM(O9:O114)</f>
        <v>14.71</v>
      </c>
      <c r="P8" s="191"/>
      <c r="Q8" s="191" t="n">
        <f aca="false">SUM(Q9:Q114)</f>
        <v>234.32</v>
      </c>
      <c r="R8" s="191"/>
      <c r="S8" s="191"/>
      <c r="T8" s="192"/>
      <c r="U8" s="193"/>
      <c r="V8" s="193" t="n">
        <f aca="false">SUM(V9:V114)</f>
        <v>205.71</v>
      </c>
      <c r="W8" s="193"/>
      <c r="X8" s="193"/>
      <c r="AG8" s="0" t="s">
        <v>166</v>
      </c>
    </row>
    <row r="9" customFormat="false" ht="22.5" hidden="false" customHeight="false" outlineLevel="1" collapsed="false">
      <c r="A9" s="194" t="n">
        <v>1</v>
      </c>
      <c r="B9" s="195" t="s">
        <v>555</v>
      </c>
      <c r="C9" s="196" t="s">
        <v>556</v>
      </c>
      <c r="D9" s="197" t="s">
        <v>180</v>
      </c>
      <c r="E9" s="198" t="n">
        <v>995.7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</v>
      </c>
      <c r="Q9" s="200" t="n">
        <f aca="false">ROUND(E9*P9,2)</f>
        <v>219.07</v>
      </c>
      <c r="R9" s="200" t="s">
        <v>181</v>
      </c>
      <c r="S9" s="200" t="s">
        <v>171</v>
      </c>
      <c r="T9" s="201" t="s">
        <v>486</v>
      </c>
      <c r="U9" s="202" t="n">
        <v>0.07</v>
      </c>
      <c r="V9" s="202" t="n">
        <f aca="false">ROUND(E9*U9,2)</f>
        <v>69.7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9" t="s">
        <v>557</v>
      </c>
      <c r="D10" s="210"/>
      <c r="E10" s="211" t="n">
        <v>995.78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8"/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87</v>
      </c>
      <c r="C12" s="196" t="s">
        <v>188</v>
      </c>
      <c r="D12" s="197" t="s">
        <v>189</v>
      </c>
      <c r="E12" s="198" t="n">
        <v>12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125</v>
      </c>
      <c r="Q12" s="200" t="n">
        <f aca="false">ROUND(E12*P12,2)</f>
        <v>15.25</v>
      </c>
      <c r="R12" s="200" t="s">
        <v>181</v>
      </c>
      <c r="S12" s="200" t="s">
        <v>171</v>
      </c>
      <c r="T12" s="201" t="s">
        <v>486</v>
      </c>
      <c r="U12" s="202" t="n">
        <v>0.08</v>
      </c>
      <c r="V12" s="202" t="n">
        <f aca="false">ROUND(E12*U12,2)</f>
        <v>9.76</v>
      </c>
      <c r="W12" s="202"/>
      <c r="X12" s="202" t="s">
        <v>173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6" t="s">
        <v>190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7" t="str">
        <f aca="false">C13</f>
        <v>s vybouráním lože, s přemístěním hmot na skládku na vzdálenost do 3 m nebo naložením na dopravní prostředek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9" t="s">
        <v>558</v>
      </c>
      <c r="D14" s="210"/>
      <c r="E14" s="211" t="n">
        <v>12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8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8"/>
      <c r="D15" s="208"/>
      <c r="E15" s="208"/>
      <c r="F15" s="208"/>
      <c r="G15" s="208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3</v>
      </c>
      <c r="B16" s="195" t="s">
        <v>198</v>
      </c>
      <c r="C16" s="196" t="s">
        <v>199</v>
      </c>
      <c r="D16" s="197" t="s">
        <v>194</v>
      </c>
      <c r="E16" s="198" t="n">
        <v>32.0657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 t="s">
        <v>170</v>
      </c>
      <c r="S16" s="200" t="s">
        <v>171</v>
      </c>
      <c r="T16" s="201" t="s">
        <v>486</v>
      </c>
      <c r="U16" s="202" t="n">
        <v>0.223</v>
      </c>
      <c r="V16" s="202" t="n">
        <f aca="false">ROUND(E16*U16,2)</f>
        <v>7.15</v>
      </c>
      <c r="W16" s="202"/>
      <c r="X16" s="202" t="s">
        <v>173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200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7" t="str">
        <f aca="false">C17</f>
        <v>s přemístěním výkopku v příčných profilech na vzdálenost do 15 m nebo s naložením na dopravní prostředek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9" t="s">
        <v>559</v>
      </c>
      <c r="D18" s="210"/>
      <c r="E18" s="211" t="n">
        <v>32.0657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83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8"/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4</v>
      </c>
      <c r="B20" s="195" t="s">
        <v>560</v>
      </c>
      <c r="C20" s="196" t="s">
        <v>561</v>
      </c>
      <c r="D20" s="197" t="s">
        <v>194</v>
      </c>
      <c r="E20" s="198" t="n">
        <v>5.1648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170</v>
      </c>
      <c r="S20" s="200" t="s">
        <v>171</v>
      </c>
      <c r="T20" s="201" t="s">
        <v>486</v>
      </c>
      <c r="U20" s="202" t="n">
        <v>3.131</v>
      </c>
      <c r="V20" s="202" t="n">
        <f aca="false">ROUND(E20*U20,2)</f>
        <v>16.17</v>
      </c>
      <c r="W20" s="202"/>
      <c r="X20" s="202" t="s">
        <v>173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2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true" outlineLevel="1" collapsed="false">
      <c r="A21" s="204"/>
      <c r="B21" s="205"/>
      <c r="C21" s="206" t="s">
        <v>562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7" t="str">
        <f aca="false">C2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9" t="s">
        <v>563</v>
      </c>
      <c r="D22" s="210"/>
      <c r="E22" s="211" t="n">
        <v>4.9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8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9" t="s">
        <v>564</v>
      </c>
      <c r="D23" s="210"/>
      <c r="E23" s="211" t="n">
        <v>0.2048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8"/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5</v>
      </c>
      <c r="B25" s="195" t="s">
        <v>211</v>
      </c>
      <c r="C25" s="196" t="s">
        <v>212</v>
      </c>
      <c r="D25" s="197" t="s">
        <v>194</v>
      </c>
      <c r="E25" s="198" t="n">
        <v>37.230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170</v>
      </c>
      <c r="S25" s="200" t="s">
        <v>171</v>
      </c>
      <c r="T25" s="201" t="s">
        <v>486</v>
      </c>
      <c r="U25" s="202" t="n">
        <v>0.011</v>
      </c>
      <c r="V25" s="202" t="n">
        <f aca="false">ROUND(E25*U25,2)</f>
        <v>0.41</v>
      </c>
      <c r="W25" s="202"/>
      <c r="X25" s="202" t="s">
        <v>17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7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208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9" t="s">
        <v>565</v>
      </c>
      <c r="D27" s="210"/>
      <c r="E27" s="211" t="n">
        <v>32.0657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8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9" t="s">
        <v>563</v>
      </c>
      <c r="D28" s="210"/>
      <c r="E28" s="211" t="n">
        <v>4.96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8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9" t="s">
        <v>564</v>
      </c>
      <c r="D29" s="210"/>
      <c r="E29" s="211" t="n">
        <v>0.204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/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33.75" hidden="false" customHeight="false" outlineLevel="1" collapsed="false">
      <c r="A31" s="194" t="n">
        <v>6</v>
      </c>
      <c r="B31" s="195" t="s">
        <v>214</v>
      </c>
      <c r="C31" s="196" t="s">
        <v>215</v>
      </c>
      <c r="D31" s="197" t="s">
        <v>194</v>
      </c>
      <c r="E31" s="198" t="n">
        <v>372.30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170</v>
      </c>
      <c r="S31" s="200" t="s">
        <v>171</v>
      </c>
      <c r="T31" s="201" t="s">
        <v>486</v>
      </c>
      <c r="U31" s="202" t="n">
        <v>0</v>
      </c>
      <c r="V31" s="202" t="n">
        <f aca="false">ROUND(E31*U31,2)</f>
        <v>0</v>
      </c>
      <c r="W31" s="202"/>
      <c r="X31" s="202" t="s">
        <v>173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7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6" t="s">
        <v>208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9" t="s">
        <v>566</v>
      </c>
      <c r="D33" s="210"/>
      <c r="E33" s="211" t="n">
        <v>320.65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8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9" t="s">
        <v>567</v>
      </c>
      <c r="D34" s="210"/>
      <c r="E34" s="211" t="n">
        <v>49.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8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9" t="s">
        <v>568</v>
      </c>
      <c r="D35" s="210"/>
      <c r="E35" s="211" t="n">
        <v>2.04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8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8"/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7</v>
      </c>
      <c r="B37" s="195" t="s">
        <v>260</v>
      </c>
      <c r="C37" s="196" t="s">
        <v>261</v>
      </c>
      <c r="D37" s="197" t="s">
        <v>194</v>
      </c>
      <c r="E37" s="198" t="n">
        <v>8.8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 t="s">
        <v>224</v>
      </c>
      <c r="S37" s="200" t="s">
        <v>171</v>
      </c>
      <c r="T37" s="201" t="s">
        <v>486</v>
      </c>
      <c r="U37" s="202" t="n">
        <v>0.093</v>
      </c>
      <c r="V37" s="202" t="n">
        <f aca="false">ROUND(E37*U37,2)</f>
        <v>0.82</v>
      </c>
      <c r="W37" s="202"/>
      <c r="X37" s="202" t="s">
        <v>173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7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true" outlineLevel="1" collapsed="false">
      <c r="A38" s="204"/>
      <c r="B38" s="205"/>
      <c r="C38" s="206" t="s">
        <v>262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7" t="str">
        <f aca="false">C38</f>
        <v>bez naložení, avšak se složením zemin schopných zúrodnění, kamenouhelných hlušin a výsypkových materiálů, příplatek za každých dalších i započatých 1000 m,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3" t="s">
        <v>263</v>
      </c>
      <c r="D39" s="213"/>
      <c r="E39" s="213"/>
      <c r="F39" s="213"/>
      <c r="G39" s="213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2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3" t="s">
        <v>264</v>
      </c>
      <c r="D40" s="213"/>
      <c r="E40" s="213"/>
      <c r="F40" s="213"/>
      <c r="G40" s="213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2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13" t="s">
        <v>265</v>
      </c>
      <c r="D41" s="213"/>
      <c r="E41" s="213"/>
      <c r="F41" s="213"/>
      <c r="G41" s="213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2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7" t="str">
        <f aca="false">C41</f>
        <v>- udržování sjízdnosti cest uvnitř násypiště i výkopiště, pokud vrcholky nerovností nejsou   vyšší než +- 0,5 m,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13" t="s">
        <v>266</v>
      </c>
      <c r="D42" s="213"/>
      <c r="E42" s="213"/>
      <c r="F42" s="213"/>
      <c r="G42" s="213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2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9" t="s">
        <v>569</v>
      </c>
      <c r="D43" s="210"/>
      <c r="E43" s="211" t="n">
        <v>8.8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8"/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8</v>
      </c>
      <c r="B45" s="195" t="s">
        <v>275</v>
      </c>
      <c r="C45" s="196" t="s">
        <v>276</v>
      </c>
      <c r="D45" s="197" t="s">
        <v>194</v>
      </c>
      <c r="E45" s="198" t="n">
        <v>13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 t="s">
        <v>224</v>
      </c>
      <c r="S45" s="200" t="s">
        <v>171</v>
      </c>
      <c r="T45" s="201" t="s">
        <v>486</v>
      </c>
      <c r="U45" s="202" t="n">
        <v>0</v>
      </c>
      <c r="V45" s="202" t="n">
        <f aca="false">ROUND(E45*U45,2)</f>
        <v>0</v>
      </c>
      <c r="W45" s="202"/>
      <c r="X45" s="202" t="s">
        <v>173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7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true" outlineLevel="1" collapsed="false">
      <c r="A46" s="204"/>
      <c r="B46" s="205"/>
      <c r="C46" s="206" t="s">
        <v>262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7" t="str">
        <f aca="false">C46</f>
        <v>bez naložení, avšak se složením zemin schopných zúrodnění, kamenouhelných hlušin a výsypkových materiálů, příplatek za každých dalších i započatých 1000 m,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13" t="s">
        <v>277</v>
      </c>
      <c r="D47" s="213"/>
      <c r="E47" s="213"/>
      <c r="F47" s="213"/>
      <c r="G47" s="213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2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7" t="str">
        <f aca="false">C47</f>
        <v>za dalších 15 km, celkem do 20 km. Účtována bude skutečná vzdálenost dovozu ze zvolené deponie ornice.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9" t="s">
        <v>570</v>
      </c>
      <c r="D48" s="210"/>
      <c r="E48" s="211" t="n">
        <v>132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8"/>
      <c r="D49" s="208"/>
      <c r="E49" s="208"/>
      <c r="F49" s="208"/>
      <c r="G49" s="208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9</v>
      </c>
      <c r="B50" s="195" t="s">
        <v>286</v>
      </c>
      <c r="C50" s="196" t="s">
        <v>287</v>
      </c>
      <c r="D50" s="197" t="s">
        <v>194</v>
      </c>
      <c r="E50" s="198" t="n">
        <v>8.8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224</v>
      </c>
      <c r="S50" s="200" t="s">
        <v>171</v>
      </c>
      <c r="T50" s="201" t="s">
        <v>486</v>
      </c>
      <c r="U50" s="202" t="n">
        <v>0.067</v>
      </c>
      <c r="V50" s="202" t="n">
        <f aca="false">ROUND(E50*U50,2)</f>
        <v>0.59</v>
      </c>
      <c r="W50" s="202"/>
      <c r="X50" s="202" t="s">
        <v>17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7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288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569</v>
      </c>
      <c r="D52" s="210"/>
      <c r="E52" s="211" t="n">
        <v>8.8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8"/>
      <c r="D53" s="208"/>
      <c r="E53" s="208"/>
      <c r="F53" s="208"/>
      <c r="G53" s="208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0</v>
      </c>
      <c r="B54" s="195" t="s">
        <v>218</v>
      </c>
      <c r="C54" s="196" t="s">
        <v>219</v>
      </c>
      <c r="D54" s="197" t="s">
        <v>194</v>
      </c>
      <c r="E54" s="198" t="n">
        <v>37.230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170</v>
      </c>
      <c r="S54" s="200" t="s">
        <v>171</v>
      </c>
      <c r="T54" s="201" t="s">
        <v>486</v>
      </c>
      <c r="U54" s="202" t="n">
        <v>0.031</v>
      </c>
      <c r="V54" s="202" t="n">
        <f aca="false">ROUND(E54*U54,2)</f>
        <v>1.15</v>
      </c>
      <c r="W54" s="202"/>
      <c r="X54" s="202" t="s">
        <v>173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7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04"/>
      <c r="B55" s="205"/>
      <c r="C55" s="212" t="s">
        <v>220</v>
      </c>
      <c r="D55" s="212"/>
      <c r="E55" s="212"/>
      <c r="F55" s="212"/>
      <c r="G55" s="21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2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7" t="str">
        <f aca="false">C55</f>
        <v>Uložení sypaniny do násypů nebo na skládku s rozprostřením sypaniny ve vrstvách a s hrubým urovnáním.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9" t="s">
        <v>565</v>
      </c>
      <c r="D56" s="210"/>
      <c r="E56" s="211" t="n">
        <v>32.0657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8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9" t="s">
        <v>563</v>
      </c>
      <c r="D57" s="210"/>
      <c r="E57" s="211" t="n">
        <v>4.96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8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9" t="s">
        <v>564</v>
      </c>
      <c r="D58" s="210"/>
      <c r="E58" s="211" t="n">
        <v>0.2048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8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8"/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7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1</v>
      </c>
      <c r="B60" s="195" t="s">
        <v>289</v>
      </c>
      <c r="C60" s="196" t="s">
        <v>290</v>
      </c>
      <c r="D60" s="197" t="s">
        <v>180</v>
      </c>
      <c r="E60" s="198" t="n">
        <v>180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 t="s">
        <v>291</v>
      </c>
      <c r="S60" s="200" t="s">
        <v>171</v>
      </c>
      <c r="T60" s="201" t="s">
        <v>486</v>
      </c>
      <c r="U60" s="202" t="n">
        <v>0.2</v>
      </c>
      <c r="V60" s="202" t="n">
        <f aca="false">ROUND(E60*U60,2)</f>
        <v>36</v>
      </c>
      <c r="W60" s="202"/>
      <c r="X60" s="202" t="s">
        <v>173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7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true" outlineLevel="1" collapsed="false">
      <c r="A61" s="204"/>
      <c r="B61" s="205"/>
      <c r="C61" s="206" t="s">
        <v>292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7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7" t="str">
        <f aca="false">C61</f>
        <v>s vyprofilováním, s přihnojením organickým hnojivem, naložením a odvozem shrabků a pokosené trávy na vzdálenost do 10 km a s jejich složením,</v>
      </c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13" t="s">
        <v>293</v>
      </c>
      <c r="D62" s="213"/>
      <c r="E62" s="213"/>
      <c r="F62" s="213"/>
      <c r="G62" s="213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2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04"/>
      <c r="B63" s="205"/>
      <c r="C63" s="213" t="s">
        <v>294</v>
      </c>
      <c r="D63" s="213"/>
      <c r="E63" s="213"/>
      <c r="F63" s="213"/>
      <c r="G63" s="213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2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9" t="s">
        <v>571</v>
      </c>
      <c r="D64" s="210"/>
      <c r="E64" s="211" t="n">
        <v>88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8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9" t="s">
        <v>572</v>
      </c>
      <c r="D65" s="210"/>
      <c r="E65" s="211" t="n">
        <v>92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8"/>
      <c r="D66" s="208"/>
      <c r="E66" s="208"/>
      <c r="F66" s="208"/>
      <c r="G66" s="208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2</v>
      </c>
      <c r="B67" s="195" t="s">
        <v>234</v>
      </c>
      <c r="C67" s="196" t="s">
        <v>235</v>
      </c>
      <c r="D67" s="197" t="s">
        <v>180</v>
      </c>
      <c r="E67" s="198" t="n">
        <v>925.0966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 t="s">
        <v>170</v>
      </c>
      <c r="S67" s="200" t="s">
        <v>171</v>
      </c>
      <c r="T67" s="201" t="s">
        <v>486</v>
      </c>
      <c r="U67" s="202" t="n">
        <v>0.018</v>
      </c>
      <c r="V67" s="202" t="n">
        <f aca="false">ROUND(E67*U67,2)</f>
        <v>16.65</v>
      </c>
      <c r="W67" s="202"/>
      <c r="X67" s="202" t="s">
        <v>17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7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04"/>
      <c r="B68" s="205"/>
      <c r="C68" s="206" t="s">
        <v>236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9" t="s">
        <v>573</v>
      </c>
      <c r="D69" s="210"/>
      <c r="E69" s="211" t="n">
        <v>925.0966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8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8"/>
      <c r="D70" s="208"/>
      <c r="E70" s="208"/>
      <c r="F70" s="208"/>
      <c r="G70" s="208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7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13</v>
      </c>
      <c r="B71" s="195" t="s">
        <v>574</v>
      </c>
      <c r="C71" s="196" t="s">
        <v>575</v>
      </c>
      <c r="D71" s="197" t="s">
        <v>180</v>
      </c>
      <c r="E71" s="198" t="n">
        <v>88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 t="s">
        <v>170</v>
      </c>
      <c r="S71" s="200" t="s">
        <v>171</v>
      </c>
      <c r="T71" s="201" t="s">
        <v>486</v>
      </c>
      <c r="U71" s="202" t="n">
        <v>0.13</v>
      </c>
      <c r="V71" s="202" t="n">
        <f aca="false">ROUND(E71*U71,2)</f>
        <v>11.44</v>
      </c>
      <c r="W71" s="202"/>
      <c r="X71" s="202" t="s">
        <v>173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7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true" outlineLevel="1" collapsed="false">
      <c r="A72" s="204"/>
      <c r="B72" s="205"/>
      <c r="C72" s="206" t="s">
        <v>310</v>
      </c>
      <c r="D72" s="206"/>
      <c r="E72" s="206"/>
      <c r="F72" s="206"/>
      <c r="G72" s="206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7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7" t="str">
        <f aca="false">C72</f>
        <v>s případným nutným přemístěním hromad nebo dočasných skládek na místo potřeby ze vzdálenosti do 30 m, v rovině nebo ve svahu do 1 : 5,</v>
      </c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13" t="s">
        <v>576</v>
      </c>
      <c r="D73" s="213"/>
      <c r="E73" s="213"/>
      <c r="F73" s="213"/>
      <c r="G73" s="213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2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9" t="s">
        <v>571</v>
      </c>
      <c r="D74" s="210"/>
      <c r="E74" s="211" t="n">
        <v>88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8"/>
      <c r="D75" s="208"/>
      <c r="E75" s="208"/>
      <c r="F75" s="208"/>
      <c r="G75" s="208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14</v>
      </c>
      <c r="B76" s="195" t="s">
        <v>314</v>
      </c>
      <c r="C76" s="196" t="s">
        <v>315</v>
      </c>
      <c r="D76" s="197" t="s">
        <v>180</v>
      </c>
      <c r="E76" s="198" t="n">
        <v>92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 t="s">
        <v>291</v>
      </c>
      <c r="S76" s="200" t="s">
        <v>171</v>
      </c>
      <c r="T76" s="201" t="s">
        <v>486</v>
      </c>
      <c r="U76" s="202" t="n">
        <v>0.052</v>
      </c>
      <c r="V76" s="202" t="n">
        <f aca="false">ROUND(E76*U76,2)</f>
        <v>4.78</v>
      </c>
      <c r="W76" s="202"/>
      <c r="X76" s="202" t="s">
        <v>173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7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9" t="s">
        <v>572</v>
      </c>
      <c r="D77" s="210"/>
      <c r="E77" s="211" t="n">
        <v>92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8"/>
      <c r="D78" s="208"/>
      <c r="E78" s="208"/>
      <c r="F78" s="208"/>
      <c r="G78" s="208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5</v>
      </c>
      <c r="B79" s="195" t="s">
        <v>317</v>
      </c>
      <c r="C79" s="196" t="s">
        <v>318</v>
      </c>
      <c r="D79" s="197" t="s">
        <v>180</v>
      </c>
      <c r="E79" s="198" t="n">
        <v>180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 t="s">
        <v>291</v>
      </c>
      <c r="S79" s="200" t="s">
        <v>171</v>
      </c>
      <c r="T79" s="201" t="s">
        <v>486</v>
      </c>
      <c r="U79" s="202" t="n">
        <v>0.015</v>
      </c>
      <c r="V79" s="202" t="n">
        <f aca="false">ROUND(E79*U79,2)</f>
        <v>2.7</v>
      </c>
      <c r="W79" s="202"/>
      <c r="X79" s="202" t="s">
        <v>173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7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9" t="s">
        <v>571</v>
      </c>
      <c r="D80" s="210"/>
      <c r="E80" s="211" t="n">
        <v>88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9" t="s">
        <v>572</v>
      </c>
      <c r="D81" s="210"/>
      <c r="E81" s="211" t="n">
        <v>9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8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8"/>
      <c r="D82" s="208"/>
      <c r="E82" s="208"/>
      <c r="F82" s="208"/>
      <c r="G82" s="208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7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16</v>
      </c>
      <c r="B83" s="195" t="s">
        <v>319</v>
      </c>
      <c r="C83" s="196" t="s">
        <v>320</v>
      </c>
      <c r="D83" s="197" t="s">
        <v>256</v>
      </c>
      <c r="E83" s="198" t="n">
        <v>0.0036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 t="s">
        <v>291</v>
      </c>
      <c r="S83" s="200" t="s">
        <v>171</v>
      </c>
      <c r="T83" s="201" t="s">
        <v>486</v>
      </c>
      <c r="U83" s="202" t="n">
        <v>21.429</v>
      </c>
      <c r="V83" s="202" t="n">
        <f aca="false">ROUND(E83*U83,2)</f>
        <v>0.08</v>
      </c>
      <c r="W83" s="202"/>
      <c r="X83" s="202" t="s">
        <v>173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7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06" t="s">
        <v>321</v>
      </c>
      <c r="D84" s="206"/>
      <c r="E84" s="206"/>
      <c r="F84" s="206"/>
      <c r="G84" s="206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7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9" t="s">
        <v>577</v>
      </c>
      <c r="D85" s="210"/>
      <c r="E85" s="211" t="n">
        <v>0.00176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8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9" t="s">
        <v>578</v>
      </c>
      <c r="D86" s="210"/>
      <c r="E86" s="211" t="n">
        <v>0.0018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8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8"/>
      <c r="D87" s="208"/>
      <c r="E87" s="208"/>
      <c r="F87" s="208"/>
      <c r="G87" s="208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7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7</v>
      </c>
      <c r="B88" s="195" t="s">
        <v>242</v>
      </c>
      <c r="C88" s="196" t="s">
        <v>243</v>
      </c>
      <c r="D88" s="197" t="s">
        <v>194</v>
      </c>
      <c r="E88" s="198" t="n">
        <v>37.2305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 t="s">
        <v>170</v>
      </c>
      <c r="S88" s="200" t="s">
        <v>171</v>
      </c>
      <c r="T88" s="201" t="s">
        <v>486</v>
      </c>
      <c r="U88" s="202" t="n">
        <v>0</v>
      </c>
      <c r="V88" s="202" t="n">
        <f aca="false">ROUND(E88*U88,2)</f>
        <v>0</v>
      </c>
      <c r="W88" s="202"/>
      <c r="X88" s="202" t="s">
        <v>173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7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9" t="s">
        <v>565</v>
      </c>
      <c r="D89" s="210"/>
      <c r="E89" s="211" t="n">
        <v>32.0657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83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9" t="s">
        <v>563</v>
      </c>
      <c r="D90" s="210"/>
      <c r="E90" s="211" t="n">
        <v>4.96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83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9" t="s">
        <v>564</v>
      </c>
      <c r="D91" s="210"/>
      <c r="E91" s="211" t="n">
        <v>0.2048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8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8"/>
      <c r="D92" s="208"/>
      <c r="E92" s="208"/>
      <c r="F92" s="208"/>
      <c r="G92" s="208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18</v>
      </c>
      <c r="B93" s="195" t="s">
        <v>332</v>
      </c>
      <c r="C93" s="196" t="s">
        <v>333</v>
      </c>
      <c r="D93" s="197" t="s">
        <v>334</v>
      </c>
      <c r="E93" s="198" t="n">
        <v>7.56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01</v>
      </c>
      <c r="O93" s="200" t="n">
        <f aca="false">ROUND(E93*N93,2)</f>
        <v>0.01</v>
      </c>
      <c r="P93" s="200" t="n">
        <v>0</v>
      </c>
      <c r="Q93" s="200" t="n">
        <f aca="false">ROUND(E93*P93,2)</f>
        <v>0</v>
      </c>
      <c r="R93" s="200" t="s">
        <v>247</v>
      </c>
      <c r="S93" s="200" t="s">
        <v>171</v>
      </c>
      <c r="T93" s="201" t="s">
        <v>486</v>
      </c>
      <c r="U93" s="202" t="n">
        <v>0</v>
      </c>
      <c r="V93" s="202" t="n">
        <f aca="false">ROUND(E93*U93,2)</f>
        <v>0</v>
      </c>
      <c r="W93" s="202"/>
      <c r="X93" s="202" t="s">
        <v>24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335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9" t="s">
        <v>579</v>
      </c>
      <c r="D94" s="210"/>
      <c r="E94" s="211" t="n">
        <v>3.52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83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9" t="s">
        <v>580</v>
      </c>
      <c r="D95" s="210"/>
      <c r="E95" s="211" t="n">
        <v>3.68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83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18" t="s">
        <v>339</v>
      </c>
      <c r="D96" s="219"/>
      <c r="E96" s="220" t="n">
        <v>7.2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83</v>
      </c>
      <c r="AH96" s="203" t="n">
        <v>1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9" t="s">
        <v>581</v>
      </c>
      <c r="D97" s="210"/>
      <c r="E97" s="211" t="n">
        <v>0.36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8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8"/>
      <c r="D98" s="208"/>
      <c r="E98" s="208"/>
      <c r="F98" s="208"/>
      <c r="G98" s="208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7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19</v>
      </c>
      <c r="B99" s="195" t="s">
        <v>349</v>
      </c>
      <c r="C99" s="196" t="s">
        <v>350</v>
      </c>
      <c r="D99" s="197" t="s">
        <v>194</v>
      </c>
      <c r="E99" s="198" t="n">
        <v>8.8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1.67</v>
      </c>
      <c r="O99" s="200" t="n">
        <f aca="false">ROUND(E99*N99,2)</f>
        <v>14.7</v>
      </c>
      <c r="P99" s="200" t="n">
        <v>0</v>
      </c>
      <c r="Q99" s="200" t="n">
        <f aca="false">ROUND(E99*P99,2)</f>
        <v>0</v>
      </c>
      <c r="R99" s="200" t="s">
        <v>247</v>
      </c>
      <c r="S99" s="200" t="s">
        <v>171</v>
      </c>
      <c r="T99" s="201" t="s">
        <v>486</v>
      </c>
      <c r="U99" s="202" t="n">
        <v>0</v>
      </c>
      <c r="V99" s="202" t="n">
        <f aca="false">ROUND(E99*U99,2)</f>
        <v>0</v>
      </c>
      <c r="W99" s="202"/>
      <c r="X99" s="202" t="s">
        <v>24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33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9" t="s">
        <v>569</v>
      </c>
      <c r="D100" s="210"/>
      <c r="E100" s="211" t="n">
        <v>8.8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83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8"/>
      <c r="D101" s="208"/>
      <c r="E101" s="208"/>
      <c r="F101" s="208"/>
      <c r="G101" s="208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7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20</v>
      </c>
      <c r="B102" s="195" t="s">
        <v>357</v>
      </c>
      <c r="C102" s="196" t="s">
        <v>358</v>
      </c>
      <c r="D102" s="197" t="s">
        <v>359</v>
      </c>
      <c r="E102" s="198" t="n">
        <v>3.6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001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 t="s">
        <v>247</v>
      </c>
      <c r="S102" s="200" t="s">
        <v>171</v>
      </c>
      <c r="T102" s="201" t="s">
        <v>486</v>
      </c>
      <c r="U102" s="202" t="n">
        <v>0</v>
      </c>
      <c r="V102" s="202" t="n">
        <f aca="false">ROUND(E102*U102,2)</f>
        <v>0</v>
      </c>
      <c r="W102" s="202"/>
      <c r="X102" s="202" t="s">
        <v>249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33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04"/>
      <c r="B103" s="205"/>
      <c r="C103" s="212" t="s">
        <v>360</v>
      </c>
      <c r="D103" s="212"/>
      <c r="E103" s="212"/>
      <c r="F103" s="212"/>
      <c r="G103" s="21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2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14"/>
      <c r="D104" s="215"/>
      <c r="E104" s="216"/>
      <c r="F104" s="217"/>
      <c r="G104" s="217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2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true" outlineLevel="1" collapsed="false">
      <c r="A105" s="204"/>
      <c r="B105" s="205"/>
      <c r="C105" s="213" t="s">
        <v>361</v>
      </c>
      <c r="D105" s="213"/>
      <c r="E105" s="213"/>
      <c r="F105" s="213"/>
      <c r="G105" s="213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2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7" t="str">
        <f aca="false">C105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1" collapsed="false">
      <c r="A106" s="204"/>
      <c r="B106" s="205"/>
      <c r="C106" s="213" t="s">
        <v>362</v>
      </c>
      <c r="D106" s="213"/>
      <c r="E106" s="213"/>
      <c r="F106" s="213"/>
      <c r="G106" s="213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2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14"/>
      <c r="D107" s="215"/>
      <c r="E107" s="216"/>
      <c r="F107" s="217"/>
      <c r="G107" s="217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2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04"/>
      <c r="B108" s="205"/>
      <c r="C108" s="213" t="s">
        <v>363</v>
      </c>
      <c r="D108" s="213"/>
      <c r="E108" s="213"/>
      <c r="F108" s="213"/>
      <c r="G108" s="213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21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13" t="s">
        <v>364</v>
      </c>
      <c r="D109" s="213"/>
      <c r="E109" s="213"/>
      <c r="F109" s="213"/>
      <c r="G109" s="213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2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9" t="s">
        <v>582</v>
      </c>
      <c r="D110" s="210"/>
      <c r="E110" s="211" t="n">
        <v>1.76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83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9" t="s">
        <v>583</v>
      </c>
      <c r="D111" s="210"/>
      <c r="E111" s="211" t="n">
        <v>1.84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83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8"/>
      <c r="D112" s="208"/>
      <c r="E112" s="208"/>
      <c r="F112" s="208"/>
      <c r="G112" s="208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7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194" t="n">
        <v>21</v>
      </c>
      <c r="B113" s="195" t="s">
        <v>375</v>
      </c>
      <c r="C113" s="196" t="s">
        <v>376</v>
      </c>
      <c r="D113" s="197" t="s">
        <v>256</v>
      </c>
      <c r="E113" s="198" t="n">
        <v>14.70716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 t="s">
        <v>291</v>
      </c>
      <c r="S113" s="200" t="s">
        <v>171</v>
      </c>
      <c r="T113" s="201" t="s">
        <v>486</v>
      </c>
      <c r="U113" s="202" t="n">
        <v>1.925</v>
      </c>
      <c r="V113" s="202" t="n">
        <f aca="false">ROUND(E113*U113,2)</f>
        <v>28.31</v>
      </c>
      <c r="W113" s="202"/>
      <c r="X113" s="202" t="s">
        <v>257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258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21"/>
      <c r="D114" s="221"/>
      <c r="E114" s="221"/>
      <c r="F114" s="221"/>
      <c r="G114" s="221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7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0" collapsed="false">
      <c r="A115" s="186" t="s">
        <v>165</v>
      </c>
      <c r="B115" s="187" t="s">
        <v>91</v>
      </c>
      <c r="C115" s="188" t="s">
        <v>92</v>
      </c>
      <c r="D115" s="189"/>
      <c r="E115" s="190"/>
      <c r="F115" s="191"/>
      <c r="G115" s="191" t="n">
        <f aca="false">SUMIF(AG116:AG132,"&lt;&gt;NOR",G116:G132)</f>
        <v>0</v>
      </c>
      <c r="H115" s="191"/>
      <c r="I115" s="191" t="n">
        <f aca="false">SUM(I116:I132)</f>
        <v>0</v>
      </c>
      <c r="J115" s="191"/>
      <c r="K115" s="191" t="n">
        <f aca="false">SUM(K116:K132)</f>
        <v>0</v>
      </c>
      <c r="L115" s="191"/>
      <c r="M115" s="191" t="n">
        <f aca="false">SUM(M116:M132)</f>
        <v>0</v>
      </c>
      <c r="N115" s="191"/>
      <c r="O115" s="191" t="n">
        <f aca="false">SUM(O116:O132)</f>
        <v>15.63</v>
      </c>
      <c r="P115" s="191"/>
      <c r="Q115" s="191" t="n">
        <f aca="false">SUM(Q116:Q132)</f>
        <v>0</v>
      </c>
      <c r="R115" s="191"/>
      <c r="S115" s="191"/>
      <c r="T115" s="192"/>
      <c r="U115" s="193"/>
      <c r="V115" s="193" t="n">
        <f aca="false">SUM(V116:V132)</f>
        <v>26.49</v>
      </c>
      <c r="W115" s="193"/>
      <c r="X115" s="193"/>
      <c r="AG115" s="0" t="s">
        <v>166</v>
      </c>
    </row>
    <row r="116" customFormat="false" ht="12.75" hidden="false" customHeight="false" outlineLevel="1" collapsed="false">
      <c r="A116" s="194" t="n">
        <v>22</v>
      </c>
      <c r="B116" s="195" t="s">
        <v>584</v>
      </c>
      <c r="C116" s="196" t="s">
        <v>585</v>
      </c>
      <c r="D116" s="197" t="s">
        <v>194</v>
      </c>
      <c r="E116" s="198" t="n">
        <v>5.92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2.525</v>
      </c>
      <c r="O116" s="200" t="n">
        <f aca="false">ROUND(E116*N116,2)</f>
        <v>14.95</v>
      </c>
      <c r="P116" s="200" t="n">
        <v>0</v>
      </c>
      <c r="Q116" s="200" t="n">
        <f aca="false">ROUND(E116*P116,2)</f>
        <v>0</v>
      </c>
      <c r="R116" s="200" t="s">
        <v>586</v>
      </c>
      <c r="S116" s="200" t="s">
        <v>171</v>
      </c>
      <c r="T116" s="201" t="s">
        <v>486</v>
      </c>
      <c r="U116" s="202" t="n">
        <v>0.477</v>
      </c>
      <c r="V116" s="202" t="n">
        <f aca="false">ROUND(E116*U116,2)</f>
        <v>2.82</v>
      </c>
      <c r="W116" s="202"/>
      <c r="X116" s="202" t="s">
        <v>173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2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9" t="s">
        <v>587</v>
      </c>
      <c r="D117" s="210"/>
      <c r="E117" s="211" t="n">
        <v>5.6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9" t="s">
        <v>588</v>
      </c>
      <c r="D118" s="210"/>
      <c r="E118" s="211" t="n">
        <v>0.32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8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8"/>
      <c r="D119" s="208"/>
      <c r="E119" s="208"/>
      <c r="F119" s="208"/>
      <c r="G119" s="208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7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23</v>
      </c>
      <c r="B120" s="195" t="s">
        <v>589</v>
      </c>
      <c r="C120" s="196" t="s">
        <v>590</v>
      </c>
      <c r="D120" s="197" t="s">
        <v>180</v>
      </c>
      <c r="E120" s="198" t="n">
        <v>17.28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392</v>
      </c>
      <c r="O120" s="200" t="n">
        <f aca="false">ROUND(E120*N120,2)</f>
        <v>0.68</v>
      </c>
      <c r="P120" s="200" t="n">
        <v>0</v>
      </c>
      <c r="Q120" s="200" t="n">
        <f aca="false">ROUND(E120*P120,2)</f>
        <v>0</v>
      </c>
      <c r="R120" s="200" t="s">
        <v>586</v>
      </c>
      <c r="S120" s="200" t="s">
        <v>171</v>
      </c>
      <c r="T120" s="201" t="s">
        <v>486</v>
      </c>
      <c r="U120" s="202" t="n">
        <v>1.05</v>
      </c>
      <c r="V120" s="202" t="n">
        <f aca="false">ROUND(E120*U120,2)</f>
        <v>18.14</v>
      </c>
      <c r="W120" s="202"/>
      <c r="X120" s="202" t="s">
        <v>173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7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true" outlineLevel="1" collapsed="false">
      <c r="A121" s="204"/>
      <c r="B121" s="205"/>
      <c r="C121" s="206" t="s">
        <v>591</v>
      </c>
      <c r="D121" s="206"/>
      <c r="E121" s="206"/>
      <c r="F121" s="206"/>
      <c r="G121" s="206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7" t="str">
        <f aca="false">C121</f>
        <v>bednění svislé nebo šikmé (odkloněné), půdorysně přímé nebo zalomené, stěn základových patek ve volných nebo zapažených jámách, rýhách, šachtách, včetně případných vzpěr,</v>
      </c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9" t="s">
        <v>592</v>
      </c>
      <c r="D122" s="210"/>
      <c r="E122" s="211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83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9" t="s">
        <v>593</v>
      </c>
      <c r="D123" s="210"/>
      <c r="E123" s="211" t="n">
        <v>16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8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9" t="s">
        <v>594</v>
      </c>
      <c r="D124" s="210"/>
      <c r="E124" s="211" t="n">
        <v>1.28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/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4</v>
      </c>
      <c r="B126" s="195" t="s">
        <v>595</v>
      </c>
      <c r="C126" s="196" t="s">
        <v>596</v>
      </c>
      <c r="D126" s="197" t="s">
        <v>180</v>
      </c>
      <c r="E126" s="198" t="n">
        <v>17.28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 t="s">
        <v>586</v>
      </c>
      <c r="S126" s="200" t="s">
        <v>171</v>
      </c>
      <c r="T126" s="201" t="s">
        <v>486</v>
      </c>
      <c r="U126" s="202" t="n">
        <v>0.32</v>
      </c>
      <c r="V126" s="202" t="n">
        <f aca="false">ROUND(E126*U126,2)</f>
        <v>5.53</v>
      </c>
      <c r="W126" s="202"/>
      <c r="X126" s="202" t="s">
        <v>173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7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true" outlineLevel="1" collapsed="false">
      <c r="A127" s="204"/>
      <c r="B127" s="205"/>
      <c r="C127" s="206" t="s">
        <v>591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7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7" t="str">
        <f aca="false">C127</f>
        <v>bednění svislé nebo šikmé (odkloněné), půdorysně přímé nebo zalomené, stěn základových patek ve volných nebo zapažených jámách, rýhách, šachtách, včetně případných vzpěr,</v>
      </c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1" collapsed="false">
      <c r="A128" s="204"/>
      <c r="B128" s="205"/>
      <c r="C128" s="213" t="s">
        <v>597</v>
      </c>
      <c r="D128" s="213"/>
      <c r="E128" s="213"/>
      <c r="F128" s="213"/>
      <c r="G128" s="213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2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9" t="s">
        <v>592</v>
      </c>
      <c r="D129" s="210"/>
      <c r="E129" s="211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83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9" t="s">
        <v>593</v>
      </c>
      <c r="D130" s="210"/>
      <c r="E130" s="211" t="n">
        <v>16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83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9" t="s">
        <v>594</v>
      </c>
      <c r="D131" s="210"/>
      <c r="E131" s="211" t="n">
        <v>1.28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83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8"/>
      <c r="D132" s="208"/>
      <c r="E132" s="208"/>
      <c r="F132" s="208"/>
      <c r="G132" s="208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7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6" t="s">
        <v>165</v>
      </c>
      <c r="B133" s="187" t="s">
        <v>93</v>
      </c>
      <c r="C133" s="188" t="s">
        <v>94</v>
      </c>
      <c r="D133" s="189"/>
      <c r="E133" s="190"/>
      <c r="F133" s="191"/>
      <c r="G133" s="191" t="n">
        <f aca="false">SUMIF(AG134:AG150,"&lt;&gt;NOR",G134:G150)</f>
        <v>0</v>
      </c>
      <c r="H133" s="191"/>
      <c r="I133" s="191" t="n">
        <f aca="false">SUM(I134:I150)</f>
        <v>0</v>
      </c>
      <c r="J133" s="191"/>
      <c r="K133" s="191" t="n">
        <f aca="false">SUM(K134:K150)</f>
        <v>0</v>
      </c>
      <c r="L133" s="191"/>
      <c r="M133" s="191" t="n">
        <f aca="false">SUM(M134:M150)</f>
        <v>0</v>
      </c>
      <c r="N133" s="191"/>
      <c r="O133" s="191" t="n">
        <f aca="false">SUM(O134:O150)</f>
        <v>0.06</v>
      </c>
      <c r="P133" s="191"/>
      <c r="Q133" s="191" t="n">
        <f aca="false">SUM(Q134:Q150)</f>
        <v>0</v>
      </c>
      <c r="R133" s="191"/>
      <c r="S133" s="191"/>
      <c r="T133" s="192"/>
      <c r="U133" s="193"/>
      <c r="V133" s="193" t="n">
        <f aca="false">SUM(V134:V150)</f>
        <v>16.59</v>
      </c>
      <c r="W133" s="193"/>
      <c r="X133" s="193"/>
      <c r="AG133" s="0" t="s">
        <v>166</v>
      </c>
    </row>
    <row r="134" customFormat="false" ht="12.75" hidden="false" customHeight="false" outlineLevel="1" collapsed="false">
      <c r="A134" s="194" t="n">
        <v>25</v>
      </c>
      <c r="B134" s="195" t="s">
        <v>598</v>
      </c>
      <c r="C134" s="196" t="s">
        <v>599</v>
      </c>
      <c r="D134" s="197" t="s">
        <v>169</v>
      </c>
      <c r="E134" s="198" t="n">
        <v>4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.0013</v>
      </c>
      <c r="O134" s="200" t="n">
        <f aca="false">ROUND(E134*N134,2)</f>
        <v>0.01</v>
      </c>
      <c r="P134" s="200" t="n">
        <v>0</v>
      </c>
      <c r="Q134" s="200" t="n">
        <f aca="false">ROUND(E134*P134,2)</f>
        <v>0</v>
      </c>
      <c r="R134" s="200" t="s">
        <v>456</v>
      </c>
      <c r="S134" s="200" t="s">
        <v>171</v>
      </c>
      <c r="T134" s="201" t="s">
        <v>486</v>
      </c>
      <c r="U134" s="202" t="n">
        <v>1.76</v>
      </c>
      <c r="V134" s="202" t="n">
        <f aca="false">ROUND(E134*U134,2)</f>
        <v>7.04</v>
      </c>
      <c r="W134" s="202"/>
      <c r="X134" s="202" t="s">
        <v>173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22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06" t="s">
        <v>600</v>
      </c>
      <c r="D135" s="206"/>
      <c r="E135" s="206"/>
      <c r="F135" s="206"/>
      <c r="G135" s="206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04"/>
      <c r="B136" s="205"/>
      <c r="C136" s="213" t="s">
        <v>601</v>
      </c>
      <c r="D136" s="213"/>
      <c r="E136" s="213"/>
      <c r="F136" s="213"/>
      <c r="G136" s="213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21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1" collapsed="false">
      <c r="A137" s="204"/>
      <c r="B137" s="205"/>
      <c r="C137" s="213" t="s">
        <v>602</v>
      </c>
      <c r="D137" s="213"/>
      <c r="E137" s="213"/>
      <c r="F137" s="213"/>
      <c r="G137" s="213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2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9" t="s">
        <v>603</v>
      </c>
      <c r="D138" s="210"/>
      <c r="E138" s="211" t="n">
        <v>4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83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8"/>
      <c r="D139" s="208"/>
      <c r="E139" s="208"/>
      <c r="F139" s="208"/>
      <c r="G139" s="208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7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26</v>
      </c>
      <c r="B140" s="195" t="s">
        <v>604</v>
      </c>
      <c r="C140" s="196" t="s">
        <v>605</v>
      </c>
      <c r="D140" s="197" t="s">
        <v>169</v>
      </c>
      <c r="E140" s="198" t="n">
        <v>4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.01165</v>
      </c>
      <c r="O140" s="200" t="n">
        <f aca="false">ROUND(E140*N140,2)</f>
        <v>0.05</v>
      </c>
      <c r="P140" s="200" t="n">
        <v>0</v>
      </c>
      <c r="Q140" s="200" t="n">
        <f aca="false">ROUND(E140*P140,2)</f>
        <v>0</v>
      </c>
      <c r="R140" s="200"/>
      <c r="S140" s="200" t="s">
        <v>353</v>
      </c>
      <c r="T140" s="201" t="s">
        <v>418</v>
      </c>
      <c r="U140" s="202" t="n">
        <v>0</v>
      </c>
      <c r="V140" s="202" t="n">
        <f aca="false">ROUND(E140*U140,2)</f>
        <v>0</v>
      </c>
      <c r="W140" s="202"/>
      <c r="X140" s="202" t="s">
        <v>249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33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9" t="s">
        <v>603</v>
      </c>
      <c r="D141" s="210"/>
      <c r="E141" s="211" t="n">
        <v>4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8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8"/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7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27</v>
      </c>
      <c r="B143" s="195" t="s">
        <v>606</v>
      </c>
      <c r="C143" s="196" t="s">
        <v>607</v>
      </c>
      <c r="D143" s="197" t="s">
        <v>169</v>
      </c>
      <c r="E143" s="198" t="n">
        <v>4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0001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 t="s">
        <v>247</v>
      </c>
      <c r="S143" s="200" t="s">
        <v>171</v>
      </c>
      <c r="T143" s="201" t="s">
        <v>486</v>
      </c>
      <c r="U143" s="202" t="n">
        <v>0</v>
      </c>
      <c r="V143" s="202" t="n">
        <f aca="false">ROUND(E143*U143,2)</f>
        <v>0</v>
      </c>
      <c r="W143" s="202"/>
      <c r="X143" s="202" t="s">
        <v>249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25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04"/>
      <c r="B144" s="205"/>
      <c r="C144" s="212" t="s">
        <v>608</v>
      </c>
      <c r="D144" s="212"/>
      <c r="E144" s="212"/>
      <c r="F144" s="212"/>
      <c r="G144" s="21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2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9" t="s">
        <v>603</v>
      </c>
      <c r="D145" s="210"/>
      <c r="E145" s="211" t="n">
        <v>4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83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8"/>
      <c r="D146" s="208"/>
      <c r="E146" s="208"/>
      <c r="F146" s="208"/>
      <c r="G146" s="208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28</v>
      </c>
      <c r="B147" s="195" t="s">
        <v>609</v>
      </c>
      <c r="C147" s="196" t="s">
        <v>610</v>
      </c>
      <c r="D147" s="197" t="s">
        <v>256</v>
      </c>
      <c r="E147" s="198" t="n">
        <v>15.67758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 t="s">
        <v>456</v>
      </c>
      <c r="S147" s="200" t="s">
        <v>171</v>
      </c>
      <c r="T147" s="201" t="s">
        <v>486</v>
      </c>
      <c r="U147" s="202" t="n">
        <v>0.609</v>
      </c>
      <c r="V147" s="202" t="n">
        <f aca="false">ROUND(E147*U147,2)</f>
        <v>9.55</v>
      </c>
      <c r="W147" s="202"/>
      <c r="X147" s="202" t="s">
        <v>257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258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true" outlineLevel="1" collapsed="false">
      <c r="A148" s="204"/>
      <c r="B148" s="205"/>
      <c r="C148" s="206" t="s">
        <v>611</v>
      </c>
      <c r="D148" s="206"/>
      <c r="E148" s="206"/>
      <c r="F148" s="206"/>
      <c r="G148" s="206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7" t="str">
        <f aca="false">C148</f>
        <v>na novostavbách a změnách objektů pro oplocení (815 2 JKSo), objekty zvláštní pro chov živočichů (815 3 JKSO), objekty pozemní různé (815 9 JKSO)</v>
      </c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04"/>
      <c r="B149" s="205"/>
      <c r="C149" s="234" t="s">
        <v>612</v>
      </c>
      <c r="D149" s="234"/>
      <c r="E149" s="234"/>
      <c r="F149" s="234"/>
      <c r="G149" s="234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6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7" t="str">
        <f aca="false">C149</f>
        <v>se svislou nosnou konstrukcí monolitickou betonovou tyčovou nebo plošnou ( KMCH 2 a 3 - JKSO šesté místo)</v>
      </c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8"/>
      <c r="D150" s="208"/>
      <c r="E150" s="208"/>
      <c r="F150" s="208"/>
      <c r="G150" s="208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7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6" t="s">
        <v>165</v>
      </c>
      <c r="B151" s="187" t="s">
        <v>95</v>
      </c>
      <c r="C151" s="188" t="s">
        <v>96</v>
      </c>
      <c r="D151" s="189"/>
      <c r="E151" s="190"/>
      <c r="F151" s="191"/>
      <c r="G151" s="191" t="n">
        <f aca="false">SUMIF(AG152:AG165,"&lt;&gt;NOR",G152:G165)</f>
        <v>0</v>
      </c>
      <c r="H151" s="191"/>
      <c r="I151" s="191" t="n">
        <f aca="false">SUM(I152:I165)</f>
        <v>0</v>
      </c>
      <c r="J151" s="191"/>
      <c r="K151" s="191" t="n">
        <f aca="false">SUM(K152:K165)</f>
        <v>0</v>
      </c>
      <c r="L151" s="191"/>
      <c r="M151" s="191" t="n">
        <f aca="false">SUM(M152:M165)</f>
        <v>0</v>
      </c>
      <c r="N151" s="191"/>
      <c r="O151" s="191" t="n">
        <f aca="false">SUM(O152:O165)</f>
        <v>36.07</v>
      </c>
      <c r="P151" s="191"/>
      <c r="Q151" s="191" t="n">
        <f aca="false">SUM(Q152:Q165)</f>
        <v>0</v>
      </c>
      <c r="R151" s="191"/>
      <c r="S151" s="191"/>
      <c r="T151" s="192"/>
      <c r="U151" s="193"/>
      <c r="V151" s="193" t="n">
        <f aca="false">SUM(V152:V165)</f>
        <v>65.05</v>
      </c>
      <c r="W151" s="193"/>
      <c r="X151" s="193"/>
      <c r="AG151" s="0" t="s">
        <v>166</v>
      </c>
    </row>
    <row r="152" customFormat="false" ht="22.5" hidden="false" customHeight="false" outlineLevel="1" collapsed="false">
      <c r="A152" s="194" t="n">
        <v>29</v>
      </c>
      <c r="B152" s="195" t="s">
        <v>384</v>
      </c>
      <c r="C152" s="196" t="s">
        <v>385</v>
      </c>
      <c r="D152" s="197" t="s">
        <v>180</v>
      </c>
      <c r="E152" s="198" t="n">
        <v>901.7266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01</v>
      </c>
      <c r="O152" s="200" t="n">
        <f aca="false">ROUND(E152*N152,2)</f>
        <v>9.02</v>
      </c>
      <c r="P152" s="200" t="n">
        <v>0</v>
      </c>
      <c r="Q152" s="200" t="n">
        <f aca="false">ROUND(E152*P152,2)</f>
        <v>0</v>
      </c>
      <c r="R152" s="200" t="s">
        <v>291</v>
      </c>
      <c r="S152" s="200" t="s">
        <v>171</v>
      </c>
      <c r="T152" s="201" t="s">
        <v>486</v>
      </c>
      <c r="U152" s="202" t="n">
        <v>0.036</v>
      </c>
      <c r="V152" s="202" t="n">
        <f aca="false">ROUND(E152*U152,2)</f>
        <v>32.46</v>
      </c>
      <c r="W152" s="202"/>
      <c r="X152" s="202" t="s">
        <v>173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174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04"/>
      <c r="B153" s="205"/>
      <c r="C153" s="212" t="s">
        <v>386</v>
      </c>
      <c r="D153" s="212"/>
      <c r="E153" s="212"/>
      <c r="F153" s="212"/>
      <c r="G153" s="21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2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9" t="s">
        <v>613</v>
      </c>
      <c r="D154" s="210"/>
      <c r="E154" s="211" t="n">
        <v>901.7266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83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8"/>
      <c r="D155" s="208"/>
      <c r="E155" s="208"/>
      <c r="F155" s="208"/>
      <c r="G155" s="208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30</v>
      </c>
      <c r="B156" s="195" t="s">
        <v>387</v>
      </c>
      <c r="C156" s="196" t="s">
        <v>388</v>
      </c>
      <c r="D156" s="197" t="s">
        <v>180</v>
      </c>
      <c r="E156" s="198" t="n">
        <v>901.7266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3</v>
      </c>
      <c r="O156" s="200" t="n">
        <f aca="false">ROUND(E156*N156,2)</f>
        <v>27.05</v>
      </c>
      <c r="P156" s="200" t="n">
        <v>0</v>
      </c>
      <c r="Q156" s="200" t="n">
        <f aca="false">ROUND(E156*P156,2)</f>
        <v>0</v>
      </c>
      <c r="R156" s="200"/>
      <c r="S156" s="200" t="s">
        <v>353</v>
      </c>
      <c r="T156" s="201" t="s">
        <v>354</v>
      </c>
      <c r="U156" s="202" t="n">
        <v>0.036</v>
      </c>
      <c r="V156" s="202" t="n">
        <f aca="false">ROUND(E156*U156,2)</f>
        <v>32.46</v>
      </c>
      <c r="W156" s="202"/>
      <c r="X156" s="202" t="s">
        <v>17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7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9" t="s">
        <v>613</v>
      </c>
      <c r="D157" s="210"/>
      <c r="E157" s="211" t="n">
        <v>901.7266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83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8"/>
      <c r="D158" s="208"/>
      <c r="E158" s="208"/>
      <c r="F158" s="208"/>
      <c r="G158" s="208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7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31</v>
      </c>
      <c r="B159" s="195" t="s">
        <v>389</v>
      </c>
      <c r="C159" s="196" t="s">
        <v>390</v>
      </c>
      <c r="D159" s="197" t="s">
        <v>189</v>
      </c>
      <c r="E159" s="198" t="n">
        <v>552.2635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353</v>
      </c>
      <c r="T159" s="201" t="s">
        <v>418</v>
      </c>
      <c r="U159" s="202" t="n">
        <v>0</v>
      </c>
      <c r="V159" s="202" t="n">
        <f aca="false">ROUND(E159*U159,2)</f>
        <v>0</v>
      </c>
      <c r="W159" s="202"/>
      <c r="X159" s="202" t="s">
        <v>173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225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9" t="s">
        <v>614</v>
      </c>
      <c r="D160" s="210"/>
      <c r="E160" s="211" t="n">
        <v>141.2075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83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1" collapsed="false">
      <c r="A161" s="204"/>
      <c r="B161" s="205"/>
      <c r="C161" s="209" t="s">
        <v>615</v>
      </c>
      <c r="D161" s="210"/>
      <c r="E161" s="211" t="n">
        <v>267.056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83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9" t="s">
        <v>616</v>
      </c>
      <c r="D162" s="210"/>
      <c r="E162" s="211" t="n">
        <v>144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83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8"/>
      <c r="D163" s="208"/>
      <c r="E163" s="208"/>
      <c r="F163" s="208"/>
      <c r="G163" s="208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7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2</v>
      </c>
      <c r="B164" s="195" t="s">
        <v>399</v>
      </c>
      <c r="C164" s="196" t="s">
        <v>400</v>
      </c>
      <c r="D164" s="197" t="s">
        <v>256</v>
      </c>
      <c r="E164" s="198" t="n">
        <v>1.26242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 t="s">
        <v>291</v>
      </c>
      <c r="S164" s="200" t="s">
        <v>171</v>
      </c>
      <c r="T164" s="201" t="s">
        <v>486</v>
      </c>
      <c r="U164" s="202" t="n">
        <v>0.1</v>
      </c>
      <c r="V164" s="202" t="n">
        <f aca="false">ROUND(E164*U164,2)</f>
        <v>0.13</v>
      </c>
      <c r="W164" s="202"/>
      <c r="X164" s="202" t="s">
        <v>257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258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21"/>
      <c r="D165" s="221"/>
      <c r="E165" s="221"/>
      <c r="F165" s="221"/>
      <c r="G165" s="221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6" t="s">
        <v>165</v>
      </c>
      <c r="B166" s="187" t="s">
        <v>97</v>
      </c>
      <c r="C166" s="188" t="s">
        <v>98</v>
      </c>
      <c r="D166" s="189"/>
      <c r="E166" s="190"/>
      <c r="F166" s="191"/>
      <c r="G166" s="191" t="n">
        <f aca="false">SUMIF(AG167:AG177,"&lt;&gt;NOR",G167:G177)</f>
        <v>0</v>
      </c>
      <c r="H166" s="191"/>
      <c r="I166" s="191" t="n">
        <f aca="false">SUM(I167:I177)</f>
        <v>0</v>
      </c>
      <c r="J166" s="191"/>
      <c r="K166" s="191" t="n">
        <f aca="false">SUM(K167:K177)</f>
        <v>0</v>
      </c>
      <c r="L166" s="191"/>
      <c r="M166" s="191" t="n">
        <f aca="false">SUM(M167:M177)</f>
        <v>0</v>
      </c>
      <c r="N166" s="191"/>
      <c r="O166" s="191" t="n">
        <f aca="false">SUM(O167:O177)</f>
        <v>591.27</v>
      </c>
      <c r="P166" s="191"/>
      <c r="Q166" s="191" t="n">
        <f aca="false">SUM(Q167:Q177)</f>
        <v>0</v>
      </c>
      <c r="R166" s="191"/>
      <c r="S166" s="191"/>
      <c r="T166" s="192"/>
      <c r="U166" s="193"/>
      <c r="V166" s="193" t="n">
        <f aca="false">SUM(V167:V177)</f>
        <v>55.09</v>
      </c>
      <c r="W166" s="193"/>
      <c r="X166" s="193"/>
      <c r="AG166" s="0" t="s">
        <v>166</v>
      </c>
    </row>
    <row r="167" customFormat="false" ht="22.5" hidden="false" customHeight="false" outlineLevel="1" collapsed="false">
      <c r="A167" s="194" t="n">
        <v>33</v>
      </c>
      <c r="B167" s="195" t="s">
        <v>401</v>
      </c>
      <c r="C167" s="196" t="s">
        <v>402</v>
      </c>
      <c r="D167" s="197" t="s">
        <v>180</v>
      </c>
      <c r="E167" s="198" t="n">
        <v>950.5266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288</v>
      </c>
      <c r="O167" s="200" t="n">
        <f aca="false">ROUND(E167*N167,2)</f>
        <v>273.75</v>
      </c>
      <c r="P167" s="200" t="n">
        <v>0</v>
      </c>
      <c r="Q167" s="200" t="n">
        <f aca="false">ROUND(E167*P167,2)</f>
        <v>0</v>
      </c>
      <c r="R167" s="200" t="s">
        <v>181</v>
      </c>
      <c r="S167" s="200" t="s">
        <v>171</v>
      </c>
      <c r="T167" s="201" t="s">
        <v>486</v>
      </c>
      <c r="U167" s="202" t="n">
        <v>0.023</v>
      </c>
      <c r="V167" s="202" t="n">
        <f aca="false">ROUND(E167*U167,2)</f>
        <v>21.86</v>
      </c>
      <c r="W167" s="202"/>
      <c r="X167" s="202" t="s">
        <v>173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74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9" t="s">
        <v>617</v>
      </c>
      <c r="D168" s="210"/>
      <c r="E168" s="211" t="n">
        <v>901.7266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83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9" t="s">
        <v>618</v>
      </c>
      <c r="D169" s="210"/>
      <c r="E169" s="211" t="n">
        <v>48.8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83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8"/>
      <c r="D170" s="208"/>
      <c r="E170" s="208"/>
      <c r="F170" s="208"/>
      <c r="G170" s="208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7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194" t="n">
        <v>34</v>
      </c>
      <c r="B171" s="195" t="s">
        <v>413</v>
      </c>
      <c r="C171" s="196" t="s">
        <v>414</v>
      </c>
      <c r="D171" s="197" t="s">
        <v>180</v>
      </c>
      <c r="E171" s="198" t="n">
        <v>907.8166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.02647</v>
      </c>
      <c r="O171" s="200" t="n">
        <f aca="false">ROUND(E171*N171,2)</f>
        <v>24.03</v>
      </c>
      <c r="P171" s="200" t="n">
        <v>0</v>
      </c>
      <c r="Q171" s="200" t="n">
        <f aca="false">ROUND(E171*P171,2)</f>
        <v>0</v>
      </c>
      <c r="R171" s="200" t="s">
        <v>181</v>
      </c>
      <c r="S171" s="200" t="s">
        <v>171</v>
      </c>
      <c r="T171" s="201" t="s">
        <v>486</v>
      </c>
      <c r="U171" s="202" t="n">
        <v>0.007</v>
      </c>
      <c r="V171" s="202" t="n">
        <f aca="false">ROUND(E171*U171,2)</f>
        <v>6.35</v>
      </c>
      <c r="W171" s="202"/>
      <c r="X171" s="202" t="s">
        <v>173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74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1" collapsed="false">
      <c r="A172" s="204"/>
      <c r="B172" s="205"/>
      <c r="C172" s="212" t="s">
        <v>415</v>
      </c>
      <c r="D172" s="212"/>
      <c r="E172" s="212"/>
      <c r="F172" s="212"/>
      <c r="G172" s="21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2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9" t="s">
        <v>619</v>
      </c>
      <c r="D173" s="210"/>
      <c r="E173" s="211" t="n">
        <v>907.816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83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8"/>
      <c r="D174" s="208"/>
      <c r="E174" s="208"/>
      <c r="F174" s="208"/>
      <c r="G174" s="208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77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35</v>
      </c>
      <c r="B175" s="195" t="s">
        <v>416</v>
      </c>
      <c r="C175" s="196" t="s">
        <v>417</v>
      </c>
      <c r="D175" s="197" t="s">
        <v>180</v>
      </c>
      <c r="E175" s="198" t="n">
        <v>895.8744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.3276</v>
      </c>
      <c r="O175" s="200" t="n">
        <f aca="false">ROUND(E175*N175,2)</f>
        <v>293.49</v>
      </c>
      <c r="P175" s="200" t="n">
        <v>0</v>
      </c>
      <c r="Q175" s="200" t="n">
        <f aca="false">ROUND(E175*P175,2)</f>
        <v>0</v>
      </c>
      <c r="R175" s="200"/>
      <c r="S175" s="200" t="s">
        <v>353</v>
      </c>
      <c r="T175" s="201" t="s">
        <v>418</v>
      </c>
      <c r="U175" s="202" t="n">
        <v>0.03</v>
      </c>
      <c r="V175" s="202" t="n">
        <f aca="false">ROUND(E175*U175,2)</f>
        <v>26.88</v>
      </c>
      <c r="W175" s="202"/>
      <c r="X175" s="202" t="s">
        <v>173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74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9" t="s">
        <v>620</v>
      </c>
      <c r="D176" s="210"/>
      <c r="E176" s="211" t="n">
        <v>895.8744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83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8"/>
      <c r="D177" s="208"/>
      <c r="E177" s="208"/>
      <c r="F177" s="208"/>
      <c r="G177" s="208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7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65</v>
      </c>
      <c r="B178" s="187" t="s">
        <v>101</v>
      </c>
      <c r="C178" s="188" t="s">
        <v>102</v>
      </c>
      <c r="D178" s="189"/>
      <c r="E178" s="190"/>
      <c r="F178" s="191"/>
      <c r="G178" s="191" t="n">
        <f aca="false">SUMIF(AG179:AG188,"&lt;&gt;NOR",G179:G188)</f>
        <v>0</v>
      </c>
      <c r="H178" s="191"/>
      <c r="I178" s="191" t="n">
        <f aca="false">SUM(I179:I188)</f>
        <v>0</v>
      </c>
      <c r="J178" s="191"/>
      <c r="K178" s="191" t="n">
        <f aca="false">SUM(K179:K188)</f>
        <v>0</v>
      </c>
      <c r="L178" s="191"/>
      <c r="M178" s="191" t="n">
        <f aca="false">SUM(M179:M188)</f>
        <v>0</v>
      </c>
      <c r="N178" s="191"/>
      <c r="O178" s="191" t="n">
        <f aca="false">SUM(O179:O188)</f>
        <v>2.99</v>
      </c>
      <c r="P178" s="191"/>
      <c r="Q178" s="191" t="n">
        <f aca="false">SUM(Q179:Q188)</f>
        <v>0</v>
      </c>
      <c r="R178" s="191"/>
      <c r="S178" s="191"/>
      <c r="T178" s="192"/>
      <c r="U178" s="193"/>
      <c r="V178" s="193" t="n">
        <f aca="false">SUM(V179:V188)</f>
        <v>3.78</v>
      </c>
      <c r="W178" s="193"/>
      <c r="X178" s="193"/>
      <c r="AG178" s="0" t="s">
        <v>166</v>
      </c>
    </row>
    <row r="179" customFormat="false" ht="12.75" hidden="false" customHeight="false" outlineLevel="1" collapsed="false">
      <c r="A179" s="194" t="n">
        <v>36</v>
      </c>
      <c r="B179" s="195" t="s">
        <v>621</v>
      </c>
      <c r="C179" s="196" t="s">
        <v>622</v>
      </c>
      <c r="D179" s="197" t="s">
        <v>180</v>
      </c>
      <c r="E179" s="198" t="n">
        <v>5.76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28</v>
      </c>
      <c r="O179" s="200" t="n">
        <f aca="false">ROUND(E179*N179,2)</f>
        <v>1.61</v>
      </c>
      <c r="P179" s="200" t="n">
        <v>0</v>
      </c>
      <c r="Q179" s="200" t="n">
        <f aca="false">ROUND(E179*P179,2)</f>
        <v>0</v>
      </c>
      <c r="R179" s="200" t="s">
        <v>586</v>
      </c>
      <c r="S179" s="200" t="s">
        <v>171</v>
      </c>
      <c r="T179" s="201" t="s">
        <v>486</v>
      </c>
      <c r="U179" s="202" t="n">
        <v>0.255</v>
      </c>
      <c r="V179" s="202" t="n">
        <f aca="false">ROUND(E179*U179,2)</f>
        <v>1.47</v>
      </c>
      <c r="W179" s="202"/>
      <c r="X179" s="202" t="s">
        <v>173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74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06" t="s">
        <v>623</v>
      </c>
      <c r="D180" s="206"/>
      <c r="E180" s="206"/>
      <c r="F180" s="206"/>
      <c r="G180" s="206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76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9" t="s">
        <v>624</v>
      </c>
      <c r="D181" s="210"/>
      <c r="E181" s="211" t="n">
        <v>5.76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83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8"/>
      <c r="D182" s="208"/>
      <c r="E182" s="208"/>
      <c r="F182" s="208"/>
      <c r="G182" s="208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7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37</v>
      </c>
      <c r="B183" s="195" t="s">
        <v>625</v>
      </c>
      <c r="C183" s="196" t="s">
        <v>626</v>
      </c>
      <c r="D183" s="197" t="s">
        <v>180</v>
      </c>
      <c r="E183" s="198" t="n">
        <v>5.76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.24</v>
      </c>
      <c r="O183" s="200" t="n">
        <f aca="false">ROUND(E183*N183,2)</f>
        <v>1.38</v>
      </c>
      <c r="P183" s="200" t="n">
        <v>0</v>
      </c>
      <c r="Q183" s="200" t="n">
        <f aca="false">ROUND(E183*P183,2)</f>
        <v>0</v>
      </c>
      <c r="R183" s="200" t="s">
        <v>586</v>
      </c>
      <c r="S183" s="200" t="s">
        <v>171</v>
      </c>
      <c r="T183" s="201" t="s">
        <v>486</v>
      </c>
      <c r="U183" s="202" t="n">
        <v>0.27</v>
      </c>
      <c r="V183" s="202" t="n">
        <f aca="false">ROUND(E183*U183,2)</f>
        <v>1.56</v>
      </c>
      <c r="W183" s="202"/>
      <c r="X183" s="202" t="s">
        <v>173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174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9" t="s">
        <v>624</v>
      </c>
      <c r="D184" s="210"/>
      <c r="E184" s="211" t="n">
        <v>5.76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83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8"/>
      <c r="D185" s="208"/>
      <c r="E185" s="208"/>
      <c r="F185" s="208"/>
      <c r="G185" s="208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77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38</v>
      </c>
      <c r="B186" s="195" t="s">
        <v>627</v>
      </c>
      <c r="C186" s="196" t="s">
        <v>628</v>
      </c>
      <c r="D186" s="197" t="s">
        <v>180</v>
      </c>
      <c r="E186" s="198" t="n">
        <v>5.76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 t="s">
        <v>586</v>
      </c>
      <c r="S186" s="200" t="s">
        <v>171</v>
      </c>
      <c r="T186" s="201" t="s">
        <v>486</v>
      </c>
      <c r="U186" s="202" t="n">
        <v>0.13</v>
      </c>
      <c r="V186" s="202" t="n">
        <f aca="false">ROUND(E186*U186,2)</f>
        <v>0.75</v>
      </c>
      <c r="W186" s="202"/>
      <c r="X186" s="202" t="s">
        <v>173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174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9" t="s">
        <v>629</v>
      </c>
      <c r="D187" s="210"/>
      <c r="E187" s="211" t="n">
        <v>5.76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83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8"/>
      <c r="D188" s="208"/>
      <c r="E188" s="208"/>
      <c r="F188" s="208"/>
      <c r="G188" s="208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7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0" collapsed="false">
      <c r="A189" s="186" t="s">
        <v>165</v>
      </c>
      <c r="B189" s="187" t="s">
        <v>107</v>
      </c>
      <c r="C189" s="188" t="s">
        <v>108</v>
      </c>
      <c r="D189" s="189"/>
      <c r="E189" s="190"/>
      <c r="F189" s="191"/>
      <c r="G189" s="191" t="n">
        <f aca="false">SUMIF(AG190:AG210,"&lt;&gt;NOR",G190:G210)</f>
        <v>0</v>
      </c>
      <c r="H189" s="191"/>
      <c r="I189" s="191" t="n">
        <f aca="false">SUM(I190:I210)</f>
        <v>0</v>
      </c>
      <c r="J189" s="191"/>
      <c r="K189" s="191" t="n">
        <f aca="false">SUM(K190:K210)</f>
        <v>0</v>
      </c>
      <c r="L189" s="191"/>
      <c r="M189" s="191" t="n">
        <f aca="false">SUM(M190:M210)</f>
        <v>0</v>
      </c>
      <c r="N189" s="191"/>
      <c r="O189" s="191" t="n">
        <f aca="false">SUM(O190:O210)</f>
        <v>19.57</v>
      </c>
      <c r="P189" s="191"/>
      <c r="Q189" s="191" t="n">
        <f aca="false">SUM(Q190:Q210)</f>
        <v>0</v>
      </c>
      <c r="R189" s="191"/>
      <c r="S189" s="191"/>
      <c r="T189" s="192"/>
      <c r="U189" s="193"/>
      <c r="V189" s="193" t="n">
        <f aca="false">SUM(V190:V210)</f>
        <v>66.58</v>
      </c>
      <c r="W189" s="193"/>
      <c r="X189" s="193"/>
      <c r="AG189" s="0" t="s">
        <v>166</v>
      </c>
    </row>
    <row r="190" customFormat="false" ht="12.75" hidden="false" customHeight="false" outlineLevel="1" collapsed="false">
      <c r="A190" s="194" t="n">
        <v>39</v>
      </c>
      <c r="B190" s="195" t="s">
        <v>423</v>
      </c>
      <c r="C190" s="196" t="s">
        <v>424</v>
      </c>
      <c r="D190" s="197" t="s">
        <v>189</v>
      </c>
      <c r="E190" s="198" t="n">
        <v>128.22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9471</v>
      </c>
      <c r="O190" s="200" t="n">
        <f aca="false">ROUND(E190*N190,2)</f>
        <v>12.14</v>
      </c>
      <c r="P190" s="200" t="n">
        <v>0</v>
      </c>
      <c r="Q190" s="200" t="n">
        <f aca="false">ROUND(E190*P190,2)</f>
        <v>0</v>
      </c>
      <c r="R190" s="200" t="s">
        <v>291</v>
      </c>
      <c r="S190" s="200" t="s">
        <v>171</v>
      </c>
      <c r="T190" s="201" t="s">
        <v>486</v>
      </c>
      <c r="U190" s="202" t="n">
        <v>0.14</v>
      </c>
      <c r="V190" s="202" t="n">
        <f aca="false">ROUND(E190*U190,2)</f>
        <v>17.95</v>
      </c>
      <c r="W190" s="202"/>
      <c r="X190" s="202" t="s">
        <v>173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74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9" t="s">
        <v>630</v>
      </c>
      <c r="D191" s="210"/>
      <c r="E191" s="211" t="n">
        <v>128.22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83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8"/>
      <c r="D192" s="208"/>
      <c r="E192" s="208"/>
      <c r="F192" s="208"/>
      <c r="G192" s="208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7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0</v>
      </c>
      <c r="B193" s="195" t="s">
        <v>431</v>
      </c>
      <c r="C193" s="196" t="s">
        <v>432</v>
      </c>
      <c r="D193" s="197" t="s">
        <v>194</v>
      </c>
      <c r="E193" s="198" t="n">
        <v>1.80068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2.525</v>
      </c>
      <c r="O193" s="200" t="n">
        <f aca="false">ROUND(E193*N193,2)</f>
        <v>4.55</v>
      </c>
      <c r="P193" s="200" t="n">
        <v>0</v>
      </c>
      <c r="Q193" s="200" t="n">
        <f aca="false">ROUND(E193*P193,2)</f>
        <v>0</v>
      </c>
      <c r="R193" s="200" t="s">
        <v>181</v>
      </c>
      <c r="S193" s="200" t="s">
        <v>171</v>
      </c>
      <c r="T193" s="201" t="s">
        <v>486</v>
      </c>
      <c r="U193" s="202" t="n">
        <v>1.44</v>
      </c>
      <c r="V193" s="202" t="n">
        <f aca="false">ROUND(E193*U193,2)</f>
        <v>2.59</v>
      </c>
      <c r="W193" s="202"/>
      <c r="X193" s="202" t="s">
        <v>173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174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04"/>
      <c r="B194" s="205"/>
      <c r="C194" s="206" t="s">
        <v>433</v>
      </c>
      <c r="D194" s="206"/>
      <c r="E194" s="206"/>
      <c r="F194" s="206"/>
      <c r="G194" s="206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76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9" t="s">
        <v>434</v>
      </c>
      <c r="D195" s="210"/>
      <c r="E195" s="211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83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9" t="s">
        <v>435</v>
      </c>
      <c r="D196" s="210"/>
      <c r="E196" s="211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83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22" t="s">
        <v>436</v>
      </c>
      <c r="D197" s="223"/>
      <c r="E197" s="224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8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22" t="s">
        <v>437</v>
      </c>
      <c r="D198" s="223"/>
      <c r="E198" s="224" t="n">
        <v>0.01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83</v>
      </c>
      <c r="AH198" s="203" t="n">
        <v>2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22" t="s">
        <v>438</v>
      </c>
      <c r="D199" s="223"/>
      <c r="E199" s="224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8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9" t="s">
        <v>631</v>
      </c>
      <c r="D200" s="210"/>
      <c r="E200" s="211" t="n">
        <v>1.80068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83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8"/>
      <c r="D201" s="208"/>
      <c r="E201" s="208"/>
      <c r="F201" s="208"/>
      <c r="G201" s="208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7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41</v>
      </c>
      <c r="B202" s="195" t="s">
        <v>447</v>
      </c>
      <c r="C202" s="196" t="s">
        <v>448</v>
      </c>
      <c r="D202" s="197" t="s">
        <v>169</v>
      </c>
      <c r="E202" s="198" t="n">
        <v>259.0044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.011</v>
      </c>
      <c r="O202" s="200" t="n">
        <f aca="false">ROUND(E202*N202,2)</f>
        <v>2.85</v>
      </c>
      <c r="P202" s="200" t="n">
        <v>0</v>
      </c>
      <c r="Q202" s="200" t="n">
        <f aca="false">ROUND(E202*P202,2)</f>
        <v>0</v>
      </c>
      <c r="R202" s="200" t="s">
        <v>247</v>
      </c>
      <c r="S202" s="200" t="s">
        <v>171</v>
      </c>
      <c r="T202" s="201" t="s">
        <v>486</v>
      </c>
      <c r="U202" s="202" t="n">
        <v>0</v>
      </c>
      <c r="V202" s="202" t="n">
        <f aca="false">ROUND(E202*U202,2)</f>
        <v>0</v>
      </c>
      <c r="W202" s="202"/>
      <c r="X202" s="202" t="s">
        <v>249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25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9" t="s">
        <v>632</v>
      </c>
      <c r="D203" s="210"/>
      <c r="E203" s="211" t="n">
        <v>256.44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83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9" t="s">
        <v>633</v>
      </c>
      <c r="D204" s="210"/>
      <c r="E204" s="211" t="n">
        <v>2.5644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83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8"/>
      <c r="D205" s="208"/>
      <c r="E205" s="208"/>
      <c r="F205" s="208"/>
      <c r="G205" s="208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7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42</v>
      </c>
      <c r="B206" s="195" t="s">
        <v>634</v>
      </c>
      <c r="C206" s="196" t="s">
        <v>635</v>
      </c>
      <c r="D206" s="197" t="s">
        <v>636</v>
      </c>
      <c r="E206" s="198" t="n">
        <v>4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075</v>
      </c>
      <c r="O206" s="200" t="n">
        <f aca="false">ROUND(E206*N206,2)</f>
        <v>0.03</v>
      </c>
      <c r="P206" s="200" t="n">
        <v>0</v>
      </c>
      <c r="Q206" s="200" t="n">
        <f aca="false">ROUND(E206*P206,2)</f>
        <v>0</v>
      </c>
      <c r="R206" s="200"/>
      <c r="S206" s="200" t="s">
        <v>353</v>
      </c>
      <c r="T206" s="201" t="s">
        <v>418</v>
      </c>
      <c r="U206" s="202" t="n">
        <v>0</v>
      </c>
      <c r="V206" s="202" t="n">
        <f aca="false">ROUND(E206*U206,2)</f>
        <v>0</v>
      </c>
      <c r="W206" s="202"/>
      <c r="X206" s="202" t="s">
        <v>249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335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1" collapsed="false">
      <c r="A207" s="204"/>
      <c r="B207" s="205"/>
      <c r="C207" s="212" t="s">
        <v>637</v>
      </c>
      <c r="D207" s="212"/>
      <c r="E207" s="212"/>
      <c r="F207" s="212"/>
      <c r="G207" s="21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21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8"/>
      <c r="D208" s="208"/>
      <c r="E208" s="208"/>
      <c r="F208" s="208"/>
      <c r="G208" s="208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77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43</v>
      </c>
      <c r="B209" s="195" t="s">
        <v>461</v>
      </c>
      <c r="C209" s="196" t="s">
        <v>462</v>
      </c>
      <c r="D209" s="197" t="s">
        <v>256</v>
      </c>
      <c r="E209" s="198" t="n">
        <v>613.8347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 t="s">
        <v>291</v>
      </c>
      <c r="S209" s="200" t="s">
        <v>171</v>
      </c>
      <c r="T209" s="201" t="s">
        <v>486</v>
      </c>
      <c r="U209" s="202" t="n">
        <v>0.075</v>
      </c>
      <c r="V209" s="202" t="n">
        <f aca="false">ROUND(E209*U209,2)</f>
        <v>46.04</v>
      </c>
      <c r="W209" s="202"/>
      <c r="X209" s="202" t="s">
        <v>257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258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21"/>
      <c r="D210" s="221"/>
      <c r="E210" s="221"/>
      <c r="F210" s="221"/>
      <c r="G210" s="221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7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65</v>
      </c>
      <c r="B211" s="187" t="s">
        <v>109</v>
      </c>
      <c r="C211" s="188" t="s">
        <v>110</v>
      </c>
      <c r="D211" s="189"/>
      <c r="E211" s="190"/>
      <c r="F211" s="191"/>
      <c r="G211" s="191" t="n">
        <f aca="false">SUMIF(AG212:AG227,"&lt;&gt;NOR",G212:G227)</f>
        <v>0</v>
      </c>
      <c r="H211" s="191"/>
      <c r="I211" s="191" t="n">
        <f aca="false">SUM(I212:I227)</f>
        <v>0</v>
      </c>
      <c r="J211" s="191"/>
      <c r="K211" s="191" t="n">
        <f aca="false">SUM(K212:K227)</f>
        <v>0</v>
      </c>
      <c r="L211" s="191"/>
      <c r="M211" s="191" t="n">
        <f aca="false">SUM(M212:M227)</f>
        <v>0</v>
      </c>
      <c r="N211" s="191"/>
      <c r="O211" s="191" t="n">
        <f aca="false">SUM(O212:O227)</f>
        <v>9.91</v>
      </c>
      <c r="P211" s="191"/>
      <c r="Q211" s="191" t="n">
        <f aca="false">SUM(Q212:Q227)</f>
        <v>0</v>
      </c>
      <c r="R211" s="191"/>
      <c r="S211" s="191"/>
      <c r="T211" s="192"/>
      <c r="U211" s="193"/>
      <c r="V211" s="193" t="n">
        <f aca="false">SUM(V212:V227)</f>
        <v>124.19</v>
      </c>
      <c r="W211" s="193"/>
      <c r="X211" s="193"/>
      <c r="AG211" s="0" t="s">
        <v>166</v>
      </c>
    </row>
    <row r="212" customFormat="false" ht="22.5" hidden="false" customHeight="false" outlineLevel="1" collapsed="false">
      <c r="A212" s="194" t="n">
        <v>44</v>
      </c>
      <c r="B212" s="195" t="s">
        <v>638</v>
      </c>
      <c r="C212" s="196" t="s">
        <v>639</v>
      </c>
      <c r="D212" s="197" t="s">
        <v>180</v>
      </c>
      <c r="E212" s="198" t="n">
        <v>500.8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.01838</v>
      </c>
      <c r="O212" s="200" t="n">
        <f aca="false">ROUND(E212*N212,2)</f>
        <v>9.2</v>
      </c>
      <c r="P212" s="200" t="n">
        <v>0</v>
      </c>
      <c r="Q212" s="200" t="n">
        <f aca="false">ROUND(E212*P212,2)</f>
        <v>0</v>
      </c>
      <c r="R212" s="200" t="s">
        <v>640</v>
      </c>
      <c r="S212" s="200" t="s">
        <v>171</v>
      </c>
      <c r="T212" s="201" t="s">
        <v>486</v>
      </c>
      <c r="U212" s="202" t="n">
        <v>0.13</v>
      </c>
      <c r="V212" s="202" t="n">
        <f aca="false">ROUND(E212*U212,2)</f>
        <v>65.1</v>
      </c>
      <c r="W212" s="202"/>
      <c r="X212" s="202" t="s">
        <v>173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225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1" collapsed="false">
      <c r="A213" s="204"/>
      <c r="B213" s="205"/>
      <c r="C213" s="206" t="s">
        <v>641</v>
      </c>
      <c r="D213" s="206"/>
      <c r="E213" s="206"/>
      <c r="F213" s="206"/>
      <c r="G213" s="206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76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1" collapsed="false">
      <c r="A214" s="204"/>
      <c r="B214" s="205"/>
      <c r="C214" s="213" t="s">
        <v>642</v>
      </c>
      <c r="D214" s="213"/>
      <c r="E214" s="213"/>
      <c r="F214" s="213"/>
      <c r="G214" s="213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21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9" t="s">
        <v>643</v>
      </c>
      <c r="D215" s="210"/>
      <c r="E215" s="211" t="n">
        <v>500.8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83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8"/>
      <c r="D216" s="208"/>
      <c r="E216" s="208"/>
      <c r="F216" s="208"/>
      <c r="G216" s="208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77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22.5" hidden="false" customHeight="false" outlineLevel="1" collapsed="false">
      <c r="A217" s="194" t="n">
        <v>45</v>
      </c>
      <c r="B217" s="195" t="s">
        <v>644</v>
      </c>
      <c r="C217" s="196" t="s">
        <v>645</v>
      </c>
      <c r="D217" s="197" t="s">
        <v>646</v>
      </c>
      <c r="E217" s="198" t="n">
        <v>25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 t="s">
        <v>640</v>
      </c>
      <c r="S217" s="200" t="s">
        <v>171</v>
      </c>
      <c r="T217" s="201" t="s">
        <v>486</v>
      </c>
      <c r="U217" s="202" t="n">
        <v>0</v>
      </c>
      <c r="V217" s="202" t="n">
        <f aca="false">ROUND(E217*U217,2)</f>
        <v>0</v>
      </c>
      <c r="W217" s="202"/>
      <c r="X217" s="202" t="s">
        <v>173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74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04"/>
      <c r="B218" s="205"/>
      <c r="C218" s="206" t="s">
        <v>641</v>
      </c>
      <c r="D218" s="206"/>
      <c r="E218" s="206"/>
      <c r="F218" s="206"/>
      <c r="G218" s="206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76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9" t="s">
        <v>647</v>
      </c>
      <c r="D219" s="210"/>
      <c r="E219" s="211" t="n">
        <v>25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83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8"/>
      <c r="D220" s="208"/>
      <c r="E220" s="208"/>
      <c r="F220" s="208"/>
      <c r="G220" s="208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7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33.75" hidden="false" customHeight="false" outlineLevel="1" collapsed="false">
      <c r="A221" s="194" t="n">
        <v>46</v>
      </c>
      <c r="B221" s="195" t="s">
        <v>648</v>
      </c>
      <c r="C221" s="196" t="s">
        <v>649</v>
      </c>
      <c r="D221" s="197" t="s">
        <v>180</v>
      </c>
      <c r="E221" s="198" t="n">
        <v>500.8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.00142</v>
      </c>
      <c r="O221" s="200" t="n">
        <f aca="false">ROUND(E221*N221,2)</f>
        <v>0.71</v>
      </c>
      <c r="P221" s="200" t="n">
        <v>0</v>
      </c>
      <c r="Q221" s="200" t="n">
        <f aca="false">ROUND(E221*P221,2)</f>
        <v>0</v>
      </c>
      <c r="R221" s="200" t="s">
        <v>640</v>
      </c>
      <c r="S221" s="200" t="s">
        <v>171</v>
      </c>
      <c r="T221" s="201" t="s">
        <v>486</v>
      </c>
      <c r="U221" s="202" t="n">
        <v>0.006</v>
      </c>
      <c r="V221" s="202" t="n">
        <f aca="false">ROUND(E221*U221,2)</f>
        <v>3</v>
      </c>
      <c r="W221" s="202"/>
      <c r="X221" s="202" t="s">
        <v>173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22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1" collapsed="false">
      <c r="A222" s="204"/>
      <c r="B222" s="205"/>
      <c r="C222" s="206" t="s">
        <v>641</v>
      </c>
      <c r="D222" s="206"/>
      <c r="E222" s="206"/>
      <c r="F222" s="206"/>
      <c r="G222" s="206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76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9" t="s">
        <v>643</v>
      </c>
      <c r="D223" s="210"/>
      <c r="E223" s="211" t="n">
        <v>500.8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83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8"/>
      <c r="D224" s="208"/>
      <c r="E224" s="208"/>
      <c r="F224" s="208"/>
      <c r="G224" s="208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77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47</v>
      </c>
      <c r="B225" s="195" t="s">
        <v>650</v>
      </c>
      <c r="C225" s="196" t="s">
        <v>651</v>
      </c>
      <c r="D225" s="197" t="s">
        <v>180</v>
      </c>
      <c r="E225" s="198" t="n">
        <v>500.8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0" t="s">
        <v>640</v>
      </c>
      <c r="S225" s="200" t="s">
        <v>171</v>
      </c>
      <c r="T225" s="201" t="s">
        <v>486</v>
      </c>
      <c r="U225" s="202" t="n">
        <v>0.112</v>
      </c>
      <c r="V225" s="202" t="n">
        <f aca="false">ROUND(E225*U225,2)</f>
        <v>56.09</v>
      </c>
      <c r="W225" s="202"/>
      <c r="X225" s="202" t="s">
        <v>173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225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9" t="s">
        <v>643</v>
      </c>
      <c r="D226" s="210"/>
      <c r="E226" s="211" t="n">
        <v>500.8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83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8"/>
      <c r="D227" s="208"/>
      <c r="E227" s="208"/>
      <c r="F227" s="208"/>
      <c r="G227" s="208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77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0" collapsed="false">
      <c r="A228" s="186" t="s">
        <v>165</v>
      </c>
      <c r="B228" s="187" t="s">
        <v>111</v>
      </c>
      <c r="C228" s="188" t="s">
        <v>112</v>
      </c>
      <c r="D228" s="189"/>
      <c r="E228" s="190"/>
      <c r="F228" s="191"/>
      <c r="G228" s="191" t="n">
        <f aca="false">SUMIF(AG229:AG261,"&lt;&gt;NOR",G229:G261)</f>
        <v>0</v>
      </c>
      <c r="H228" s="191"/>
      <c r="I228" s="191" t="n">
        <f aca="false">SUM(I229:I261)</f>
        <v>0</v>
      </c>
      <c r="J228" s="191"/>
      <c r="K228" s="191" t="n">
        <f aca="false">SUM(K229:K261)</f>
        <v>0</v>
      </c>
      <c r="L228" s="191"/>
      <c r="M228" s="191" t="n">
        <f aca="false">SUM(M229:M261)</f>
        <v>0</v>
      </c>
      <c r="N228" s="191"/>
      <c r="O228" s="191" t="n">
        <f aca="false">SUM(O229:O261)</f>
        <v>0.03</v>
      </c>
      <c r="P228" s="191"/>
      <c r="Q228" s="191" t="n">
        <f aca="false">SUM(Q229:Q261)</f>
        <v>0</v>
      </c>
      <c r="R228" s="191"/>
      <c r="S228" s="191"/>
      <c r="T228" s="192"/>
      <c r="U228" s="193"/>
      <c r="V228" s="193" t="n">
        <f aca="false">SUM(V229:V261)</f>
        <v>65.84</v>
      </c>
      <c r="W228" s="193"/>
      <c r="X228" s="193"/>
      <c r="AG228" s="0" t="s">
        <v>166</v>
      </c>
    </row>
    <row r="229" customFormat="false" ht="33.75" hidden="false" customHeight="false" outlineLevel="1" collapsed="false">
      <c r="A229" s="194" t="n">
        <v>48</v>
      </c>
      <c r="B229" s="195" t="s">
        <v>652</v>
      </c>
      <c r="C229" s="196" t="s">
        <v>653</v>
      </c>
      <c r="D229" s="197" t="s">
        <v>169</v>
      </c>
      <c r="E229" s="198" t="n">
        <v>4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200" t="n">
        <v>0.00025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 t="s">
        <v>586</v>
      </c>
      <c r="S229" s="200" t="s">
        <v>171</v>
      </c>
      <c r="T229" s="201" t="s">
        <v>486</v>
      </c>
      <c r="U229" s="202" t="n">
        <v>0.5</v>
      </c>
      <c r="V229" s="202" t="n">
        <f aca="false">ROUND(E229*U229,2)</f>
        <v>2</v>
      </c>
      <c r="W229" s="202"/>
      <c r="X229" s="202" t="s">
        <v>173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225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1" collapsed="false">
      <c r="A230" s="204"/>
      <c r="B230" s="205"/>
      <c r="C230" s="206" t="s">
        <v>654</v>
      </c>
      <c r="D230" s="206"/>
      <c r="E230" s="206"/>
      <c r="F230" s="206"/>
      <c r="G230" s="206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76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1" collapsed="false">
      <c r="A231" s="204"/>
      <c r="B231" s="205"/>
      <c r="C231" s="213" t="s">
        <v>655</v>
      </c>
      <c r="D231" s="213"/>
      <c r="E231" s="213"/>
      <c r="F231" s="213"/>
      <c r="G231" s="213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21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9" t="s">
        <v>656</v>
      </c>
      <c r="D232" s="210"/>
      <c r="E232" s="211" t="n">
        <v>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83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8"/>
      <c r="D233" s="208"/>
      <c r="E233" s="208"/>
      <c r="F233" s="208"/>
      <c r="G233" s="208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7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33.75" hidden="false" customHeight="false" outlineLevel="1" collapsed="false">
      <c r="A234" s="194" t="n">
        <v>49</v>
      </c>
      <c r="B234" s="195" t="s">
        <v>657</v>
      </c>
      <c r="C234" s="196" t="s">
        <v>658</v>
      </c>
      <c r="D234" s="197" t="s">
        <v>169</v>
      </c>
      <c r="E234" s="198" t="n">
        <v>50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.00068</v>
      </c>
      <c r="O234" s="200" t="n">
        <f aca="false">ROUND(E234*N234,2)</f>
        <v>0.03</v>
      </c>
      <c r="P234" s="200" t="n">
        <v>0</v>
      </c>
      <c r="Q234" s="200" t="n">
        <f aca="false">ROUND(E234*P234,2)</f>
        <v>0</v>
      </c>
      <c r="R234" s="200" t="s">
        <v>586</v>
      </c>
      <c r="S234" s="200" t="s">
        <v>171</v>
      </c>
      <c r="T234" s="201" t="s">
        <v>486</v>
      </c>
      <c r="U234" s="202" t="n">
        <v>1.25</v>
      </c>
      <c r="V234" s="202" t="n">
        <f aca="false">ROUND(E234*U234,2)</f>
        <v>62.5</v>
      </c>
      <c r="W234" s="202"/>
      <c r="X234" s="202" t="s">
        <v>173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225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1" collapsed="false">
      <c r="A235" s="204"/>
      <c r="B235" s="205"/>
      <c r="C235" s="206" t="s">
        <v>654</v>
      </c>
      <c r="D235" s="206"/>
      <c r="E235" s="206"/>
      <c r="F235" s="206"/>
      <c r="G235" s="206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76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1" collapsed="false">
      <c r="A236" s="204"/>
      <c r="B236" s="205"/>
      <c r="C236" s="213" t="s">
        <v>659</v>
      </c>
      <c r="D236" s="213"/>
      <c r="E236" s="213"/>
      <c r="F236" s="213"/>
      <c r="G236" s="213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2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9" t="s">
        <v>660</v>
      </c>
      <c r="D237" s="210"/>
      <c r="E237" s="211" t="n">
        <v>50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83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8"/>
      <c r="D238" s="208"/>
      <c r="E238" s="208"/>
      <c r="F238" s="208"/>
      <c r="G238" s="208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77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33.75" hidden="false" customHeight="false" outlineLevel="1" collapsed="false">
      <c r="A239" s="194" t="n">
        <v>50</v>
      </c>
      <c r="B239" s="195" t="s">
        <v>661</v>
      </c>
      <c r="C239" s="196" t="s">
        <v>662</v>
      </c>
      <c r="D239" s="197" t="s">
        <v>169</v>
      </c>
      <c r="E239" s="198" t="n">
        <v>38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353</v>
      </c>
      <c r="T239" s="201" t="s">
        <v>418</v>
      </c>
      <c r="U239" s="202" t="n">
        <v>0</v>
      </c>
      <c r="V239" s="202" t="n">
        <f aca="false">ROUND(E239*U239,2)</f>
        <v>0</v>
      </c>
      <c r="W239" s="202"/>
      <c r="X239" s="202" t="s">
        <v>249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33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04"/>
      <c r="B240" s="205"/>
      <c r="C240" s="212" t="s">
        <v>663</v>
      </c>
      <c r="D240" s="212"/>
      <c r="E240" s="212"/>
      <c r="F240" s="212"/>
      <c r="G240" s="21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2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9" t="s">
        <v>664</v>
      </c>
      <c r="D241" s="210"/>
      <c r="E241" s="211" t="n">
        <v>38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83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8"/>
      <c r="D242" s="208"/>
      <c r="E242" s="208"/>
      <c r="F242" s="208"/>
      <c r="G242" s="208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77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33.75" hidden="false" customHeight="false" outlineLevel="1" collapsed="false">
      <c r="A243" s="194" t="n">
        <v>51</v>
      </c>
      <c r="B243" s="195" t="s">
        <v>665</v>
      </c>
      <c r="C243" s="196" t="s">
        <v>666</v>
      </c>
      <c r="D243" s="197" t="s">
        <v>169</v>
      </c>
      <c r="E243" s="198" t="n">
        <v>4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353</v>
      </c>
      <c r="T243" s="201" t="s">
        <v>418</v>
      </c>
      <c r="U243" s="202" t="n">
        <v>0</v>
      </c>
      <c r="V243" s="202" t="n">
        <f aca="false">ROUND(E243*U243,2)</f>
        <v>0</v>
      </c>
      <c r="W243" s="202"/>
      <c r="X243" s="202" t="s">
        <v>249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335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true" outlineLevel="1" collapsed="false">
      <c r="A244" s="204"/>
      <c r="B244" s="205"/>
      <c r="C244" s="212" t="s">
        <v>663</v>
      </c>
      <c r="D244" s="212"/>
      <c r="E244" s="212"/>
      <c r="F244" s="212"/>
      <c r="G244" s="21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221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9" t="s">
        <v>667</v>
      </c>
      <c r="D245" s="210"/>
      <c r="E245" s="211" t="n">
        <v>4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83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8"/>
      <c r="D246" s="208"/>
      <c r="E246" s="208"/>
      <c r="F246" s="208"/>
      <c r="G246" s="208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77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33.75" hidden="false" customHeight="false" outlineLevel="1" collapsed="false">
      <c r="A247" s="194" t="n">
        <v>52</v>
      </c>
      <c r="B247" s="195" t="s">
        <v>668</v>
      </c>
      <c r="C247" s="196" t="s">
        <v>669</v>
      </c>
      <c r="D247" s="197" t="s">
        <v>169</v>
      </c>
      <c r="E247" s="198" t="n">
        <v>4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353</v>
      </c>
      <c r="T247" s="201" t="s">
        <v>418</v>
      </c>
      <c r="U247" s="202" t="n">
        <v>0</v>
      </c>
      <c r="V247" s="202" t="n">
        <f aca="false">ROUND(E247*U247,2)</f>
        <v>0</v>
      </c>
      <c r="W247" s="202"/>
      <c r="X247" s="202" t="s">
        <v>249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335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true" outlineLevel="1" collapsed="false">
      <c r="A248" s="204"/>
      <c r="B248" s="205"/>
      <c r="C248" s="212" t="s">
        <v>663</v>
      </c>
      <c r="D248" s="212"/>
      <c r="E248" s="212"/>
      <c r="F248" s="212"/>
      <c r="G248" s="21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2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9" t="s">
        <v>670</v>
      </c>
      <c r="D249" s="210"/>
      <c r="E249" s="211" t="n">
        <v>4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83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8"/>
      <c r="D250" s="208"/>
      <c r="E250" s="208"/>
      <c r="F250" s="208"/>
      <c r="G250" s="208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7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33.75" hidden="false" customHeight="false" outlineLevel="1" collapsed="false">
      <c r="A251" s="194" t="n">
        <v>53</v>
      </c>
      <c r="B251" s="195" t="s">
        <v>671</v>
      </c>
      <c r="C251" s="196" t="s">
        <v>672</v>
      </c>
      <c r="D251" s="197" t="s">
        <v>169</v>
      </c>
      <c r="E251" s="198" t="n">
        <v>4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353</v>
      </c>
      <c r="T251" s="201" t="s">
        <v>418</v>
      </c>
      <c r="U251" s="202" t="n">
        <v>0</v>
      </c>
      <c r="V251" s="202" t="n">
        <f aca="false">ROUND(E251*U251,2)</f>
        <v>0</v>
      </c>
      <c r="W251" s="202"/>
      <c r="X251" s="202" t="s">
        <v>249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335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1" collapsed="false">
      <c r="A252" s="204"/>
      <c r="B252" s="205"/>
      <c r="C252" s="212" t="s">
        <v>673</v>
      </c>
      <c r="D252" s="212"/>
      <c r="E252" s="212"/>
      <c r="F252" s="212"/>
      <c r="G252" s="21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21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9" t="s">
        <v>674</v>
      </c>
      <c r="D253" s="210"/>
      <c r="E253" s="211" t="n">
        <v>4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83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8"/>
      <c r="D254" s="208"/>
      <c r="E254" s="208"/>
      <c r="F254" s="208"/>
      <c r="G254" s="208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77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54</v>
      </c>
      <c r="B255" s="195" t="s">
        <v>675</v>
      </c>
      <c r="C255" s="196" t="s">
        <v>676</v>
      </c>
      <c r="D255" s="197" t="s">
        <v>465</v>
      </c>
      <c r="E255" s="198" t="n">
        <v>50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0"/>
      <c r="S255" s="200" t="s">
        <v>353</v>
      </c>
      <c r="T255" s="201" t="s">
        <v>418</v>
      </c>
      <c r="U255" s="202" t="n">
        <v>0</v>
      </c>
      <c r="V255" s="202" t="n">
        <f aca="false">ROUND(E255*U255,2)</f>
        <v>0</v>
      </c>
      <c r="W255" s="202"/>
      <c r="X255" s="202" t="s">
        <v>249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33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9" t="s">
        <v>660</v>
      </c>
      <c r="D256" s="210"/>
      <c r="E256" s="211" t="n">
        <v>50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83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8"/>
      <c r="D257" s="208"/>
      <c r="E257" s="208"/>
      <c r="F257" s="208"/>
      <c r="G257" s="208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77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22.5" hidden="false" customHeight="false" outlineLevel="1" collapsed="false">
      <c r="A258" s="194" t="n">
        <v>55</v>
      </c>
      <c r="B258" s="195" t="s">
        <v>677</v>
      </c>
      <c r="C258" s="196" t="s">
        <v>678</v>
      </c>
      <c r="D258" s="197" t="s">
        <v>256</v>
      </c>
      <c r="E258" s="198" t="n">
        <v>1.34336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 t="s">
        <v>456</v>
      </c>
      <c r="S258" s="200" t="s">
        <v>171</v>
      </c>
      <c r="T258" s="201" t="s">
        <v>486</v>
      </c>
      <c r="U258" s="202" t="n">
        <v>1</v>
      </c>
      <c r="V258" s="202" t="n">
        <f aca="false">ROUND(E258*U258,2)</f>
        <v>1.34</v>
      </c>
      <c r="W258" s="202"/>
      <c r="X258" s="202" t="s">
        <v>257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679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2.5" hidden="false" customHeight="true" outlineLevel="1" collapsed="false">
      <c r="A259" s="204"/>
      <c r="B259" s="205"/>
      <c r="C259" s="206" t="s">
        <v>611</v>
      </c>
      <c r="D259" s="206"/>
      <c r="E259" s="206"/>
      <c r="F259" s="206"/>
      <c r="G259" s="206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76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7" t="str">
        <f aca="false">C259</f>
        <v>na novostavbách a změnách objektů pro oplocení (815 2 JKSo), objekty zvláštní pro chov živočichů (815 3 JKSO), objekty pozemní různé (815 9 JKSO)</v>
      </c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1" collapsed="false">
      <c r="A260" s="204"/>
      <c r="B260" s="205"/>
      <c r="C260" s="234" t="s">
        <v>612</v>
      </c>
      <c r="D260" s="234"/>
      <c r="E260" s="234"/>
      <c r="F260" s="234"/>
      <c r="G260" s="234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76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7" t="str">
        <f aca="false">C260</f>
        <v>se svislou nosnou konstrukcí monolitickou betonovou tyčovou nebo plošnou ( KMCH 2 a 3 - JKSO šesté místo)</v>
      </c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8"/>
      <c r="D261" s="208"/>
      <c r="E261" s="208"/>
      <c r="F261" s="208"/>
      <c r="G261" s="208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77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0" collapsed="false">
      <c r="A262" s="186" t="s">
        <v>165</v>
      </c>
      <c r="B262" s="187" t="s">
        <v>119</v>
      </c>
      <c r="C262" s="188" t="s">
        <v>120</v>
      </c>
      <c r="D262" s="189"/>
      <c r="E262" s="190"/>
      <c r="F262" s="191"/>
      <c r="G262" s="191" t="n">
        <f aca="false">SUMIF(AG263:AG274,"&lt;&gt;NOR",G263:G274)</f>
        <v>0</v>
      </c>
      <c r="H262" s="191"/>
      <c r="I262" s="191" t="n">
        <f aca="false">SUM(I263:I274)</f>
        <v>0</v>
      </c>
      <c r="J262" s="191"/>
      <c r="K262" s="191" t="n">
        <f aca="false">SUM(K263:K274)</f>
        <v>0</v>
      </c>
      <c r="L262" s="191"/>
      <c r="M262" s="191" t="n">
        <f aca="false">SUM(M263:M274)</f>
        <v>0</v>
      </c>
      <c r="N262" s="191"/>
      <c r="O262" s="191" t="n">
        <f aca="false">SUM(O263:O274)</f>
        <v>0</v>
      </c>
      <c r="P262" s="191"/>
      <c r="Q262" s="191" t="n">
        <f aca="false">SUM(Q263:Q274)</f>
        <v>0</v>
      </c>
      <c r="R262" s="191"/>
      <c r="S262" s="191"/>
      <c r="T262" s="192"/>
      <c r="U262" s="193"/>
      <c r="V262" s="193" t="n">
        <f aca="false">SUM(V263:V274)</f>
        <v>0</v>
      </c>
      <c r="W262" s="193"/>
      <c r="X262" s="193"/>
      <c r="AG262" s="0" t="s">
        <v>166</v>
      </c>
    </row>
    <row r="263" customFormat="false" ht="22.5" hidden="false" customHeight="false" outlineLevel="1" collapsed="false">
      <c r="A263" s="194" t="n">
        <v>56</v>
      </c>
      <c r="B263" s="195" t="s">
        <v>680</v>
      </c>
      <c r="C263" s="196" t="s">
        <v>681</v>
      </c>
      <c r="D263" s="197" t="s">
        <v>169</v>
      </c>
      <c r="E263" s="198" t="n">
        <v>80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0"/>
      <c r="S263" s="200" t="s">
        <v>353</v>
      </c>
      <c r="T263" s="201" t="s">
        <v>418</v>
      </c>
      <c r="U263" s="202" t="n">
        <v>0</v>
      </c>
      <c r="V263" s="202" t="n">
        <f aca="false">ROUND(E263*U263,2)</f>
        <v>0</v>
      </c>
      <c r="W263" s="202"/>
      <c r="X263" s="202" t="s">
        <v>682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683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9" t="s">
        <v>684</v>
      </c>
      <c r="D264" s="210"/>
      <c r="E264" s="211" t="n">
        <v>80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83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8"/>
      <c r="D265" s="208"/>
      <c r="E265" s="208"/>
      <c r="F265" s="208"/>
      <c r="G265" s="208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77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194" t="n">
        <v>57</v>
      </c>
      <c r="B266" s="195" t="s">
        <v>685</v>
      </c>
      <c r="C266" s="196" t="s">
        <v>686</v>
      </c>
      <c r="D266" s="197" t="s">
        <v>169</v>
      </c>
      <c r="E266" s="198" t="n">
        <v>120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/>
      <c r="S266" s="200" t="s">
        <v>353</v>
      </c>
      <c r="T266" s="201" t="s">
        <v>248</v>
      </c>
      <c r="U266" s="202" t="n">
        <v>0</v>
      </c>
      <c r="V266" s="202" t="n">
        <f aca="false">ROUND(E266*U266,2)</f>
        <v>0</v>
      </c>
      <c r="W266" s="202"/>
      <c r="X266" s="202" t="s">
        <v>682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68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9" t="s">
        <v>687</v>
      </c>
      <c r="D267" s="210"/>
      <c r="E267" s="211" t="n">
        <v>120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83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8"/>
      <c r="D268" s="208"/>
      <c r="E268" s="208"/>
      <c r="F268" s="208"/>
      <c r="G268" s="208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77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1" collapsed="false">
      <c r="A269" s="194" t="n">
        <v>58</v>
      </c>
      <c r="B269" s="195" t="s">
        <v>688</v>
      </c>
      <c r="C269" s="196" t="s">
        <v>689</v>
      </c>
      <c r="D269" s="197" t="s">
        <v>169</v>
      </c>
      <c r="E269" s="198" t="n">
        <v>20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/>
      <c r="S269" s="200" t="s">
        <v>353</v>
      </c>
      <c r="T269" s="201" t="s">
        <v>418</v>
      </c>
      <c r="U269" s="202" t="n">
        <v>0</v>
      </c>
      <c r="V269" s="202" t="n">
        <f aca="false">ROUND(E269*U269,2)</f>
        <v>0</v>
      </c>
      <c r="W269" s="202"/>
      <c r="X269" s="202" t="s">
        <v>682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68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9" t="s">
        <v>690</v>
      </c>
      <c r="D270" s="210"/>
      <c r="E270" s="211" t="n">
        <v>20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83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8"/>
      <c r="D271" s="208"/>
      <c r="E271" s="208"/>
      <c r="F271" s="208"/>
      <c r="G271" s="208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77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 t="n">
        <v>59</v>
      </c>
      <c r="B272" s="205" t="s">
        <v>691</v>
      </c>
      <c r="C272" s="235" t="s">
        <v>692</v>
      </c>
      <c r="D272" s="236" t="s">
        <v>36</v>
      </c>
      <c r="E272" s="237"/>
      <c r="F272" s="238"/>
      <c r="G272" s="202" t="n">
        <f aca="false">ROUND(E272*F272,2)</f>
        <v>0</v>
      </c>
      <c r="H272" s="238"/>
      <c r="I272" s="202" t="n">
        <f aca="false">ROUND(E272*H272,2)</f>
        <v>0</v>
      </c>
      <c r="J272" s="238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2" t="n">
        <v>0</v>
      </c>
      <c r="O272" s="202" t="n">
        <f aca="false">ROUND(E272*N272,2)</f>
        <v>0</v>
      </c>
      <c r="P272" s="202" t="n">
        <v>0</v>
      </c>
      <c r="Q272" s="202" t="n">
        <f aca="false">ROUND(E272*P272,2)</f>
        <v>0</v>
      </c>
      <c r="R272" s="202" t="s">
        <v>693</v>
      </c>
      <c r="S272" s="202" t="s">
        <v>171</v>
      </c>
      <c r="T272" s="202" t="s">
        <v>486</v>
      </c>
      <c r="U272" s="202" t="n">
        <v>0</v>
      </c>
      <c r="V272" s="202" t="n">
        <f aca="false">ROUND(E272*U272,2)</f>
        <v>0</v>
      </c>
      <c r="W272" s="202"/>
      <c r="X272" s="202" t="s">
        <v>257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258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1" collapsed="false">
      <c r="A273" s="204"/>
      <c r="B273" s="205"/>
      <c r="C273" s="234" t="s">
        <v>694</v>
      </c>
      <c r="D273" s="234"/>
      <c r="E273" s="234"/>
      <c r="F273" s="234"/>
      <c r="G273" s="234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76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8"/>
      <c r="D274" s="208"/>
      <c r="E274" s="208"/>
      <c r="F274" s="208"/>
      <c r="G274" s="208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77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0" collapsed="false">
      <c r="A275" s="186" t="s">
        <v>165</v>
      </c>
      <c r="B275" s="187" t="s">
        <v>121</v>
      </c>
      <c r="C275" s="188" t="s">
        <v>122</v>
      </c>
      <c r="D275" s="189"/>
      <c r="E275" s="190"/>
      <c r="F275" s="191"/>
      <c r="G275" s="191" t="n">
        <f aca="false">SUMIF(AG276:AG311,"&lt;&gt;NOR",G276:G311)</f>
        <v>0</v>
      </c>
      <c r="H275" s="191"/>
      <c r="I275" s="191" t="n">
        <f aca="false">SUM(I276:I311)</f>
        <v>0</v>
      </c>
      <c r="J275" s="191"/>
      <c r="K275" s="191" t="n">
        <f aca="false">SUM(K276:K311)</f>
        <v>0</v>
      </c>
      <c r="L275" s="191"/>
      <c r="M275" s="191" t="n">
        <f aca="false">SUM(M276:M311)</f>
        <v>0</v>
      </c>
      <c r="N275" s="191"/>
      <c r="O275" s="191" t="n">
        <f aca="false">SUM(O276:O311)</f>
        <v>0.71</v>
      </c>
      <c r="P275" s="191"/>
      <c r="Q275" s="191" t="n">
        <f aca="false">SUM(Q276:Q311)</f>
        <v>0</v>
      </c>
      <c r="R275" s="191"/>
      <c r="S275" s="191"/>
      <c r="T275" s="192"/>
      <c r="U275" s="193"/>
      <c r="V275" s="193" t="n">
        <f aca="false">SUM(V276:V311)</f>
        <v>49.22</v>
      </c>
      <c r="W275" s="193"/>
      <c r="X275" s="193"/>
      <c r="AG275" s="0" t="s">
        <v>166</v>
      </c>
    </row>
    <row r="276" customFormat="false" ht="12.75" hidden="false" customHeight="false" outlineLevel="1" collapsed="false">
      <c r="A276" s="194" t="n">
        <v>60</v>
      </c>
      <c r="B276" s="195" t="s">
        <v>695</v>
      </c>
      <c r="C276" s="196" t="s">
        <v>696</v>
      </c>
      <c r="D276" s="197" t="s">
        <v>189</v>
      </c>
      <c r="E276" s="198" t="n">
        <v>122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0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0"/>
      <c r="S276" s="200" t="s">
        <v>353</v>
      </c>
      <c r="T276" s="201" t="s">
        <v>697</v>
      </c>
      <c r="U276" s="202" t="n">
        <v>0.33</v>
      </c>
      <c r="V276" s="202" t="n">
        <f aca="false">ROUND(E276*U276,2)</f>
        <v>40.26</v>
      </c>
      <c r="W276" s="202"/>
      <c r="X276" s="202" t="s">
        <v>173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174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9" t="s">
        <v>558</v>
      </c>
      <c r="D277" s="210"/>
      <c r="E277" s="211" t="n">
        <v>122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83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8"/>
      <c r="D278" s="208"/>
      <c r="E278" s="208"/>
      <c r="F278" s="208"/>
      <c r="G278" s="208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77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1" collapsed="false">
      <c r="A279" s="194" t="n">
        <v>61</v>
      </c>
      <c r="B279" s="195" t="s">
        <v>698</v>
      </c>
      <c r="C279" s="196" t="s">
        <v>699</v>
      </c>
      <c r="D279" s="197" t="s">
        <v>169</v>
      </c>
      <c r="E279" s="198" t="n">
        <v>4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0" t="s">
        <v>700</v>
      </c>
      <c r="S279" s="200" t="s">
        <v>171</v>
      </c>
      <c r="T279" s="201" t="s">
        <v>486</v>
      </c>
      <c r="U279" s="202" t="n">
        <v>2.24</v>
      </c>
      <c r="V279" s="202" t="n">
        <f aca="false">ROUND(E279*U279,2)</f>
        <v>8.96</v>
      </c>
      <c r="W279" s="202"/>
      <c r="X279" s="202" t="s">
        <v>173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701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9" t="s">
        <v>93</v>
      </c>
      <c r="D280" s="210"/>
      <c r="E280" s="211" t="n">
        <v>4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83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8"/>
      <c r="D281" s="208"/>
      <c r="E281" s="208"/>
      <c r="F281" s="208"/>
      <c r="G281" s="208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77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22.5" hidden="false" customHeight="false" outlineLevel="1" collapsed="false">
      <c r="A282" s="194" t="n">
        <v>62</v>
      </c>
      <c r="B282" s="195" t="s">
        <v>702</v>
      </c>
      <c r="C282" s="196" t="s">
        <v>703</v>
      </c>
      <c r="D282" s="197" t="s">
        <v>169</v>
      </c>
      <c r="E282" s="198" t="n">
        <v>4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/>
      <c r="S282" s="200" t="s">
        <v>353</v>
      </c>
      <c r="T282" s="201" t="s">
        <v>418</v>
      </c>
      <c r="U282" s="202" t="n">
        <v>0</v>
      </c>
      <c r="V282" s="202" t="n">
        <f aca="false">ROUND(E282*U282,2)</f>
        <v>0</v>
      </c>
      <c r="W282" s="202"/>
      <c r="X282" s="202" t="s">
        <v>173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174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33.75" hidden="false" customHeight="true" outlineLevel="1" collapsed="false">
      <c r="A283" s="204"/>
      <c r="B283" s="205"/>
      <c r="C283" s="212" t="s">
        <v>704</v>
      </c>
      <c r="D283" s="212"/>
      <c r="E283" s="212"/>
      <c r="F283" s="212"/>
      <c r="G283" s="21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22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7" t="str">
        <f aca="false">C283</f>
        <v>prostorová konstrukce z uzavřených profilů vložená mezi dvojici sloupů oplocení (pozinkované trubky průměru 89 mm) s roztečí cca 3045 mm s vyložením cca 600 mm , navržená  pro baskebbalovou desku 1200 x 900 mm (posouzená statikem, včetně navrženého upevnění na sloupy), s povrchovou úpravou pozinkováním</v>
      </c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14"/>
      <c r="D284" s="215"/>
      <c r="E284" s="216"/>
      <c r="F284" s="217"/>
      <c r="G284" s="217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22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true" outlineLevel="1" collapsed="false">
      <c r="A285" s="204"/>
      <c r="B285" s="205"/>
      <c r="C285" s="213" t="s">
        <v>705</v>
      </c>
      <c r="D285" s="213"/>
      <c r="E285" s="213"/>
      <c r="F285" s="213"/>
      <c r="G285" s="213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221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9" t="s">
        <v>656</v>
      </c>
      <c r="D286" s="210"/>
      <c r="E286" s="211" t="n">
        <v>4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83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8"/>
      <c r="D287" s="208"/>
      <c r="E287" s="208"/>
      <c r="F287" s="208"/>
      <c r="G287" s="208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77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2.5" hidden="false" customHeight="false" outlineLevel="1" collapsed="false">
      <c r="A288" s="194" t="n">
        <v>63</v>
      </c>
      <c r="B288" s="195" t="s">
        <v>706</v>
      </c>
      <c r="C288" s="196" t="s">
        <v>707</v>
      </c>
      <c r="D288" s="197" t="s">
        <v>169</v>
      </c>
      <c r="E288" s="198" t="n">
        <v>4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200" t="n">
        <v>0.0632</v>
      </c>
      <c r="O288" s="200" t="n">
        <f aca="false">ROUND(E288*N288,2)</f>
        <v>0.25</v>
      </c>
      <c r="P288" s="200" t="n">
        <v>0</v>
      </c>
      <c r="Q288" s="200" t="n">
        <f aca="false">ROUND(E288*P288,2)</f>
        <v>0</v>
      </c>
      <c r="R288" s="200"/>
      <c r="S288" s="200" t="s">
        <v>353</v>
      </c>
      <c r="T288" s="201" t="s">
        <v>354</v>
      </c>
      <c r="U288" s="202" t="n">
        <v>0</v>
      </c>
      <c r="V288" s="202" t="n">
        <f aca="false">ROUND(E288*U288,2)</f>
        <v>0</v>
      </c>
      <c r="W288" s="202"/>
      <c r="X288" s="202" t="s">
        <v>682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708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true" outlineLevel="1" collapsed="false">
      <c r="A289" s="204"/>
      <c r="B289" s="205"/>
      <c r="C289" s="212" t="s">
        <v>709</v>
      </c>
      <c r="D289" s="212"/>
      <c r="E289" s="212"/>
      <c r="F289" s="212"/>
      <c r="G289" s="21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221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1" collapsed="false">
      <c r="A290" s="204"/>
      <c r="B290" s="205"/>
      <c r="C290" s="213" t="s">
        <v>710</v>
      </c>
      <c r="D290" s="213"/>
      <c r="E290" s="213"/>
      <c r="F290" s="213"/>
      <c r="G290" s="213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21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9" t="s">
        <v>93</v>
      </c>
      <c r="D291" s="210"/>
      <c r="E291" s="211" t="n">
        <v>4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83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8"/>
      <c r="D292" s="208"/>
      <c r="E292" s="208"/>
      <c r="F292" s="208"/>
      <c r="G292" s="208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77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64</v>
      </c>
      <c r="B293" s="195" t="s">
        <v>711</v>
      </c>
      <c r="C293" s="196" t="s">
        <v>712</v>
      </c>
      <c r="D293" s="197" t="s">
        <v>465</v>
      </c>
      <c r="E293" s="198" t="n">
        <v>24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/>
      <c r="S293" s="200" t="s">
        <v>353</v>
      </c>
      <c r="T293" s="201" t="s">
        <v>418</v>
      </c>
      <c r="U293" s="202" t="n">
        <v>0</v>
      </c>
      <c r="V293" s="202" t="n">
        <f aca="false">ROUND(E293*U293,2)</f>
        <v>0</v>
      </c>
      <c r="W293" s="202"/>
      <c r="X293" s="202" t="s">
        <v>249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335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9" t="s">
        <v>713</v>
      </c>
      <c r="D294" s="210"/>
      <c r="E294" s="211" t="n">
        <v>4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83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9" t="s">
        <v>714</v>
      </c>
      <c r="D295" s="210"/>
      <c r="E295" s="211" t="n">
        <v>20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83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8"/>
      <c r="D296" s="208"/>
      <c r="E296" s="208"/>
      <c r="F296" s="208"/>
      <c r="G296" s="208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77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65</v>
      </c>
      <c r="B297" s="195" t="s">
        <v>715</v>
      </c>
      <c r="C297" s="196" t="s">
        <v>716</v>
      </c>
      <c r="D297" s="197" t="s">
        <v>180</v>
      </c>
      <c r="E297" s="198" t="n">
        <v>353.241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0"/>
      <c r="S297" s="200" t="s">
        <v>353</v>
      </c>
      <c r="T297" s="201" t="s">
        <v>418</v>
      </c>
      <c r="U297" s="202" t="n">
        <v>0</v>
      </c>
      <c r="V297" s="202" t="n">
        <f aca="false">ROUND(E297*U297,2)</f>
        <v>0</v>
      </c>
      <c r="W297" s="202"/>
      <c r="X297" s="202" t="s">
        <v>249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335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1" collapsed="false">
      <c r="A298" s="204"/>
      <c r="B298" s="205"/>
      <c r="C298" s="212" t="s">
        <v>717</v>
      </c>
      <c r="D298" s="212"/>
      <c r="E298" s="212"/>
      <c r="F298" s="212"/>
      <c r="G298" s="21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221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7" t="str">
        <f aca="false">C298</f>
        <v>Síť vhodná pro víceúčelová sportoviště zhotovená na míru včetně dodávky šňůry pro uchycení na vodících trubkách</v>
      </c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9" t="s">
        <v>718</v>
      </c>
      <c r="D299" s="210"/>
      <c r="E299" s="211" t="n">
        <v>216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83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9" t="s">
        <v>719</v>
      </c>
      <c r="D300" s="210"/>
      <c r="E300" s="211" t="n">
        <v>9.424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83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9" t="s">
        <v>720</v>
      </c>
      <c r="D301" s="210"/>
      <c r="E301" s="211" t="n">
        <v>12.617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83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9" t="s">
        <v>721</v>
      </c>
      <c r="D302" s="210"/>
      <c r="E302" s="211" t="n">
        <v>115.2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83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8"/>
      <c r="D303" s="208"/>
      <c r="E303" s="208"/>
      <c r="F303" s="208"/>
      <c r="G303" s="208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77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33.75" hidden="false" customHeight="false" outlineLevel="1" collapsed="false">
      <c r="A304" s="194" t="n">
        <v>66</v>
      </c>
      <c r="B304" s="195" t="s">
        <v>722</v>
      </c>
      <c r="C304" s="196" t="s">
        <v>723</v>
      </c>
      <c r="D304" s="197" t="s">
        <v>189</v>
      </c>
      <c r="E304" s="198" t="n">
        <v>246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.00187</v>
      </c>
      <c r="O304" s="200" t="n">
        <f aca="false">ROUND(E304*N304,2)</f>
        <v>0.46</v>
      </c>
      <c r="P304" s="200" t="n">
        <v>0</v>
      </c>
      <c r="Q304" s="200" t="n">
        <f aca="false">ROUND(E304*P304,2)</f>
        <v>0</v>
      </c>
      <c r="R304" s="200"/>
      <c r="S304" s="200" t="s">
        <v>353</v>
      </c>
      <c r="T304" s="201" t="s">
        <v>418</v>
      </c>
      <c r="U304" s="202" t="n">
        <v>0</v>
      </c>
      <c r="V304" s="202" t="n">
        <f aca="false">ROUND(E304*U304,2)</f>
        <v>0</v>
      </c>
      <c r="W304" s="202"/>
      <c r="X304" s="202" t="s">
        <v>249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724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true" outlineLevel="1" collapsed="false">
      <c r="A305" s="204"/>
      <c r="B305" s="205"/>
      <c r="C305" s="212" t="s">
        <v>725</v>
      </c>
      <c r="D305" s="212"/>
      <c r="E305" s="212"/>
      <c r="F305" s="212"/>
      <c r="G305" s="21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221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9" t="s">
        <v>726</v>
      </c>
      <c r="D306" s="210"/>
      <c r="E306" s="211" t="n">
        <v>244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83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9" t="s">
        <v>727</v>
      </c>
      <c r="D307" s="210"/>
      <c r="E307" s="211" t="n">
        <v>2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83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8"/>
      <c r="D308" s="208"/>
      <c r="E308" s="208"/>
      <c r="F308" s="208"/>
      <c r="G308" s="208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77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 t="n">
        <v>67</v>
      </c>
      <c r="B309" s="205" t="s">
        <v>728</v>
      </c>
      <c r="C309" s="235" t="s">
        <v>729</v>
      </c>
      <c r="D309" s="236" t="s">
        <v>36</v>
      </c>
      <c r="E309" s="237"/>
      <c r="F309" s="238"/>
      <c r="G309" s="202" t="n">
        <f aca="false">ROUND(E309*F309,2)</f>
        <v>0</v>
      </c>
      <c r="H309" s="238"/>
      <c r="I309" s="202" t="n">
        <f aca="false">ROUND(E309*H309,2)</f>
        <v>0</v>
      </c>
      <c r="J309" s="238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2" t="s">
        <v>700</v>
      </c>
      <c r="S309" s="202" t="s">
        <v>171</v>
      </c>
      <c r="T309" s="202" t="s">
        <v>486</v>
      </c>
      <c r="U309" s="202" t="n">
        <v>0</v>
      </c>
      <c r="V309" s="202" t="n">
        <f aca="false">ROUND(E309*U309,2)</f>
        <v>0</v>
      </c>
      <c r="W309" s="202"/>
      <c r="X309" s="202" t="s">
        <v>257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258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1" collapsed="false">
      <c r="A310" s="204"/>
      <c r="B310" s="205"/>
      <c r="C310" s="234" t="s">
        <v>694</v>
      </c>
      <c r="D310" s="234"/>
      <c r="E310" s="234"/>
      <c r="F310" s="234"/>
      <c r="G310" s="234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76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8"/>
      <c r="D311" s="208"/>
      <c r="E311" s="208"/>
      <c r="F311" s="208"/>
      <c r="G311" s="208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77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0" collapsed="false">
      <c r="A312" s="186" t="s">
        <v>165</v>
      </c>
      <c r="B312" s="187" t="s">
        <v>125</v>
      </c>
      <c r="C312" s="188" t="s">
        <v>127</v>
      </c>
      <c r="D312" s="189"/>
      <c r="E312" s="190"/>
      <c r="F312" s="191"/>
      <c r="G312" s="191" t="n">
        <f aca="false">SUMIF(AG313:AG379,"&lt;&gt;NOR",G313:G379)</f>
        <v>0</v>
      </c>
      <c r="H312" s="191"/>
      <c r="I312" s="191" t="n">
        <f aca="false">SUM(I313:I379)</f>
        <v>0</v>
      </c>
      <c r="J312" s="191"/>
      <c r="K312" s="191" t="n">
        <f aca="false">SUM(K313:K379)</f>
        <v>0</v>
      </c>
      <c r="L312" s="191"/>
      <c r="M312" s="191" t="n">
        <f aca="false">SUM(M313:M379)</f>
        <v>0</v>
      </c>
      <c r="N312" s="191"/>
      <c r="O312" s="191" t="n">
        <f aca="false">SUM(O313:O379)</f>
        <v>0</v>
      </c>
      <c r="P312" s="191"/>
      <c r="Q312" s="191" t="n">
        <f aca="false">SUM(Q313:Q379)</f>
        <v>0</v>
      </c>
      <c r="R312" s="191"/>
      <c r="S312" s="191"/>
      <c r="T312" s="192"/>
      <c r="U312" s="193"/>
      <c r="V312" s="193" t="n">
        <f aca="false">SUM(V313:V379)</f>
        <v>0</v>
      </c>
      <c r="W312" s="193"/>
      <c r="X312" s="193"/>
      <c r="AG312" s="0" t="s">
        <v>166</v>
      </c>
    </row>
    <row r="313" customFormat="false" ht="22.5" hidden="false" customHeight="false" outlineLevel="1" collapsed="false">
      <c r="A313" s="194" t="n">
        <v>68</v>
      </c>
      <c r="B313" s="195" t="s">
        <v>730</v>
      </c>
      <c r="C313" s="196" t="s">
        <v>731</v>
      </c>
      <c r="D313" s="197" t="s">
        <v>169</v>
      </c>
      <c r="E313" s="198" t="n">
        <v>4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200" t="n">
        <v>0</v>
      </c>
      <c r="O313" s="200" t="n">
        <f aca="false">ROUND(E313*N313,2)</f>
        <v>0</v>
      </c>
      <c r="P313" s="200" t="n">
        <v>0</v>
      </c>
      <c r="Q313" s="200" t="n">
        <f aca="false">ROUND(E313*P313,2)</f>
        <v>0</v>
      </c>
      <c r="R313" s="200"/>
      <c r="S313" s="200" t="s">
        <v>353</v>
      </c>
      <c r="T313" s="201" t="s">
        <v>418</v>
      </c>
      <c r="U313" s="202" t="n">
        <v>0</v>
      </c>
      <c r="V313" s="202" t="n">
        <f aca="false">ROUND(E313*U313,2)</f>
        <v>0</v>
      </c>
      <c r="W313" s="202"/>
      <c r="X313" s="202" t="s">
        <v>173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225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1" collapsed="false">
      <c r="A314" s="204"/>
      <c r="B314" s="205"/>
      <c r="C314" s="212" t="s">
        <v>732</v>
      </c>
      <c r="D314" s="212"/>
      <c r="E314" s="212"/>
      <c r="F314" s="212"/>
      <c r="G314" s="21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221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9" t="s">
        <v>656</v>
      </c>
      <c r="D315" s="210"/>
      <c r="E315" s="211" t="n">
        <v>4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83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8"/>
      <c r="D316" s="208"/>
      <c r="E316" s="208"/>
      <c r="F316" s="208"/>
      <c r="G316" s="208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77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4" t="n">
        <v>69</v>
      </c>
      <c r="B317" s="195" t="s">
        <v>733</v>
      </c>
      <c r="C317" s="196" t="s">
        <v>734</v>
      </c>
      <c r="D317" s="197" t="s">
        <v>735</v>
      </c>
      <c r="E317" s="198" t="n">
        <v>2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</v>
      </c>
      <c r="O317" s="200" t="n">
        <f aca="false">ROUND(E317*N317,2)</f>
        <v>0</v>
      </c>
      <c r="P317" s="200" t="n">
        <v>0</v>
      </c>
      <c r="Q317" s="200" t="n">
        <f aca="false">ROUND(E317*P317,2)</f>
        <v>0</v>
      </c>
      <c r="R317" s="200"/>
      <c r="S317" s="200" t="s">
        <v>353</v>
      </c>
      <c r="T317" s="201" t="s">
        <v>418</v>
      </c>
      <c r="U317" s="202" t="n">
        <v>0</v>
      </c>
      <c r="V317" s="202" t="n">
        <f aca="false">ROUND(E317*U317,2)</f>
        <v>0</v>
      </c>
      <c r="W317" s="202"/>
      <c r="X317" s="202" t="s">
        <v>249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335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true" outlineLevel="1" collapsed="false">
      <c r="A318" s="204"/>
      <c r="B318" s="205"/>
      <c r="C318" s="212" t="s">
        <v>736</v>
      </c>
      <c r="D318" s="212"/>
      <c r="E318" s="212"/>
      <c r="F318" s="212"/>
      <c r="G318" s="21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221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1" collapsed="false">
      <c r="A319" s="204"/>
      <c r="B319" s="205"/>
      <c r="C319" s="213" t="s">
        <v>737</v>
      </c>
      <c r="D319" s="213"/>
      <c r="E319" s="213"/>
      <c r="F319" s="213"/>
      <c r="G319" s="213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221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1" collapsed="false">
      <c r="A320" s="204"/>
      <c r="B320" s="205"/>
      <c r="C320" s="213" t="s">
        <v>738</v>
      </c>
      <c r="D320" s="213"/>
      <c r="E320" s="213"/>
      <c r="F320" s="213"/>
      <c r="G320" s="213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221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1" collapsed="false">
      <c r="A321" s="204"/>
      <c r="B321" s="205"/>
      <c r="C321" s="213" t="s">
        <v>739</v>
      </c>
      <c r="D321" s="213"/>
      <c r="E321" s="213"/>
      <c r="F321" s="213"/>
      <c r="G321" s="213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221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true" outlineLevel="1" collapsed="false">
      <c r="A322" s="204"/>
      <c r="B322" s="205"/>
      <c r="C322" s="213" t="s">
        <v>740</v>
      </c>
      <c r="D322" s="213"/>
      <c r="E322" s="213"/>
      <c r="F322" s="213"/>
      <c r="G322" s="213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221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1" collapsed="false">
      <c r="A323" s="204"/>
      <c r="B323" s="205"/>
      <c r="C323" s="213" t="s">
        <v>741</v>
      </c>
      <c r="D323" s="213"/>
      <c r="E323" s="213"/>
      <c r="F323" s="213"/>
      <c r="G323" s="213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221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true" outlineLevel="1" collapsed="false">
      <c r="A324" s="204"/>
      <c r="B324" s="205"/>
      <c r="C324" s="213" t="s">
        <v>742</v>
      </c>
      <c r="D324" s="213"/>
      <c r="E324" s="213"/>
      <c r="F324" s="213"/>
      <c r="G324" s="213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221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true" outlineLevel="1" collapsed="false">
      <c r="A325" s="204"/>
      <c r="B325" s="205"/>
      <c r="C325" s="213" t="s">
        <v>743</v>
      </c>
      <c r="D325" s="213"/>
      <c r="E325" s="213"/>
      <c r="F325" s="213"/>
      <c r="G325" s="213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221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14" t="s">
        <v>744</v>
      </c>
      <c r="D326" s="215"/>
      <c r="E326" s="216"/>
      <c r="F326" s="217"/>
      <c r="G326" s="217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221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14"/>
      <c r="D327" s="215"/>
      <c r="E327" s="216"/>
      <c r="F327" s="217"/>
      <c r="G327" s="217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221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true" outlineLevel="1" collapsed="false">
      <c r="A328" s="204"/>
      <c r="B328" s="205"/>
      <c r="C328" s="213" t="s">
        <v>745</v>
      </c>
      <c r="D328" s="213"/>
      <c r="E328" s="213"/>
      <c r="F328" s="213"/>
      <c r="G328" s="213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221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14"/>
      <c r="D329" s="215"/>
      <c r="E329" s="216"/>
      <c r="F329" s="217"/>
      <c r="G329" s="217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221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1" collapsed="false">
      <c r="A330" s="204"/>
      <c r="B330" s="205"/>
      <c r="C330" s="213" t="s">
        <v>746</v>
      </c>
      <c r="D330" s="213"/>
      <c r="E330" s="213"/>
      <c r="F330" s="213"/>
      <c r="G330" s="213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221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true" outlineLevel="1" collapsed="false">
      <c r="A331" s="204"/>
      <c r="B331" s="205"/>
      <c r="C331" s="213" t="s">
        <v>747</v>
      </c>
      <c r="D331" s="213"/>
      <c r="E331" s="213"/>
      <c r="F331" s="213"/>
      <c r="G331" s="213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221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true" outlineLevel="1" collapsed="false">
      <c r="A332" s="204"/>
      <c r="B332" s="205"/>
      <c r="C332" s="213" t="s">
        <v>748</v>
      </c>
      <c r="D332" s="213"/>
      <c r="E332" s="213"/>
      <c r="F332" s="213"/>
      <c r="G332" s="213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221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true" outlineLevel="1" collapsed="false">
      <c r="A333" s="204"/>
      <c r="B333" s="205"/>
      <c r="C333" s="213" t="s">
        <v>749</v>
      </c>
      <c r="D333" s="213"/>
      <c r="E333" s="213"/>
      <c r="F333" s="213"/>
      <c r="G333" s="213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221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8"/>
      <c r="D334" s="208"/>
      <c r="E334" s="208"/>
      <c r="F334" s="208"/>
      <c r="G334" s="208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77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194" t="n">
        <v>70</v>
      </c>
      <c r="B335" s="195" t="s">
        <v>750</v>
      </c>
      <c r="C335" s="196" t="s">
        <v>751</v>
      </c>
      <c r="D335" s="197" t="s">
        <v>735</v>
      </c>
      <c r="E335" s="198" t="n">
        <v>2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353</v>
      </c>
      <c r="T335" s="201" t="s">
        <v>418</v>
      </c>
      <c r="U335" s="202" t="n">
        <v>0</v>
      </c>
      <c r="V335" s="202" t="n">
        <f aca="false">ROUND(E335*U335,2)</f>
        <v>0</v>
      </c>
      <c r="W335" s="202"/>
      <c r="X335" s="202" t="s">
        <v>249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335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true" outlineLevel="1" collapsed="false">
      <c r="A336" s="204"/>
      <c r="B336" s="205"/>
      <c r="C336" s="212" t="s">
        <v>752</v>
      </c>
      <c r="D336" s="212"/>
      <c r="E336" s="212"/>
      <c r="F336" s="212"/>
      <c r="G336" s="21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221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1" collapsed="false">
      <c r="A337" s="204"/>
      <c r="B337" s="205"/>
      <c r="C337" s="213" t="s">
        <v>737</v>
      </c>
      <c r="D337" s="213"/>
      <c r="E337" s="213"/>
      <c r="F337" s="213"/>
      <c r="G337" s="213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221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true" outlineLevel="1" collapsed="false">
      <c r="A338" s="204"/>
      <c r="B338" s="205"/>
      <c r="C338" s="213" t="s">
        <v>738</v>
      </c>
      <c r="D338" s="213"/>
      <c r="E338" s="213"/>
      <c r="F338" s="213"/>
      <c r="G338" s="213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22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true" outlineLevel="1" collapsed="false">
      <c r="A339" s="204"/>
      <c r="B339" s="205"/>
      <c r="C339" s="213" t="s">
        <v>739</v>
      </c>
      <c r="D339" s="213"/>
      <c r="E339" s="213"/>
      <c r="F339" s="213"/>
      <c r="G339" s="213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221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true" outlineLevel="1" collapsed="false">
      <c r="A340" s="204"/>
      <c r="B340" s="205"/>
      <c r="C340" s="213" t="s">
        <v>753</v>
      </c>
      <c r="D340" s="213"/>
      <c r="E340" s="213"/>
      <c r="F340" s="213"/>
      <c r="G340" s="213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221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true" outlineLevel="1" collapsed="false">
      <c r="A341" s="204"/>
      <c r="B341" s="205"/>
      <c r="C341" s="213" t="s">
        <v>741</v>
      </c>
      <c r="D341" s="213"/>
      <c r="E341" s="213"/>
      <c r="F341" s="213"/>
      <c r="G341" s="213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221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true" outlineLevel="1" collapsed="false">
      <c r="A342" s="204"/>
      <c r="B342" s="205"/>
      <c r="C342" s="213" t="s">
        <v>754</v>
      </c>
      <c r="D342" s="213"/>
      <c r="E342" s="213"/>
      <c r="F342" s="213"/>
      <c r="G342" s="213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221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true" outlineLevel="1" collapsed="false">
      <c r="A343" s="204"/>
      <c r="B343" s="205"/>
      <c r="C343" s="213" t="s">
        <v>743</v>
      </c>
      <c r="D343" s="213"/>
      <c r="E343" s="213"/>
      <c r="F343" s="213"/>
      <c r="G343" s="213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221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true" outlineLevel="1" collapsed="false">
      <c r="A344" s="204"/>
      <c r="B344" s="205"/>
      <c r="C344" s="213" t="s">
        <v>745</v>
      </c>
      <c r="D344" s="213"/>
      <c r="E344" s="213"/>
      <c r="F344" s="213"/>
      <c r="G344" s="213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221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14"/>
      <c r="D345" s="215"/>
      <c r="E345" s="216"/>
      <c r="F345" s="217"/>
      <c r="G345" s="217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221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true" outlineLevel="1" collapsed="false">
      <c r="A346" s="204"/>
      <c r="B346" s="205"/>
      <c r="C346" s="213" t="s">
        <v>746</v>
      </c>
      <c r="D346" s="213"/>
      <c r="E346" s="213"/>
      <c r="F346" s="213"/>
      <c r="G346" s="213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221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1" collapsed="false">
      <c r="A347" s="204"/>
      <c r="B347" s="205"/>
      <c r="C347" s="213" t="s">
        <v>755</v>
      </c>
      <c r="D347" s="213"/>
      <c r="E347" s="213"/>
      <c r="F347" s="213"/>
      <c r="G347" s="213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221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true" outlineLevel="1" collapsed="false">
      <c r="A348" s="204"/>
      <c r="B348" s="205"/>
      <c r="C348" s="213" t="s">
        <v>756</v>
      </c>
      <c r="D348" s="213"/>
      <c r="E348" s="213"/>
      <c r="F348" s="213"/>
      <c r="G348" s="213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221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8"/>
      <c r="D349" s="208"/>
      <c r="E349" s="208"/>
      <c r="F349" s="208"/>
      <c r="G349" s="208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77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194" t="n">
        <v>71</v>
      </c>
      <c r="B350" s="195" t="s">
        <v>757</v>
      </c>
      <c r="C350" s="196" t="s">
        <v>758</v>
      </c>
      <c r="D350" s="197" t="s">
        <v>636</v>
      </c>
      <c r="E350" s="198" t="n">
        <v>4</v>
      </c>
      <c r="F350" s="199"/>
      <c r="G350" s="200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21</v>
      </c>
      <c r="M350" s="200" t="n">
        <f aca="false">G350*(1+L350/100)</f>
        <v>0</v>
      </c>
      <c r="N350" s="200" t="n">
        <v>0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0"/>
      <c r="S350" s="200" t="s">
        <v>353</v>
      </c>
      <c r="T350" s="201" t="s">
        <v>418</v>
      </c>
      <c r="U350" s="202" t="n">
        <v>0</v>
      </c>
      <c r="V350" s="202" t="n">
        <f aca="false">ROUND(E350*U350,2)</f>
        <v>0</v>
      </c>
      <c r="W350" s="202"/>
      <c r="X350" s="202" t="s">
        <v>249</v>
      </c>
      <c r="Y350" s="203"/>
      <c r="Z350" s="203"/>
      <c r="AA350" s="203"/>
      <c r="AB350" s="203"/>
      <c r="AC350" s="203"/>
      <c r="AD350" s="203"/>
      <c r="AE350" s="203"/>
      <c r="AF350" s="203"/>
      <c r="AG350" s="203" t="s">
        <v>335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22.5" hidden="false" customHeight="true" outlineLevel="1" collapsed="false">
      <c r="A351" s="204"/>
      <c r="B351" s="205"/>
      <c r="C351" s="212" t="s">
        <v>759</v>
      </c>
      <c r="D351" s="212"/>
      <c r="E351" s="212"/>
      <c r="F351" s="212"/>
      <c r="G351" s="21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221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7" t="str">
        <f aca="false">C351</f>
        <v>Pouzdro o pr. 106 mm k zabudování, materiál ocel,povrchová úprava-žárový zinek, slouží k ustavení sloupků pro tenis, volejbal, plážový volejbal,  nohejbal o průměru 102 mm, pro vnitřní i venkovní použití.</v>
      </c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1" collapsed="false">
      <c r="A352" s="204"/>
      <c r="B352" s="205"/>
      <c r="C352" s="213" t="s">
        <v>760</v>
      </c>
      <c r="D352" s="213"/>
      <c r="E352" s="213"/>
      <c r="F352" s="213"/>
      <c r="G352" s="213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221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8"/>
      <c r="D353" s="208"/>
      <c r="E353" s="208"/>
      <c r="F353" s="208"/>
      <c r="G353" s="208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77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22.5" hidden="false" customHeight="false" outlineLevel="1" collapsed="false">
      <c r="A354" s="194" t="n">
        <v>72</v>
      </c>
      <c r="B354" s="195" t="s">
        <v>761</v>
      </c>
      <c r="C354" s="196" t="s">
        <v>762</v>
      </c>
      <c r="D354" s="197" t="s">
        <v>636</v>
      </c>
      <c r="E354" s="198" t="n">
        <v>4</v>
      </c>
      <c r="F354" s="199"/>
      <c r="G354" s="200" t="n">
        <f aca="false">ROUND(E354*F354,2)</f>
        <v>0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21</v>
      </c>
      <c r="M354" s="200" t="n">
        <f aca="false">G354*(1+L354/100)</f>
        <v>0</v>
      </c>
      <c r="N354" s="200" t="n">
        <v>0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0"/>
      <c r="S354" s="200" t="s">
        <v>353</v>
      </c>
      <c r="T354" s="201" t="s">
        <v>418</v>
      </c>
      <c r="U354" s="202" t="n">
        <v>0</v>
      </c>
      <c r="V354" s="202" t="n">
        <f aca="false">ROUND(E354*U354,2)</f>
        <v>0</v>
      </c>
      <c r="W354" s="202"/>
      <c r="X354" s="202" t="s">
        <v>249</v>
      </c>
      <c r="Y354" s="203"/>
      <c r="Z354" s="203"/>
      <c r="AA354" s="203"/>
      <c r="AB354" s="203"/>
      <c r="AC354" s="203"/>
      <c r="AD354" s="203"/>
      <c r="AE354" s="203"/>
      <c r="AF354" s="203"/>
      <c r="AG354" s="203" t="s">
        <v>335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true" outlineLevel="1" collapsed="false">
      <c r="A355" s="204"/>
      <c r="B355" s="205"/>
      <c r="C355" s="212" t="s">
        <v>763</v>
      </c>
      <c r="D355" s="212"/>
      <c r="E355" s="212"/>
      <c r="F355" s="212"/>
      <c r="G355" s="21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221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7" t="str">
        <f aca="false">C355</f>
        <v>krycí ocelové víčko s osazením na ocelové pouzdro pr. 102 mm . pro volejbal, tenis, nohejbal a beachvolejbal.</v>
      </c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true" outlineLevel="1" collapsed="false">
      <c r="A356" s="204"/>
      <c r="B356" s="205"/>
      <c r="C356" s="213" t="s">
        <v>737</v>
      </c>
      <c r="D356" s="213"/>
      <c r="E356" s="213"/>
      <c r="F356" s="213"/>
      <c r="G356" s="213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221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true" outlineLevel="1" collapsed="false">
      <c r="A357" s="204"/>
      <c r="B357" s="205"/>
      <c r="C357" s="213" t="s">
        <v>764</v>
      </c>
      <c r="D357" s="213"/>
      <c r="E357" s="213"/>
      <c r="F357" s="213"/>
      <c r="G357" s="213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221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8"/>
      <c r="D358" s="208"/>
      <c r="E358" s="208"/>
      <c r="F358" s="208"/>
      <c r="G358" s="208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77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194" t="n">
        <v>73</v>
      </c>
      <c r="B359" s="195" t="s">
        <v>765</v>
      </c>
      <c r="C359" s="196" t="s">
        <v>766</v>
      </c>
      <c r="D359" s="197" t="s">
        <v>636</v>
      </c>
      <c r="E359" s="198" t="n">
        <v>2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</v>
      </c>
      <c r="O359" s="200" t="n">
        <f aca="false">ROUND(E359*N359,2)</f>
        <v>0</v>
      </c>
      <c r="P359" s="200" t="n">
        <v>0</v>
      </c>
      <c r="Q359" s="200" t="n">
        <f aca="false">ROUND(E359*P359,2)</f>
        <v>0</v>
      </c>
      <c r="R359" s="200"/>
      <c r="S359" s="200" t="s">
        <v>353</v>
      </c>
      <c r="T359" s="201" t="s">
        <v>418</v>
      </c>
      <c r="U359" s="202" t="n">
        <v>0</v>
      </c>
      <c r="V359" s="202" t="n">
        <f aca="false">ROUND(E359*U359,2)</f>
        <v>0</v>
      </c>
      <c r="W359" s="202"/>
      <c r="X359" s="202" t="s">
        <v>249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335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true" outlineLevel="1" collapsed="false">
      <c r="A360" s="204"/>
      <c r="B360" s="205"/>
      <c r="C360" s="212" t="s">
        <v>767</v>
      </c>
      <c r="D360" s="212"/>
      <c r="E360" s="212"/>
      <c r="F360" s="212"/>
      <c r="G360" s="21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221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1" collapsed="false">
      <c r="A361" s="204"/>
      <c r="B361" s="205"/>
      <c r="C361" s="213" t="s">
        <v>768</v>
      </c>
      <c r="D361" s="213"/>
      <c r="E361" s="213"/>
      <c r="F361" s="213"/>
      <c r="G361" s="213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221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true" outlineLevel="1" collapsed="false">
      <c r="A362" s="204"/>
      <c r="B362" s="205"/>
      <c r="C362" s="213" t="s">
        <v>769</v>
      </c>
      <c r="D362" s="213"/>
      <c r="E362" s="213"/>
      <c r="F362" s="213"/>
      <c r="G362" s="213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221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true" outlineLevel="1" collapsed="false">
      <c r="A363" s="204"/>
      <c r="B363" s="205"/>
      <c r="C363" s="213" t="s">
        <v>770</v>
      </c>
      <c r="D363" s="213"/>
      <c r="E363" s="213"/>
      <c r="F363" s="213"/>
      <c r="G363" s="213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221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true" outlineLevel="1" collapsed="false">
      <c r="A364" s="204"/>
      <c r="B364" s="205"/>
      <c r="C364" s="213" t="s">
        <v>771</v>
      </c>
      <c r="D364" s="213"/>
      <c r="E364" s="213"/>
      <c r="F364" s="213"/>
      <c r="G364" s="213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221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true" outlineLevel="1" collapsed="false">
      <c r="A365" s="204"/>
      <c r="B365" s="205"/>
      <c r="C365" s="213" t="s">
        <v>772</v>
      </c>
      <c r="D365" s="213"/>
      <c r="E365" s="213"/>
      <c r="F365" s="213"/>
      <c r="G365" s="213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221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true" outlineLevel="1" collapsed="false">
      <c r="A366" s="204"/>
      <c r="B366" s="205"/>
      <c r="C366" s="213" t="s">
        <v>773</v>
      </c>
      <c r="D366" s="213"/>
      <c r="E366" s="213"/>
      <c r="F366" s="213"/>
      <c r="G366" s="213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221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true" outlineLevel="1" collapsed="false">
      <c r="A367" s="204"/>
      <c r="B367" s="205"/>
      <c r="C367" s="213" t="s">
        <v>774</v>
      </c>
      <c r="D367" s="213"/>
      <c r="E367" s="213"/>
      <c r="F367" s="213"/>
      <c r="G367" s="213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221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1" collapsed="false">
      <c r="A368" s="204"/>
      <c r="B368" s="205"/>
      <c r="C368" s="213" t="s">
        <v>775</v>
      </c>
      <c r="D368" s="213"/>
      <c r="E368" s="213"/>
      <c r="F368" s="213"/>
      <c r="G368" s="213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221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true" outlineLevel="1" collapsed="false">
      <c r="A369" s="204"/>
      <c r="B369" s="205"/>
      <c r="C369" s="213" t="s">
        <v>776</v>
      </c>
      <c r="D369" s="213"/>
      <c r="E369" s="213"/>
      <c r="F369" s="213"/>
      <c r="G369" s="213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221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true" outlineLevel="1" collapsed="false">
      <c r="A370" s="204"/>
      <c r="B370" s="205"/>
      <c r="C370" s="213" t="s">
        <v>777</v>
      </c>
      <c r="D370" s="213"/>
      <c r="E370" s="213"/>
      <c r="F370" s="213"/>
      <c r="G370" s="213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221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1" collapsed="false">
      <c r="A371" s="204"/>
      <c r="B371" s="205"/>
      <c r="C371" s="213" t="s">
        <v>778</v>
      </c>
      <c r="D371" s="213"/>
      <c r="E371" s="213"/>
      <c r="F371" s="213"/>
      <c r="G371" s="213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221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true" outlineLevel="1" collapsed="false">
      <c r="A372" s="204"/>
      <c r="B372" s="205"/>
      <c r="C372" s="213" t="s">
        <v>779</v>
      </c>
      <c r="D372" s="213"/>
      <c r="E372" s="213"/>
      <c r="F372" s="213"/>
      <c r="G372" s="213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221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8"/>
      <c r="D373" s="208"/>
      <c r="E373" s="208"/>
      <c r="F373" s="208"/>
      <c r="G373" s="208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77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194" t="n">
        <v>74</v>
      </c>
      <c r="B374" s="195" t="s">
        <v>780</v>
      </c>
      <c r="C374" s="196" t="s">
        <v>781</v>
      </c>
      <c r="D374" s="197" t="s">
        <v>636</v>
      </c>
      <c r="E374" s="198" t="n">
        <v>2</v>
      </c>
      <c r="F374" s="199"/>
      <c r="G374" s="200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21</v>
      </c>
      <c r="M374" s="200" t="n">
        <f aca="false">G374*(1+L374/100)</f>
        <v>0</v>
      </c>
      <c r="N374" s="200" t="n">
        <v>0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353</v>
      </c>
      <c r="T374" s="201" t="s">
        <v>418</v>
      </c>
      <c r="U374" s="202" t="n">
        <v>0</v>
      </c>
      <c r="V374" s="202" t="n">
        <f aca="false">ROUND(E374*U374,2)</f>
        <v>0</v>
      </c>
      <c r="W374" s="202"/>
      <c r="X374" s="202" t="s">
        <v>249</v>
      </c>
      <c r="Y374" s="203"/>
      <c r="Z374" s="203"/>
      <c r="AA374" s="203"/>
      <c r="AB374" s="203"/>
      <c r="AC374" s="203"/>
      <c r="AD374" s="203"/>
      <c r="AE374" s="203"/>
      <c r="AF374" s="203"/>
      <c r="AG374" s="203" t="s">
        <v>335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1" collapsed="false">
      <c r="A375" s="204"/>
      <c r="B375" s="205"/>
      <c r="C375" s="212" t="s">
        <v>782</v>
      </c>
      <c r="D375" s="212"/>
      <c r="E375" s="212"/>
      <c r="F375" s="212"/>
      <c r="G375" s="21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221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8"/>
      <c r="D376" s="208"/>
      <c r="E376" s="208"/>
      <c r="F376" s="208"/>
      <c r="G376" s="208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77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4" t="n">
        <v>75</v>
      </c>
      <c r="B377" s="195" t="s">
        <v>468</v>
      </c>
      <c r="C377" s="196" t="s">
        <v>469</v>
      </c>
      <c r="D377" s="197" t="s">
        <v>169</v>
      </c>
      <c r="E377" s="198" t="n">
        <v>2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353</v>
      </c>
      <c r="T377" s="201" t="s">
        <v>418</v>
      </c>
      <c r="U377" s="202" t="n">
        <v>0</v>
      </c>
      <c r="V377" s="202" t="n">
        <f aca="false">ROUND(E377*U377,2)</f>
        <v>0</v>
      </c>
      <c r="W377" s="202"/>
      <c r="X377" s="202" t="s">
        <v>249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335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45" hidden="false" customHeight="true" outlineLevel="1" collapsed="false">
      <c r="A378" s="204"/>
      <c r="B378" s="205"/>
      <c r="C378" s="212" t="s">
        <v>470</v>
      </c>
      <c r="D378" s="212"/>
      <c r="E378" s="212"/>
      <c r="F378" s="212"/>
      <c r="G378" s="21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221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7" t="str">
        <f aca="false">C378</f>
        <v>Juniorská fotbalová branka pro usazení do zemních pouzder o vnitřním rozměru 5x2 m. Rám  z oválného hliníkového profilu (100x120 mm) o síle stěny 2,5 mm. Rohy rámu s integrovaným zesílením svařeny s břevnem v jeden kus. Západkový systém umožňující snadné a spolehlivé spojení všech částí hlavního rámu. Masivní síťové podpěry s možností odejmutí pro prevenci vandalismu. Součástí dodávky zemní pouzdra, základový rám a síť. Barva rámu - bílá.  Certifikováno dle EN 748.</v>
      </c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8"/>
      <c r="D379" s="208"/>
      <c r="E379" s="208"/>
      <c r="F379" s="208"/>
      <c r="G379" s="208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77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0" collapsed="false">
      <c r="A380" s="186" t="s">
        <v>165</v>
      </c>
      <c r="B380" s="187" t="s">
        <v>130</v>
      </c>
      <c r="C380" s="188" t="s">
        <v>131</v>
      </c>
      <c r="D380" s="189"/>
      <c r="E380" s="190"/>
      <c r="F380" s="191"/>
      <c r="G380" s="191" t="n">
        <f aca="false">SUMIF(AG381:AG395,"&lt;&gt;NOR",G381:G395)</f>
        <v>0</v>
      </c>
      <c r="H380" s="191"/>
      <c r="I380" s="191" t="n">
        <f aca="false">SUM(I381:I395)</f>
        <v>0</v>
      </c>
      <c r="J380" s="191"/>
      <c r="K380" s="191" t="n">
        <f aca="false">SUM(K381:K395)</f>
        <v>0</v>
      </c>
      <c r="L380" s="191"/>
      <c r="M380" s="191" t="n">
        <f aca="false">SUM(M381:M395)</f>
        <v>0</v>
      </c>
      <c r="N380" s="191"/>
      <c r="O380" s="191" t="n">
        <f aca="false">SUM(O381:O395)</f>
        <v>0</v>
      </c>
      <c r="P380" s="191"/>
      <c r="Q380" s="191" t="n">
        <f aca="false">SUM(Q381:Q395)</f>
        <v>0</v>
      </c>
      <c r="R380" s="191"/>
      <c r="S380" s="191"/>
      <c r="T380" s="192"/>
      <c r="U380" s="193"/>
      <c r="V380" s="193" t="n">
        <f aca="false">SUM(V381:V395)</f>
        <v>323.83</v>
      </c>
      <c r="W380" s="193"/>
      <c r="X380" s="193"/>
      <c r="AG380" s="0" t="s">
        <v>166</v>
      </c>
    </row>
    <row r="381" customFormat="false" ht="22.5" hidden="false" customHeight="false" outlineLevel="1" collapsed="false">
      <c r="A381" s="194" t="n">
        <v>76</v>
      </c>
      <c r="B381" s="195" t="s">
        <v>471</v>
      </c>
      <c r="C381" s="196" t="s">
        <v>472</v>
      </c>
      <c r="D381" s="197" t="s">
        <v>256</v>
      </c>
      <c r="E381" s="198" t="n">
        <v>234.3216</v>
      </c>
      <c r="F381" s="199"/>
      <c r="G381" s="200" t="n">
        <f aca="false">ROUND(E381*F381,2)</f>
        <v>0</v>
      </c>
      <c r="H381" s="199"/>
      <c r="I381" s="200" t="n">
        <f aca="false">ROUND(E381*H381,2)</f>
        <v>0</v>
      </c>
      <c r="J381" s="199"/>
      <c r="K381" s="200" t="n">
        <f aca="false">ROUND(E381*J381,2)</f>
        <v>0</v>
      </c>
      <c r="L381" s="200" t="n">
        <v>21</v>
      </c>
      <c r="M381" s="200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</v>
      </c>
      <c r="Q381" s="200" t="n">
        <f aca="false">ROUND(E381*P381,2)</f>
        <v>0</v>
      </c>
      <c r="R381" s="200" t="s">
        <v>181</v>
      </c>
      <c r="S381" s="200" t="s">
        <v>171</v>
      </c>
      <c r="T381" s="201" t="s">
        <v>486</v>
      </c>
      <c r="U381" s="202" t="n">
        <v>0.688</v>
      </c>
      <c r="V381" s="202" t="n">
        <f aca="false">ROUND(E381*U381,2)</f>
        <v>161.21</v>
      </c>
      <c r="W381" s="202"/>
      <c r="X381" s="202" t="s">
        <v>473</v>
      </c>
      <c r="Y381" s="203"/>
      <c r="Z381" s="203"/>
      <c r="AA381" s="203"/>
      <c r="AB381" s="203"/>
      <c r="AC381" s="203"/>
      <c r="AD381" s="203"/>
      <c r="AE381" s="203"/>
      <c r="AF381" s="203"/>
      <c r="AG381" s="203" t="s">
        <v>474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21"/>
      <c r="D382" s="221"/>
      <c r="E382" s="221"/>
      <c r="F382" s="221"/>
      <c r="G382" s="221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77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22.5" hidden="false" customHeight="false" outlineLevel="1" collapsed="false">
      <c r="A383" s="194" t="n">
        <v>77</v>
      </c>
      <c r="B383" s="195" t="s">
        <v>475</v>
      </c>
      <c r="C383" s="196" t="s">
        <v>476</v>
      </c>
      <c r="D383" s="197" t="s">
        <v>256</v>
      </c>
      <c r="E383" s="198" t="n">
        <v>234.3216</v>
      </c>
      <c r="F383" s="199"/>
      <c r="G383" s="200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 t="s">
        <v>181</v>
      </c>
      <c r="S383" s="200" t="s">
        <v>171</v>
      </c>
      <c r="T383" s="201" t="s">
        <v>486</v>
      </c>
      <c r="U383" s="202" t="n">
        <v>0</v>
      </c>
      <c r="V383" s="202" t="n">
        <f aca="false">ROUND(E383*U383,2)</f>
        <v>0</v>
      </c>
      <c r="W383" s="202"/>
      <c r="X383" s="202" t="s">
        <v>473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474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21"/>
      <c r="D384" s="221"/>
      <c r="E384" s="221"/>
      <c r="F384" s="221"/>
      <c r="G384" s="221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77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78</v>
      </c>
      <c r="B385" s="195" t="s">
        <v>481</v>
      </c>
      <c r="C385" s="196" t="s">
        <v>482</v>
      </c>
      <c r="D385" s="197" t="s">
        <v>256</v>
      </c>
      <c r="E385" s="198" t="n">
        <v>234.3216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 t="s">
        <v>181</v>
      </c>
      <c r="S385" s="200" t="s">
        <v>171</v>
      </c>
      <c r="T385" s="201" t="s">
        <v>486</v>
      </c>
      <c r="U385" s="202" t="n">
        <v>0.688</v>
      </c>
      <c r="V385" s="202" t="n">
        <f aca="false">ROUND(E385*U385,2)</f>
        <v>161.21</v>
      </c>
      <c r="W385" s="202"/>
      <c r="X385" s="202" t="s">
        <v>473</v>
      </c>
      <c r="Y385" s="203"/>
      <c r="Z385" s="203"/>
      <c r="AA385" s="203"/>
      <c r="AB385" s="203"/>
      <c r="AC385" s="203"/>
      <c r="AD385" s="203"/>
      <c r="AE385" s="203"/>
      <c r="AF385" s="203"/>
      <c r="AG385" s="203" t="s">
        <v>474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1" collapsed="false">
      <c r="A386" s="204"/>
      <c r="B386" s="205"/>
      <c r="C386" s="206" t="s">
        <v>483</v>
      </c>
      <c r="D386" s="206"/>
      <c r="E386" s="206"/>
      <c r="F386" s="206"/>
      <c r="G386" s="206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76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8"/>
      <c r="D387" s="208"/>
      <c r="E387" s="208"/>
      <c r="F387" s="208"/>
      <c r="G387" s="208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77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194" t="n">
        <v>79</v>
      </c>
      <c r="B388" s="195" t="s">
        <v>487</v>
      </c>
      <c r="C388" s="196" t="s">
        <v>488</v>
      </c>
      <c r="D388" s="197" t="s">
        <v>256</v>
      </c>
      <c r="E388" s="198" t="n">
        <v>15.2309</v>
      </c>
      <c r="F388" s="199"/>
      <c r="G388" s="200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 t="s">
        <v>479</v>
      </c>
      <c r="S388" s="200" t="s">
        <v>172</v>
      </c>
      <c r="T388" s="201" t="s">
        <v>486</v>
      </c>
      <c r="U388" s="202" t="n">
        <v>0</v>
      </c>
      <c r="V388" s="202" t="n">
        <f aca="false">ROUND(E388*U388,2)</f>
        <v>0</v>
      </c>
      <c r="W388" s="202"/>
      <c r="X388" s="202" t="s">
        <v>473</v>
      </c>
      <c r="Y388" s="203"/>
      <c r="Z388" s="203"/>
      <c r="AA388" s="203"/>
      <c r="AB388" s="203"/>
      <c r="AC388" s="203"/>
      <c r="AD388" s="203"/>
      <c r="AE388" s="203"/>
      <c r="AF388" s="203"/>
      <c r="AG388" s="203" t="s">
        <v>474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true" outlineLevel="1" collapsed="false">
      <c r="A389" s="204"/>
      <c r="B389" s="205"/>
      <c r="C389" s="212" t="s">
        <v>783</v>
      </c>
      <c r="D389" s="212"/>
      <c r="E389" s="212"/>
      <c r="F389" s="212"/>
      <c r="G389" s="21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221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8"/>
      <c r="D390" s="208"/>
      <c r="E390" s="208"/>
      <c r="F390" s="208"/>
      <c r="G390" s="208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77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194" t="n">
        <v>80</v>
      </c>
      <c r="B391" s="195" t="s">
        <v>784</v>
      </c>
      <c r="C391" s="196" t="s">
        <v>785</v>
      </c>
      <c r="D391" s="197" t="s">
        <v>256</v>
      </c>
      <c r="E391" s="198" t="n">
        <v>219.0907</v>
      </c>
      <c r="F391" s="199"/>
      <c r="G391" s="200" t="n">
        <f aca="false">ROUND(E391*F391,2)</f>
        <v>0</v>
      </c>
      <c r="H391" s="199"/>
      <c r="I391" s="200" t="n">
        <f aca="false">ROUND(E391*H391,2)</f>
        <v>0</v>
      </c>
      <c r="J391" s="199"/>
      <c r="K391" s="200" t="n">
        <f aca="false">ROUND(E391*J391,2)</f>
        <v>0</v>
      </c>
      <c r="L391" s="200" t="n">
        <v>21</v>
      </c>
      <c r="M391" s="200" t="n">
        <f aca="false">G391*(1+L391/100)</f>
        <v>0</v>
      </c>
      <c r="N391" s="200" t="n">
        <v>0</v>
      </c>
      <c r="O391" s="200" t="n">
        <f aca="false">ROUND(E391*N391,2)</f>
        <v>0</v>
      </c>
      <c r="P391" s="200" t="n">
        <v>0</v>
      </c>
      <c r="Q391" s="200" t="n">
        <f aca="false">ROUND(E391*P391,2)</f>
        <v>0</v>
      </c>
      <c r="R391" s="200" t="s">
        <v>479</v>
      </c>
      <c r="S391" s="200" t="s">
        <v>172</v>
      </c>
      <c r="T391" s="201" t="s">
        <v>486</v>
      </c>
      <c r="U391" s="202" t="n">
        <v>0</v>
      </c>
      <c r="V391" s="202" t="n">
        <f aca="false">ROUND(E391*U391,2)</f>
        <v>0</v>
      </c>
      <c r="W391" s="202"/>
      <c r="X391" s="202" t="s">
        <v>473</v>
      </c>
      <c r="Y391" s="203"/>
      <c r="Z391" s="203"/>
      <c r="AA391" s="203"/>
      <c r="AB391" s="203"/>
      <c r="AC391" s="203"/>
      <c r="AD391" s="203"/>
      <c r="AE391" s="203"/>
      <c r="AF391" s="203"/>
      <c r="AG391" s="203" t="s">
        <v>474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21"/>
      <c r="D392" s="221"/>
      <c r="E392" s="221"/>
      <c r="F392" s="221"/>
      <c r="G392" s="221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77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194" t="n">
        <v>81</v>
      </c>
      <c r="B393" s="195" t="s">
        <v>490</v>
      </c>
      <c r="C393" s="196" t="s">
        <v>491</v>
      </c>
      <c r="D393" s="197" t="s">
        <v>256</v>
      </c>
      <c r="E393" s="198" t="n">
        <v>234.3216</v>
      </c>
      <c r="F393" s="199"/>
      <c r="G393" s="200" t="n">
        <f aca="false">ROUND(E393*F393,2)</f>
        <v>0</v>
      </c>
      <c r="H393" s="199"/>
      <c r="I393" s="200" t="n">
        <f aca="false">ROUND(E393*H393,2)</f>
        <v>0</v>
      </c>
      <c r="J393" s="199"/>
      <c r="K393" s="200" t="n">
        <f aca="false">ROUND(E393*J393,2)</f>
        <v>0</v>
      </c>
      <c r="L393" s="200" t="n">
        <v>21</v>
      </c>
      <c r="M393" s="200" t="n">
        <f aca="false">G393*(1+L393/100)</f>
        <v>0</v>
      </c>
      <c r="N393" s="200" t="n">
        <v>0</v>
      </c>
      <c r="O393" s="200" t="n">
        <f aca="false">ROUND(E393*N393,2)</f>
        <v>0</v>
      </c>
      <c r="P393" s="200" t="n">
        <v>0</v>
      </c>
      <c r="Q393" s="200" t="n">
        <f aca="false">ROUND(E393*P393,2)</f>
        <v>0</v>
      </c>
      <c r="R393" s="200" t="s">
        <v>492</v>
      </c>
      <c r="S393" s="200" t="s">
        <v>171</v>
      </c>
      <c r="T393" s="201" t="s">
        <v>486</v>
      </c>
      <c r="U393" s="202" t="n">
        <v>0.006</v>
      </c>
      <c r="V393" s="202" t="n">
        <f aca="false">ROUND(E393*U393,2)</f>
        <v>1.41</v>
      </c>
      <c r="W393" s="202"/>
      <c r="X393" s="202" t="s">
        <v>473</v>
      </c>
      <c r="Y393" s="203"/>
      <c r="Z393" s="203"/>
      <c r="AA393" s="203"/>
      <c r="AB393" s="203"/>
      <c r="AC393" s="203"/>
      <c r="AD393" s="203"/>
      <c r="AE393" s="203"/>
      <c r="AF393" s="203"/>
      <c r="AG393" s="203" t="s">
        <v>474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true" outlineLevel="1" collapsed="false">
      <c r="A394" s="204"/>
      <c r="B394" s="205"/>
      <c r="C394" s="206" t="s">
        <v>493</v>
      </c>
      <c r="D394" s="206"/>
      <c r="E394" s="206"/>
      <c r="F394" s="206"/>
      <c r="G394" s="206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76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8"/>
      <c r="D395" s="208"/>
      <c r="E395" s="208"/>
      <c r="F395" s="208"/>
      <c r="G395" s="208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77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0" collapsed="false">
      <c r="A396" s="186" t="s">
        <v>165</v>
      </c>
      <c r="B396" s="187" t="s">
        <v>30</v>
      </c>
      <c r="C396" s="188" t="s">
        <v>31</v>
      </c>
      <c r="D396" s="189"/>
      <c r="E396" s="190"/>
      <c r="F396" s="191"/>
      <c r="G396" s="191" t="n">
        <f aca="false">SUMIF(AG397:AG423,"&lt;&gt;NOR",G397:G423)</f>
        <v>0</v>
      </c>
      <c r="H396" s="191"/>
      <c r="I396" s="191" t="n">
        <f aca="false">SUM(I397:I423)</f>
        <v>0</v>
      </c>
      <c r="J396" s="191"/>
      <c r="K396" s="191" t="n">
        <f aca="false">SUM(K397:K423)</f>
        <v>0</v>
      </c>
      <c r="L396" s="191"/>
      <c r="M396" s="191" t="n">
        <f aca="false">SUM(M397:M423)</f>
        <v>0</v>
      </c>
      <c r="N396" s="191"/>
      <c r="O396" s="191" t="n">
        <f aca="false">SUM(O397:O423)</f>
        <v>0</v>
      </c>
      <c r="P396" s="191"/>
      <c r="Q396" s="191" t="n">
        <f aca="false">SUM(Q397:Q423)</f>
        <v>0</v>
      </c>
      <c r="R396" s="191"/>
      <c r="S396" s="191"/>
      <c r="T396" s="192"/>
      <c r="U396" s="193"/>
      <c r="V396" s="193" t="n">
        <f aca="false">SUM(V397:V423)</f>
        <v>0</v>
      </c>
      <c r="W396" s="193"/>
      <c r="X396" s="193"/>
      <c r="AG396" s="0" t="s">
        <v>166</v>
      </c>
    </row>
    <row r="397" customFormat="false" ht="12.75" hidden="false" customHeight="false" outlineLevel="1" collapsed="false">
      <c r="A397" s="194" t="n">
        <v>82</v>
      </c>
      <c r="B397" s="195" t="s">
        <v>494</v>
      </c>
      <c r="C397" s="196" t="s">
        <v>495</v>
      </c>
      <c r="D397" s="197" t="s">
        <v>496</v>
      </c>
      <c r="E397" s="198" t="n">
        <v>1</v>
      </c>
      <c r="F397" s="199"/>
      <c r="G397" s="200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00" t="n">
        <v>0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0"/>
      <c r="S397" s="200" t="s">
        <v>171</v>
      </c>
      <c r="T397" s="201" t="s">
        <v>418</v>
      </c>
      <c r="U397" s="202" t="n">
        <v>0</v>
      </c>
      <c r="V397" s="202" t="n">
        <f aca="false">ROUND(E397*U397,2)</f>
        <v>0</v>
      </c>
      <c r="W397" s="202"/>
      <c r="X397" s="202" t="s">
        <v>497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498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true" outlineLevel="1" collapsed="false">
      <c r="A398" s="204"/>
      <c r="B398" s="205"/>
      <c r="C398" s="212" t="s">
        <v>499</v>
      </c>
      <c r="D398" s="212"/>
      <c r="E398" s="212"/>
      <c r="F398" s="212"/>
      <c r="G398" s="21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221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22.5" hidden="false" customHeight="true" outlineLevel="1" collapsed="false">
      <c r="A399" s="204"/>
      <c r="B399" s="205"/>
      <c r="C399" s="213" t="s">
        <v>500</v>
      </c>
      <c r="D399" s="213"/>
      <c r="E399" s="213"/>
      <c r="F399" s="213"/>
      <c r="G399" s="213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221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7" t="str">
        <f aca="false">C399</f>
        <v>Vyhotovení protokolu o vytyčení stavby se seznamem souřadnic vytyčených bodů a jejich polohopisnými (S-JTSK) a výškopisnými (Bpv) hodnotami.</v>
      </c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8"/>
      <c r="D400" s="208"/>
      <c r="E400" s="208"/>
      <c r="F400" s="208"/>
      <c r="G400" s="208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77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194" t="n">
        <v>83</v>
      </c>
      <c r="B401" s="195" t="s">
        <v>501</v>
      </c>
      <c r="C401" s="196" t="s">
        <v>502</v>
      </c>
      <c r="D401" s="197" t="s">
        <v>496</v>
      </c>
      <c r="E401" s="198" t="n">
        <v>1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200" t="n">
        <v>0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0"/>
      <c r="S401" s="200" t="s">
        <v>171</v>
      </c>
      <c r="T401" s="201" t="s">
        <v>418</v>
      </c>
      <c r="U401" s="202" t="n">
        <v>0</v>
      </c>
      <c r="V401" s="202" t="n">
        <f aca="false">ROUND(E401*U401,2)</f>
        <v>0</v>
      </c>
      <c r="W401" s="202"/>
      <c r="X401" s="202" t="s">
        <v>497</v>
      </c>
      <c r="Y401" s="203"/>
      <c r="Z401" s="203"/>
      <c r="AA401" s="203"/>
      <c r="AB401" s="203"/>
      <c r="AC401" s="203"/>
      <c r="AD401" s="203"/>
      <c r="AE401" s="203"/>
      <c r="AF401" s="203"/>
      <c r="AG401" s="203" t="s">
        <v>498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true" outlineLevel="1" collapsed="false">
      <c r="A402" s="204"/>
      <c r="B402" s="205"/>
      <c r="C402" s="212" t="s">
        <v>503</v>
      </c>
      <c r="D402" s="212"/>
      <c r="E402" s="212"/>
      <c r="F402" s="212"/>
      <c r="G402" s="21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221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true" outlineLevel="1" collapsed="false">
      <c r="A403" s="204"/>
      <c r="B403" s="205"/>
      <c r="C403" s="213" t="s">
        <v>504</v>
      </c>
      <c r="D403" s="213"/>
      <c r="E403" s="213"/>
      <c r="F403" s="213"/>
      <c r="G403" s="213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221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7" t="str">
        <f aca="false">C403</f>
        <v>Sejmutí ornice, hrubá úprava terénu a zpevnění ploch pro osazení objektů sociálního zařízení staveniště a kanceláří stavby.</v>
      </c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true" outlineLevel="1" collapsed="false">
      <c r="A404" s="204"/>
      <c r="B404" s="205"/>
      <c r="C404" s="213" t="s">
        <v>505</v>
      </c>
      <c r="D404" s="213"/>
      <c r="E404" s="213"/>
      <c r="F404" s="213"/>
      <c r="G404" s="213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221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true" outlineLevel="1" collapsed="false">
      <c r="A405" s="204"/>
      <c r="B405" s="205"/>
      <c r="C405" s="213" t="s">
        <v>506</v>
      </c>
      <c r="D405" s="213"/>
      <c r="E405" s="213"/>
      <c r="F405" s="213"/>
      <c r="G405" s="213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221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true" outlineLevel="1" collapsed="false">
      <c r="A406" s="204"/>
      <c r="B406" s="205"/>
      <c r="C406" s="213" t="s">
        <v>507</v>
      </c>
      <c r="D406" s="213"/>
      <c r="E406" s="213"/>
      <c r="F406" s="213"/>
      <c r="G406" s="213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221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8"/>
      <c r="D407" s="208"/>
      <c r="E407" s="208"/>
      <c r="F407" s="208"/>
      <c r="G407" s="208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77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194" t="n">
        <v>84</v>
      </c>
      <c r="B408" s="195" t="s">
        <v>508</v>
      </c>
      <c r="C408" s="196" t="s">
        <v>509</v>
      </c>
      <c r="D408" s="197" t="s">
        <v>496</v>
      </c>
      <c r="E408" s="198" t="n">
        <v>1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/>
      <c r="S408" s="200" t="s">
        <v>171</v>
      </c>
      <c r="T408" s="201" t="s">
        <v>418</v>
      </c>
      <c r="U408" s="202" t="n">
        <v>0</v>
      </c>
      <c r="V408" s="202" t="n">
        <f aca="false">ROUND(E408*U408,2)</f>
        <v>0</v>
      </c>
      <c r="W408" s="202"/>
      <c r="X408" s="202" t="s">
        <v>497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498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true" outlineLevel="1" collapsed="false">
      <c r="A409" s="204"/>
      <c r="B409" s="205"/>
      <c r="C409" s="212" t="s">
        <v>510</v>
      </c>
      <c r="D409" s="212"/>
      <c r="E409" s="212"/>
      <c r="F409" s="212"/>
      <c r="G409" s="21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221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true" outlineLevel="1" collapsed="false">
      <c r="A410" s="204"/>
      <c r="B410" s="205"/>
      <c r="C410" s="213" t="s">
        <v>511</v>
      </c>
      <c r="D410" s="213"/>
      <c r="E410" s="213"/>
      <c r="F410" s="213"/>
      <c r="G410" s="213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221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true" outlineLevel="1" collapsed="false">
      <c r="A411" s="204"/>
      <c r="B411" s="205"/>
      <c r="C411" s="213" t="s">
        <v>512</v>
      </c>
      <c r="D411" s="213"/>
      <c r="E411" s="213"/>
      <c r="F411" s="213"/>
      <c r="G411" s="213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221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7" t="str">
        <f aca="false">C411</f>
        <v>Spotřeba vody a elektrické energie, nebo pohonných hmot pro potřebu sociálních zařízení a kanceláří stavby.</v>
      </c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8"/>
      <c r="D412" s="208"/>
      <c r="E412" s="208"/>
      <c r="F412" s="208"/>
      <c r="G412" s="208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77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194" t="n">
        <v>85</v>
      </c>
      <c r="B413" s="195" t="s">
        <v>513</v>
      </c>
      <c r="C413" s="196" t="s">
        <v>514</v>
      </c>
      <c r="D413" s="197" t="s">
        <v>496</v>
      </c>
      <c r="E413" s="198" t="n">
        <v>1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171</v>
      </c>
      <c r="T413" s="201" t="s">
        <v>418</v>
      </c>
      <c r="U413" s="202" t="n">
        <v>0</v>
      </c>
      <c r="V413" s="202" t="n">
        <f aca="false">ROUND(E413*U413,2)</f>
        <v>0</v>
      </c>
      <c r="W413" s="202"/>
      <c r="X413" s="202" t="s">
        <v>497</v>
      </c>
      <c r="Y413" s="203"/>
      <c r="Z413" s="203"/>
      <c r="AA413" s="203"/>
      <c r="AB413" s="203"/>
      <c r="AC413" s="203"/>
      <c r="AD413" s="203"/>
      <c r="AE413" s="203"/>
      <c r="AF413" s="203"/>
      <c r="AG413" s="203" t="s">
        <v>498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true" outlineLevel="1" collapsed="false">
      <c r="A414" s="204"/>
      <c r="B414" s="205"/>
      <c r="C414" s="212" t="s">
        <v>515</v>
      </c>
      <c r="D414" s="212"/>
      <c r="E414" s="212"/>
      <c r="F414" s="212"/>
      <c r="G414" s="21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221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7" t="str">
        <f aca="false">C414</f>
        <v>Odvoz kontejnerů a ohrazení pro skladování a uvedení zpevněných ploch pro skladování do původního stavu.</v>
      </c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true" outlineLevel="1" collapsed="false">
      <c r="A415" s="204"/>
      <c r="B415" s="205"/>
      <c r="C415" s="213" t="s">
        <v>516</v>
      </c>
      <c r="D415" s="213"/>
      <c r="E415" s="213"/>
      <c r="F415" s="213"/>
      <c r="G415" s="213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221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7" t="str">
        <f aca="false">C415</f>
        <v>Odvoz mobilních buněk sociálního zařízení, nebo uvedení do původního stavu prostor pronajatých. Případné ohumusování.</v>
      </c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true" outlineLevel="1" collapsed="false">
      <c r="A416" s="204"/>
      <c r="B416" s="205"/>
      <c r="C416" s="213" t="s">
        <v>517</v>
      </c>
      <c r="D416" s="213"/>
      <c r="E416" s="213"/>
      <c r="F416" s="213"/>
      <c r="G416" s="213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221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true" outlineLevel="1" collapsed="false">
      <c r="A417" s="204"/>
      <c r="B417" s="205"/>
      <c r="C417" s="213" t="s">
        <v>518</v>
      </c>
      <c r="D417" s="213"/>
      <c r="E417" s="213"/>
      <c r="F417" s="213"/>
      <c r="G417" s="213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221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8"/>
      <c r="D418" s="208"/>
      <c r="E418" s="208"/>
      <c r="F418" s="208"/>
      <c r="G418" s="208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77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194" t="n">
        <v>86</v>
      </c>
      <c r="B419" s="195" t="s">
        <v>519</v>
      </c>
      <c r="C419" s="196" t="s">
        <v>520</v>
      </c>
      <c r="D419" s="197" t="s">
        <v>496</v>
      </c>
      <c r="E419" s="198" t="n">
        <v>1</v>
      </c>
      <c r="F419" s="199"/>
      <c r="G419" s="200" t="n">
        <f aca="false">ROUND(E419*F419,2)</f>
        <v>0</v>
      </c>
      <c r="H419" s="199"/>
      <c r="I419" s="200" t="n">
        <f aca="false">ROUND(E419*H419,2)</f>
        <v>0</v>
      </c>
      <c r="J419" s="199"/>
      <c r="K419" s="200" t="n">
        <f aca="false">ROUND(E419*J419,2)</f>
        <v>0</v>
      </c>
      <c r="L419" s="200" t="n">
        <v>21</v>
      </c>
      <c r="M419" s="200" t="n">
        <f aca="false">G419*(1+L419/100)</f>
        <v>0</v>
      </c>
      <c r="N419" s="200" t="n">
        <v>0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0"/>
      <c r="S419" s="200" t="s">
        <v>171</v>
      </c>
      <c r="T419" s="201" t="s">
        <v>418</v>
      </c>
      <c r="U419" s="202" t="n">
        <v>0</v>
      </c>
      <c r="V419" s="202" t="n">
        <f aca="false">ROUND(E419*U419,2)</f>
        <v>0</v>
      </c>
      <c r="W419" s="202"/>
      <c r="X419" s="202" t="s">
        <v>497</v>
      </c>
      <c r="Y419" s="203"/>
      <c r="Z419" s="203"/>
      <c r="AA419" s="203"/>
      <c r="AB419" s="203"/>
      <c r="AC419" s="203"/>
      <c r="AD419" s="203"/>
      <c r="AE419" s="203"/>
      <c r="AF419" s="203"/>
      <c r="AG419" s="203" t="s">
        <v>521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22.5" hidden="false" customHeight="true" outlineLevel="1" collapsed="false">
      <c r="A420" s="204"/>
      <c r="B420" s="205"/>
      <c r="C420" s="212" t="s">
        <v>522</v>
      </c>
      <c r="D420" s="212"/>
      <c r="E420" s="212"/>
      <c r="F420" s="212"/>
      <c r="G420" s="21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221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7" t="str">
        <f aca="false">C420</f>
        <v>Náklady na ztížené provádění stavebních prací v důsledku nepřerušeného provozu na staveništi nebo v případech nepřerušeného provozu v objektech v nichž se stavební práce provádí.</v>
      </c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8"/>
      <c r="D421" s="208"/>
      <c r="E421" s="208"/>
      <c r="F421" s="208"/>
      <c r="G421" s="208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77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194" t="n">
        <v>87</v>
      </c>
      <c r="B422" s="195" t="s">
        <v>523</v>
      </c>
      <c r="C422" s="196" t="s">
        <v>524</v>
      </c>
      <c r="D422" s="197" t="s">
        <v>496</v>
      </c>
      <c r="E422" s="198" t="n">
        <v>1</v>
      </c>
      <c r="F422" s="199"/>
      <c r="G422" s="200" t="n">
        <f aca="false">ROUND(E422*F422,2)</f>
        <v>0</v>
      </c>
      <c r="H422" s="199"/>
      <c r="I422" s="200" t="n">
        <f aca="false">ROUND(E422*H422,2)</f>
        <v>0</v>
      </c>
      <c r="J422" s="199"/>
      <c r="K422" s="200" t="n">
        <f aca="false">ROUND(E422*J422,2)</f>
        <v>0</v>
      </c>
      <c r="L422" s="200" t="n">
        <v>21</v>
      </c>
      <c r="M422" s="200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0"/>
      <c r="S422" s="200" t="s">
        <v>353</v>
      </c>
      <c r="T422" s="201" t="s">
        <v>418</v>
      </c>
      <c r="U422" s="202" t="n">
        <v>0</v>
      </c>
      <c r="V422" s="202" t="n">
        <f aca="false">ROUND(E422*U422,2)</f>
        <v>0</v>
      </c>
      <c r="W422" s="202"/>
      <c r="X422" s="202" t="s">
        <v>497</v>
      </c>
      <c r="Y422" s="203"/>
      <c r="Z422" s="203"/>
      <c r="AA422" s="203"/>
      <c r="AB422" s="203"/>
      <c r="AC422" s="203"/>
      <c r="AD422" s="203"/>
      <c r="AE422" s="203"/>
      <c r="AF422" s="203"/>
      <c r="AG422" s="203" t="s">
        <v>498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21"/>
      <c r="D423" s="221"/>
      <c r="E423" s="221"/>
      <c r="F423" s="221"/>
      <c r="G423" s="221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77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0" collapsed="false">
      <c r="A424" s="186" t="s">
        <v>165</v>
      </c>
      <c r="B424" s="187" t="s">
        <v>32</v>
      </c>
      <c r="C424" s="188" t="s">
        <v>33</v>
      </c>
      <c r="D424" s="189"/>
      <c r="E424" s="190"/>
      <c r="F424" s="191"/>
      <c r="G424" s="191" t="n">
        <f aca="false">SUMIF(AG425:AG442,"&lt;&gt;NOR",G425:G442)</f>
        <v>0</v>
      </c>
      <c r="H424" s="191"/>
      <c r="I424" s="191" t="n">
        <f aca="false">SUM(I425:I442)</f>
        <v>0</v>
      </c>
      <c r="J424" s="191"/>
      <c r="K424" s="191" t="n">
        <f aca="false">SUM(K425:K442)</f>
        <v>0</v>
      </c>
      <c r="L424" s="191"/>
      <c r="M424" s="191" t="n">
        <f aca="false">SUM(M425:M442)</f>
        <v>0</v>
      </c>
      <c r="N424" s="191"/>
      <c r="O424" s="191" t="n">
        <f aca="false">SUM(O425:O442)</f>
        <v>0</v>
      </c>
      <c r="P424" s="191"/>
      <c r="Q424" s="191" t="n">
        <f aca="false">SUM(Q425:Q442)</f>
        <v>0</v>
      </c>
      <c r="R424" s="191"/>
      <c r="S424" s="191"/>
      <c r="T424" s="192"/>
      <c r="U424" s="193"/>
      <c r="V424" s="193" t="n">
        <f aca="false">SUM(V425:V442)</f>
        <v>0</v>
      </c>
      <c r="W424" s="193"/>
      <c r="X424" s="193"/>
      <c r="AG424" s="0" t="s">
        <v>166</v>
      </c>
    </row>
    <row r="425" customFormat="false" ht="12.75" hidden="false" customHeight="false" outlineLevel="1" collapsed="false">
      <c r="A425" s="194" t="n">
        <v>88</v>
      </c>
      <c r="B425" s="195" t="s">
        <v>525</v>
      </c>
      <c r="C425" s="196" t="s">
        <v>526</v>
      </c>
      <c r="D425" s="197" t="s">
        <v>496</v>
      </c>
      <c r="E425" s="198" t="n">
        <v>1</v>
      </c>
      <c r="F425" s="199"/>
      <c r="G425" s="200" t="n">
        <f aca="false">ROUND(E425*F425,2)</f>
        <v>0</v>
      </c>
      <c r="H425" s="199"/>
      <c r="I425" s="200" t="n">
        <f aca="false">ROUND(E425*H425,2)</f>
        <v>0</v>
      </c>
      <c r="J425" s="199"/>
      <c r="K425" s="200" t="n">
        <f aca="false">ROUND(E425*J425,2)</f>
        <v>0</v>
      </c>
      <c r="L425" s="200" t="n">
        <v>21</v>
      </c>
      <c r="M425" s="200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0"/>
      <c r="S425" s="200" t="s">
        <v>171</v>
      </c>
      <c r="T425" s="201" t="s">
        <v>418</v>
      </c>
      <c r="U425" s="202" t="n">
        <v>0</v>
      </c>
      <c r="V425" s="202" t="n">
        <f aca="false">ROUND(E425*U425,2)</f>
        <v>0</v>
      </c>
      <c r="W425" s="202"/>
      <c r="X425" s="202" t="s">
        <v>497</v>
      </c>
      <c r="Y425" s="203"/>
      <c r="Z425" s="203"/>
      <c r="AA425" s="203"/>
      <c r="AB425" s="203"/>
      <c r="AC425" s="203"/>
      <c r="AD425" s="203"/>
      <c r="AE425" s="203"/>
      <c r="AF425" s="203"/>
      <c r="AG425" s="203" t="s">
        <v>527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true" outlineLevel="1" collapsed="false">
      <c r="A426" s="204"/>
      <c r="B426" s="205"/>
      <c r="C426" s="212" t="s">
        <v>528</v>
      </c>
      <c r="D426" s="212"/>
      <c r="E426" s="212"/>
      <c r="F426" s="212"/>
      <c r="G426" s="21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221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8"/>
      <c r="D427" s="208"/>
      <c r="E427" s="208"/>
      <c r="F427" s="208"/>
      <c r="G427" s="208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77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194" t="n">
        <v>89</v>
      </c>
      <c r="B428" s="195" t="s">
        <v>532</v>
      </c>
      <c r="C428" s="196" t="s">
        <v>533</v>
      </c>
      <c r="D428" s="197" t="s">
        <v>496</v>
      </c>
      <c r="E428" s="198" t="n">
        <v>1</v>
      </c>
      <c r="F428" s="199"/>
      <c r="G428" s="200" t="n">
        <f aca="false">ROUND(E428*F428,2)</f>
        <v>0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0"/>
      <c r="S428" s="200" t="s">
        <v>171</v>
      </c>
      <c r="T428" s="201" t="s">
        <v>418</v>
      </c>
      <c r="U428" s="202" t="n">
        <v>0</v>
      </c>
      <c r="V428" s="202" t="n">
        <f aca="false">ROUND(E428*U428,2)</f>
        <v>0</v>
      </c>
      <c r="W428" s="202"/>
      <c r="X428" s="202" t="s">
        <v>497</v>
      </c>
      <c r="Y428" s="203"/>
      <c r="Z428" s="203"/>
      <c r="AA428" s="203"/>
      <c r="AB428" s="203"/>
      <c r="AC428" s="203"/>
      <c r="AD428" s="203"/>
      <c r="AE428" s="203"/>
      <c r="AF428" s="203"/>
      <c r="AG428" s="203" t="s">
        <v>527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33.75" hidden="false" customHeight="true" outlineLevel="1" collapsed="false">
      <c r="A429" s="204"/>
      <c r="B429" s="205"/>
      <c r="C429" s="212" t="s">
        <v>534</v>
      </c>
      <c r="D429" s="212"/>
      <c r="E429" s="212"/>
      <c r="F429" s="212"/>
      <c r="G429" s="21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221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7" t="str">
        <f aca="false">C42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8"/>
      <c r="D430" s="208"/>
      <c r="E430" s="208"/>
      <c r="F430" s="208"/>
      <c r="G430" s="208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77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194" t="n">
        <v>90</v>
      </c>
      <c r="B431" s="195" t="s">
        <v>529</v>
      </c>
      <c r="C431" s="196" t="s">
        <v>530</v>
      </c>
      <c r="D431" s="197" t="s">
        <v>496</v>
      </c>
      <c r="E431" s="198" t="n">
        <v>1</v>
      </c>
      <c r="F431" s="199"/>
      <c r="G431" s="200" t="n">
        <f aca="false">ROUND(E431*F431,2)</f>
        <v>0</v>
      </c>
      <c r="H431" s="199"/>
      <c r="I431" s="200" t="n">
        <f aca="false">ROUND(E431*H431,2)</f>
        <v>0</v>
      </c>
      <c r="J431" s="199"/>
      <c r="K431" s="200" t="n">
        <f aca="false">ROUND(E431*J431,2)</f>
        <v>0</v>
      </c>
      <c r="L431" s="200" t="n">
        <v>21</v>
      </c>
      <c r="M431" s="200" t="n">
        <f aca="false">G431*(1+L431/100)</f>
        <v>0</v>
      </c>
      <c r="N431" s="200" t="n">
        <v>0</v>
      </c>
      <c r="O431" s="200" t="n">
        <f aca="false">ROUND(E431*N431,2)</f>
        <v>0</v>
      </c>
      <c r="P431" s="200" t="n">
        <v>0</v>
      </c>
      <c r="Q431" s="200" t="n">
        <f aca="false">ROUND(E431*P431,2)</f>
        <v>0</v>
      </c>
      <c r="R431" s="200"/>
      <c r="S431" s="200" t="s">
        <v>171</v>
      </c>
      <c r="T431" s="201" t="s">
        <v>418</v>
      </c>
      <c r="U431" s="202" t="n">
        <v>0</v>
      </c>
      <c r="V431" s="202" t="n">
        <f aca="false">ROUND(E431*U431,2)</f>
        <v>0</v>
      </c>
      <c r="W431" s="202"/>
      <c r="X431" s="202" t="s">
        <v>497</v>
      </c>
      <c r="Y431" s="203"/>
      <c r="Z431" s="203"/>
      <c r="AA431" s="203"/>
      <c r="AB431" s="203"/>
      <c r="AC431" s="203"/>
      <c r="AD431" s="203"/>
      <c r="AE431" s="203"/>
      <c r="AF431" s="203"/>
      <c r="AG431" s="203" t="s">
        <v>527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33.75" hidden="false" customHeight="true" outlineLevel="1" collapsed="false">
      <c r="A432" s="204"/>
      <c r="B432" s="205"/>
      <c r="C432" s="212" t="s">
        <v>531</v>
      </c>
      <c r="D432" s="212"/>
      <c r="E432" s="212"/>
      <c r="F432" s="212"/>
      <c r="G432" s="21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221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7" t="str">
        <f aca="false">C43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8"/>
      <c r="D433" s="208"/>
      <c r="E433" s="208"/>
      <c r="F433" s="208"/>
      <c r="G433" s="208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77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194" t="n">
        <v>91</v>
      </c>
      <c r="B434" s="195" t="s">
        <v>541</v>
      </c>
      <c r="C434" s="196" t="s">
        <v>542</v>
      </c>
      <c r="D434" s="197" t="s">
        <v>496</v>
      </c>
      <c r="E434" s="198" t="n">
        <v>1</v>
      </c>
      <c r="F434" s="199"/>
      <c r="G434" s="200" t="n">
        <f aca="false">ROUND(E434*F434,2)</f>
        <v>0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21</v>
      </c>
      <c r="M434" s="200" t="n">
        <f aca="false">G434*(1+L434/100)</f>
        <v>0</v>
      </c>
      <c r="N434" s="200" t="n">
        <v>0</v>
      </c>
      <c r="O434" s="200" t="n">
        <f aca="false">ROUND(E434*N434,2)</f>
        <v>0</v>
      </c>
      <c r="P434" s="200" t="n">
        <v>0</v>
      </c>
      <c r="Q434" s="200" t="n">
        <f aca="false">ROUND(E434*P434,2)</f>
        <v>0</v>
      </c>
      <c r="R434" s="200"/>
      <c r="S434" s="200" t="s">
        <v>171</v>
      </c>
      <c r="T434" s="201" t="s">
        <v>418</v>
      </c>
      <c r="U434" s="202" t="n">
        <v>0</v>
      </c>
      <c r="V434" s="202" t="n">
        <f aca="false">ROUND(E434*U434,2)</f>
        <v>0</v>
      </c>
      <c r="W434" s="202"/>
      <c r="X434" s="202" t="s">
        <v>497</v>
      </c>
      <c r="Y434" s="203"/>
      <c r="Z434" s="203"/>
      <c r="AA434" s="203"/>
      <c r="AB434" s="203"/>
      <c r="AC434" s="203"/>
      <c r="AD434" s="203"/>
      <c r="AE434" s="203"/>
      <c r="AF434" s="203"/>
      <c r="AG434" s="203" t="s">
        <v>527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1" collapsed="false">
      <c r="A435" s="204"/>
      <c r="B435" s="205"/>
      <c r="C435" s="212" t="s">
        <v>543</v>
      </c>
      <c r="D435" s="212"/>
      <c r="E435" s="212"/>
      <c r="F435" s="212"/>
      <c r="G435" s="21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221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7" t="str">
        <f aca="false">C435</f>
        <v>Náklady zhotovitele, které vzniknou v souvislosti s povinnostmi zhotovitele při předání a převzetí díla.</v>
      </c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8"/>
      <c r="D436" s="208"/>
      <c r="E436" s="208"/>
      <c r="F436" s="208"/>
      <c r="G436" s="208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77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194" t="n">
        <v>92</v>
      </c>
      <c r="B437" s="195" t="s">
        <v>538</v>
      </c>
      <c r="C437" s="196" t="s">
        <v>539</v>
      </c>
      <c r="D437" s="197" t="s">
        <v>496</v>
      </c>
      <c r="E437" s="198" t="n">
        <v>1</v>
      </c>
      <c r="F437" s="199"/>
      <c r="G437" s="200" t="n">
        <f aca="false">ROUND(E437*F437,2)</f>
        <v>0</v>
      </c>
      <c r="H437" s="199"/>
      <c r="I437" s="200" t="n">
        <f aca="false">ROUND(E437*H437,2)</f>
        <v>0</v>
      </c>
      <c r="J437" s="199"/>
      <c r="K437" s="200" t="n">
        <f aca="false">ROUND(E437*J437,2)</f>
        <v>0</v>
      </c>
      <c r="L437" s="200" t="n">
        <v>21</v>
      </c>
      <c r="M437" s="200" t="n">
        <f aca="false">G437*(1+L437/100)</f>
        <v>0</v>
      </c>
      <c r="N437" s="200" t="n">
        <v>0</v>
      </c>
      <c r="O437" s="200" t="n">
        <f aca="false">ROUND(E437*N437,2)</f>
        <v>0</v>
      </c>
      <c r="P437" s="200" t="n">
        <v>0</v>
      </c>
      <c r="Q437" s="200" t="n">
        <f aca="false">ROUND(E437*P437,2)</f>
        <v>0</v>
      </c>
      <c r="R437" s="200"/>
      <c r="S437" s="200" t="s">
        <v>171</v>
      </c>
      <c r="T437" s="201" t="s">
        <v>418</v>
      </c>
      <c r="U437" s="202" t="n">
        <v>0</v>
      </c>
      <c r="V437" s="202" t="n">
        <f aca="false">ROUND(E437*U437,2)</f>
        <v>0</v>
      </c>
      <c r="W437" s="202"/>
      <c r="X437" s="202" t="s">
        <v>497</v>
      </c>
      <c r="Y437" s="203"/>
      <c r="Z437" s="203"/>
      <c r="AA437" s="203"/>
      <c r="AB437" s="203"/>
      <c r="AC437" s="203"/>
      <c r="AD437" s="203"/>
      <c r="AE437" s="203"/>
      <c r="AF437" s="203"/>
      <c r="AG437" s="203" t="s">
        <v>527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true" outlineLevel="1" collapsed="false">
      <c r="A438" s="204"/>
      <c r="B438" s="205"/>
      <c r="C438" s="212" t="s">
        <v>540</v>
      </c>
      <c r="D438" s="212"/>
      <c r="E438" s="212"/>
      <c r="F438" s="212"/>
      <c r="G438" s="21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221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7" t="str">
        <f aca="false">C438</f>
        <v>Náklady na vyhotovení dokumentace skutečného provedení stavby a její předání objednateli v požadované formě a požadovaném počtu.</v>
      </c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8"/>
      <c r="D439" s="208"/>
      <c r="E439" s="208"/>
      <c r="F439" s="208"/>
      <c r="G439" s="208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77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194" t="n">
        <v>93</v>
      </c>
      <c r="B440" s="195" t="s">
        <v>535</v>
      </c>
      <c r="C440" s="196" t="s">
        <v>536</v>
      </c>
      <c r="D440" s="197" t="s">
        <v>496</v>
      </c>
      <c r="E440" s="198" t="n">
        <v>1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21</v>
      </c>
      <c r="M440" s="200" t="n">
        <f aca="false">G440*(1+L440/100)</f>
        <v>0</v>
      </c>
      <c r="N440" s="200" t="n">
        <v>0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0"/>
      <c r="S440" s="200" t="s">
        <v>171</v>
      </c>
      <c r="T440" s="201" t="s">
        <v>418</v>
      </c>
      <c r="U440" s="202" t="n">
        <v>0</v>
      </c>
      <c r="V440" s="202" t="n">
        <f aca="false">ROUND(E440*U440,2)</f>
        <v>0</v>
      </c>
      <c r="W440" s="202"/>
      <c r="X440" s="202" t="s">
        <v>497</v>
      </c>
      <c r="Y440" s="203"/>
      <c r="Z440" s="203"/>
      <c r="AA440" s="203"/>
      <c r="AB440" s="203"/>
      <c r="AC440" s="203"/>
      <c r="AD440" s="203"/>
      <c r="AE440" s="203"/>
      <c r="AF440" s="203"/>
      <c r="AG440" s="203" t="s">
        <v>527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true" outlineLevel="1" collapsed="false">
      <c r="A441" s="204"/>
      <c r="B441" s="205"/>
      <c r="C441" s="212" t="s">
        <v>537</v>
      </c>
      <c r="D441" s="212"/>
      <c r="E441" s="212"/>
      <c r="F441" s="212"/>
      <c r="G441" s="21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221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7" t="str">
        <f aca="false">C441</f>
        <v>Náklady na provedení skutečného zaměření stavby v rozsahu nezbytném pro zápis změny do katastru nemovitostí.</v>
      </c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8"/>
      <c r="D442" s="208"/>
      <c r="E442" s="208"/>
      <c r="F442" s="208"/>
      <c r="G442" s="208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77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0" collapsed="false">
      <c r="A443" s="164"/>
      <c r="B443" s="170"/>
      <c r="C443" s="225"/>
      <c r="D443" s="172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AE443" s="0" t="n">
        <v>15</v>
      </c>
      <c r="AF443" s="0" t="n">
        <v>21</v>
      </c>
      <c r="AG443" s="0" t="s">
        <v>152</v>
      </c>
    </row>
    <row r="444" customFormat="false" ht="12.75" hidden="false" customHeight="false" outlineLevel="0" collapsed="false">
      <c r="A444" s="226"/>
      <c r="B444" s="227" t="s">
        <v>26</v>
      </c>
      <c r="C444" s="228"/>
      <c r="D444" s="229"/>
      <c r="E444" s="230"/>
      <c r="F444" s="230"/>
      <c r="G444" s="231" t="n">
        <f aca="false">G8+G115+G133+G151+G166+G178+G189+G211+G228+G262+G275+G312+G380+G396+G424</f>
        <v>0</v>
      </c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AE444" s="0" t="n">
        <f aca="false">SUMIF(L7:L442,AE443,G7:G442)</f>
        <v>0</v>
      </c>
      <c r="AF444" s="0" t="n">
        <f aca="false">SUMIF(L7:L442,AF443,G7:G442)</f>
        <v>0</v>
      </c>
      <c r="AG444" s="0" t="s">
        <v>544</v>
      </c>
    </row>
    <row r="445" customFormat="false" ht="12.75" hidden="false" customHeight="false" outlineLevel="0" collapsed="false">
      <c r="A445" s="232" t="s">
        <v>545</v>
      </c>
      <c r="B445" s="232"/>
      <c r="C445" s="225"/>
      <c r="D445" s="172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</row>
    <row r="446" customFormat="false" ht="12.75" hidden="false" customHeight="false" outlineLevel="0" collapsed="false">
      <c r="A446" s="164"/>
      <c r="B446" s="170"/>
      <c r="C446" s="225"/>
      <c r="D446" s="172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AG446" s="0" t="s">
        <v>548</v>
      </c>
    </row>
    <row r="447" customFormat="false" ht="12.75" hidden="false" customHeight="false" outlineLevel="0" collapsed="false">
      <c r="A447" s="164"/>
      <c r="B447" s="170" t="s">
        <v>786</v>
      </c>
      <c r="C447" s="225"/>
      <c r="D447" s="172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AG447" s="0" t="s">
        <v>551</v>
      </c>
    </row>
    <row r="448" customFormat="false" ht="12.75" hidden="false" customHeight="false" outlineLevel="0" collapsed="false">
      <c r="A448" s="164"/>
      <c r="B448" s="170"/>
      <c r="C448" s="225"/>
      <c r="D448" s="172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AG448" s="0" t="s">
        <v>553</v>
      </c>
    </row>
    <row r="449" customFormat="false" ht="12.75" hidden="false" customHeight="false" outlineLevel="0" collapsed="false">
      <c r="A449" s="164"/>
      <c r="B449" s="170"/>
      <c r="C449" s="225"/>
      <c r="D449" s="172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</row>
    <row r="450" customFormat="false" ht="12.75" hidden="false" customHeight="false" outlineLevel="0" collapsed="false">
      <c r="C450" s="233"/>
      <c r="D450" s="110"/>
      <c r="AG450" s="0" t="s">
        <v>554</v>
      </c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</sheetData>
  <sheetProtection algorithmName="SHA-512" hashValue="WmQodlJ2WDRVZwFU/T/d7/XXP6adXVj+EP+lN8cFxo3EXTiXWTaHBQv2khbHHfW9LVLRwSDcXEFko6SgviqUKg==" saltValue="hUfkRMjn0gKN/mUI0TSj2w==" spinCount="100000" sheet="true"/>
  <mergeCells count="230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4:G24"/>
    <mergeCell ref="C26:G26"/>
    <mergeCell ref="C30:G30"/>
    <mergeCell ref="C32:G32"/>
    <mergeCell ref="C36:G36"/>
    <mergeCell ref="C38:G38"/>
    <mergeCell ref="C39:G39"/>
    <mergeCell ref="C40:G40"/>
    <mergeCell ref="C41:G41"/>
    <mergeCell ref="C42:G42"/>
    <mergeCell ref="C44:G44"/>
    <mergeCell ref="C46:G46"/>
    <mergeCell ref="C47:G47"/>
    <mergeCell ref="C49:G49"/>
    <mergeCell ref="C51:G51"/>
    <mergeCell ref="C53:G53"/>
    <mergeCell ref="C55:G55"/>
    <mergeCell ref="C59:G59"/>
    <mergeCell ref="C61:G61"/>
    <mergeCell ref="C62:G62"/>
    <mergeCell ref="C63:G63"/>
    <mergeCell ref="C66:G66"/>
    <mergeCell ref="C68:G68"/>
    <mergeCell ref="C70:G70"/>
    <mergeCell ref="C72:G72"/>
    <mergeCell ref="C73:G73"/>
    <mergeCell ref="C75:G75"/>
    <mergeCell ref="C78:G78"/>
    <mergeCell ref="C82:G82"/>
    <mergeCell ref="C84:G84"/>
    <mergeCell ref="C87:G87"/>
    <mergeCell ref="C92:G92"/>
    <mergeCell ref="C98:G98"/>
    <mergeCell ref="C101:G101"/>
    <mergeCell ref="C103:G103"/>
    <mergeCell ref="C105:G105"/>
    <mergeCell ref="C106:G106"/>
    <mergeCell ref="C108:G108"/>
    <mergeCell ref="C109:G109"/>
    <mergeCell ref="C112:G112"/>
    <mergeCell ref="C114:G114"/>
    <mergeCell ref="C119:G119"/>
    <mergeCell ref="C121:G121"/>
    <mergeCell ref="C125:G125"/>
    <mergeCell ref="C127:G127"/>
    <mergeCell ref="C128:G128"/>
    <mergeCell ref="C132:G132"/>
    <mergeCell ref="C135:G135"/>
    <mergeCell ref="C136:G136"/>
    <mergeCell ref="C137:G137"/>
    <mergeCell ref="C139:G139"/>
    <mergeCell ref="C142:G142"/>
    <mergeCell ref="C144:G144"/>
    <mergeCell ref="C146:G146"/>
    <mergeCell ref="C148:G148"/>
    <mergeCell ref="C149:G149"/>
    <mergeCell ref="C150:G150"/>
    <mergeCell ref="C153:G153"/>
    <mergeCell ref="C155:G155"/>
    <mergeCell ref="C158:G158"/>
    <mergeCell ref="C163:G163"/>
    <mergeCell ref="C165:G165"/>
    <mergeCell ref="C170:G170"/>
    <mergeCell ref="C172:G172"/>
    <mergeCell ref="C174:G174"/>
    <mergeCell ref="C177:G177"/>
    <mergeCell ref="C180:G180"/>
    <mergeCell ref="C182:G182"/>
    <mergeCell ref="C185:G185"/>
    <mergeCell ref="C188:G188"/>
    <mergeCell ref="C192:G192"/>
    <mergeCell ref="C194:G194"/>
    <mergeCell ref="C201:G201"/>
    <mergeCell ref="C205:G205"/>
    <mergeCell ref="C207:G207"/>
    <mergeCell ref="C208:G208"/>
    <mergeCell ref="C210:G210"/>
    <mergeCell ref="C213:G213"/>
    <mergeCell ref="C214:G214"/>
    <mergeCell ref="C216:G216"/>
    <mergeCell ref="C218:G218"/>
    <mergeCell ref="C220:G220"/>
    <mergeCell ref="C222:G222"/>
    <mergeCell ref="C224:G224"/>
    <mergeCell ref="C227:G227"/>
    <mergeCell ref="C230:G230"/>
    <mergeCell ref="C231:G231"/>
    <mergeCell ref="C233:G233"/>
    <mergeCell ref="C235:G235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2:G252"/>
    <mergeCell ref="C254:G254"/>
    <mergeCell ref="C257:G257"/>
    <mergeCell ref="C259:G259"/>
    <mergeCell ref="C260:G260"/>
    <mergeCell ref="C261:G261"/>
    <mergeCell ref="C265:G265"/>
    <mergeCell ref="C268:G268"/>
    <mergeCell ref="C271:G271"/>
    <mergeCell ref="C273:G273"/>
    <mergeCell ref="C274:G274"/>
    <mergeCell ref="C278:G278"/>
    <mergeCell ref="C281:G281"/>
    <mergeCell ref="C283:G283"/>
    <mergeCell ref="C285:G285"/>
    <mergeCell ref="C287:G287"/>
    <mergeCell ref="C289:G289"/>
    <mergeCell ref="C290:G290"/>
    <mergeCell ref="C292:G292"/>
    <mergeCell ref="C296:G296"/>
    <mergeCell ref="C298:G298"/>
    <mergeCell ref="C303:G303"/>
    <mergeCell ref="C305:G305"/>
    <mergeCell ref="C308:G308"/>
    <mergeCell ref="C310:G310"/>
    <mergeCell ref="C311:G311"/>
    <mergeCell ref="C314:G314"/>
    <mergeCell ref="C316:G316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8:G328"/>
    <mergeCell ref="C330:G330"/>
    <mergeCell ref="C331:G331"/>
    <mergeCell ref="C332:G332"/>
    <mergeCell ref="C333:G333"/>
    <mergeCell ref="C334:G334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6:G346"/>
    <mergeCell ref="C347:G347"/>
    <mergeCell ref="C348:G348"/>
    <mergeCell ref="C349:G349"/>
    <mergeCell ref="C351:G351"/>
    <mergeCell ref="C352:G352"/>
    <mergeCell ref="C353:G353"/>
    <mergeCell ref="C355:G355"/>
    <mergeCell ref="C356:G356"/>
    <mergeCell ref="C357:G357"/>
    <mergeCell ref="C358:G358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5:G375"/>
    <mergeCell ref="C376:G376"/>
    <mergeCell ref="C378:G378"/>
    <mergeCell ref="C379:G379"/>
    <mergeCell ref="C382:G382"/>
    <mergeCell ref="C384:G384"/>
    <mergeCell ref="C386:G386"/>
    <mergeCell ref="C387:G387"/>
    <mergeCell ref="C389:G389"/>
    <mergeCell ref="C390:G390"/>
    <mergeCell ref="C392:G392"/>
    <mergeCell ref="C394:G394"/>
    <mergeCell ref="C395:G395"/>
    <mergeCell ref="C398:G398"/>
    <mergeCell ref="C399:G399"/>
    <mergeCell ref="C400:G400"/>
    <mergeCell ref="C402:G402"/>
    <mergeCell ref="C403:G403"/>
    <mergeCell ref="C404:G404"/>
    <mergeCell ref="C405:G405"/>
    <mergeCell ref="C406:G406"/>
    <mergeCell ref="C407:G407"/>
    <mergeCell ref="C409:G409"/>
    <mergeCell ref="C410:G410"/>
    <mergeCell ref="C411:G411"/>
    <mergeCell ref="C412:G412"/>
    <mergeCell ref="C414:G414"/>
    <mergeCell ref="C415:G415"/>
    <mergeCell ref="C416:G416"/>
    <mergeCell ref="C417:G417"/>
    <mergeCell ref="C418:G418"/>
    <mergeCell ref="C420:G420"/>
    <mergeCell ref="C421:G421"/>
    <mergeCell ref="C423:G423"/>
    <mergeCell ref="C426:G426"/>
    <mergeCell ref="C427:G427"/>
    <mergeCell ref="C429:G429"/>
    <mergeCell ref="C430:G430"/>
    <mergeCell ref="C432:G432"/>
    <mergeCell ref="C433:G433"/>
    <mergeCell ref="C435:G435"/>
    <mergeCell ref="C436:G436"/>
    <mergeCell ref="C438:G438"/>
    <mergeCell ref="C439:G439"/>
    <mergeCell ref="C441:G441"/>
    <mergeCell ref="C442:G442"/>
    <mergeCell ref="A445:B4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63</v>
      </c>
      <c r="C3" s="175" t="s">
        <v>64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65</v>
      </c>
      <c r="C4" s="178" t="s">
        <v>64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62,"&lt;&gt;NOR",G9:G62)</f>
        <v>0</v>
      </c>
      <c r="H8" s="191"/>
      <c r="I8" s="191" t="n">
        <f aca="false">SUM(I9:I62)</f>
        <v>0</v>
      </c>
      <c r="J8" s="191"/>
      <c r="K8" s="191" t="n">
        <f aca="false">SUM(K9:K62)</f>
        <v>0</v>
      </c>
      <c r="L8" s="191"/>
      <c r="M8" s="191" t="n">
        <f aca="false">SUM(M9:M62)</f>
        <v>0</v>
      </c>
      <c r="N8" s="191"/>
      <c r="O8" s="191" t="n">
        <f aca="false">SUM(O9:O62)</f>
        <v>0</v>
      </c>
      <c r="P8" s="191"/>
      <c r="Q8" s="191" t="n">
        <f aca="false">SUM(Q9:Q62)</f>
        <v>8.75</v>
      </c>
      <c r="R8" s="191"/>
      <c r="S8" s="191"/>
      <c r="T8" s="192"/>
      <c r="U8" s="193"/>
      <c r="V8" s="193" t="n">
        <f aca="false">SUM(V9:V62)</f>
        <v>72.92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187</v>
      </c>
      <c r="C9" s="196" t="s">
        <v>188</v>
      </c>
      <c r="D9" s="197" t="s">
        <v>189</v>
      </c>
      <c r="E9" s="198" t="n">
        <v>7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25</v>
      </c>
      <c r="Q9" s="200" t="n">
        <f aca="false">ROUND(E9*P9,2)</f>
        <v>8.75</v>
      </c>
      <c r="R9" s="200" t="s">
        <v>181</v>
      </c>
      <c r="S9" s="200" t="s">
        <v>171</v>
      </c>
      <c r="T9" s="201" t="s">
        <v>172</v>
      </c>
      <c r="U9" s="202" t="n">
        <v>0.08</v>
      </c>
      <c r="V9" s="202" t="n">
        <f aca="false">ROUND(E9*U9,2)</f>
        <v>5.6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9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s vybouráním lože, s přemístěním hmot na skládku na vzdálenost do 3 m nebo naložením na dopravní prostředek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9" t="s">
        <v>787</v>
      </c>
      <c r="D11" s="210"/>
      <c r="E11" s="211" t="n">
        <v>7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8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8"/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788</v>
      </c>
      <c r="C13" s="196" t="s">
        <v>789</v>
      </c>
      <c r="D13" s="197" t="s">
        <v>194</v>
      </c>
      <c r="E13" s="198" t="n">
        <v>48.957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170</v>
      </c>
      <c r="S13" s="200" t="s">
        <v>171</v>
      </c>
      <c r="T13" s="201" t="s">
        <v>172</v>
      </c>
      <c r="U13" s="202" t="n">
        <v>0.0952</v>
      </c>
      <c r="V13" s="202" t="n">
        <f aca="false">ROUND(E13*U13,2)</f>
        <v>4.66</v>
      </c>
      <c r="W13" s="202"/>
      <c r="X13" s="202" t="s">
        <v>17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06" t="s">
        <v>790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7" t="str">
        <f aca="false">C14</f>
        <v>nebo lesní půdy, s vodorovným přemístěním na hromady v místě upotřebení nebo na dočasné či trvalé skládky se složením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9" t="s">
        <v>791</v>
      </c>
      <c r="D15" s="210"/>
      <c r="E15" s="211" t="n">
        <v>39.6015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8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9" t="s">
        <v>792</v>
      </c>
      <c r="D16" s="210"/>
      <c r="E16" s="211" t="n">
        <v>9.355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8"/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3</v>
      </c>
      <c r="B18" s="195" t="s">
        <v>192</v>
      </c>
      <c r="C18" s="196" t="s">
        <v>193</v>
      </c>
      <c r="D18" s="197" t="s">
        <v>194</v>
      </c>
      <c r="E18" s="198" t="n">
        <v>77.201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170</v>
      </c>
      <c r="S18" s="200" t="s">
        <v>171</v>
      </c>
      <c r="T18" s="201" t="s">
        <v>172</v>
      </c>
      <c r="U18" s="202" t="n">
        <v>0.204</v>
      </c>
      <c r="V18" s="202" t="n">
        <f aca="false">ROUND(E18*U18,2)</f>
        <v>15.75</v>
      </c>
      <c r="W18" s="202"/>
      <c r="X18" s="202" t="s">
        <v>17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6" t="s">
        <v>195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 t="s">
        <v>793</v>
      </c>
      <c r="D20" s="210"/>
      <c r="E20" s="211" t="n">
        <v>77.201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/>
      <c r="D21" s="208"/>
      <c r="E21" s="208"/>
      <c r="F21" s="208"/>
      <c r="G21" s="208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4</v>
      </c>
      <c r="B22" s="195" t="s">
        <v>794</v>
      </c>
      <c r="C22" s="196" t="s">
        <v>795</v>
      </c>
      <c r="D22" s="197" t="s">
        <v>194</v>
      </c>
      <c r="E22" s="198" t="n">
        <v>39.165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170</v>
      </c>
      <c r="S22" s="200" t="s">
        <v>171</v>
      </c>
      <c r="T22" s="201" t="s">
        <v>172</v>
      </c>
      <c r="U22" s="202" t="n">
        <v>0.368</v>
      </c>
      <c r="V22" s="202" t="n">
        <f aca="false">ROUND(E22*U22,2)</f>
        <v>14.41</v>
      </c>
      <c r="W22" s="202"/>
      <c r="X22" s="202" t="s">
        <v>173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95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9" t="s">
        <v>796</v>
      </c>
      <c r="D24" s="210"/>
      <c r="E24" s="211" t="n">
        <v>31.681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9" t="s">
        <v>797</v>
      </c>
      <c r="D25" s="210"/>
      <c r="E25" s="211" t="n">
        <v>7.484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8"/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5</v>
      </c>
      <c r="B27" s="195" t="s">
        <v>202</v>
      </c>
      <c r="C27" s="196" t="s">
        <v>203</v>
      </c>
      <c r="D27" s="197" t="s">
        <v>194</v>
      </c>
      <c r="E27" s="198" t="n">
        <v>0.73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170</v>
      </c>
      <c r="S27" s="200" t="s">
        <v>171</v>
      </c>
      <c r="T27" s="201" t="s">
        <v>172</v>
      </c>
      <c r="U27" s="202" t="n">
        <v>18.216</v>
      </c>
      <c r="V27" s="202" t="n">
        <f aca="false">ROUND(E27*U27,2)</f>
        <v>13.3</v>
      </c>
      <c r="W27" s="202"/>
      <c r="X27" s="202" t="s">
        <v>17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7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204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3" t="s">
        <v>798</v>
      </c>
      <c r="D29" s="213"/>
      <c r="E29" s="213"/>
      <c r="F29" s="213"/>
      <c r="G29" s="213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2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9" t="s">
        <v>799</v>
      </c>
      <c r="D30" s="210"/>
      <c r="E30" s="211" t="n">
        <v>0.73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8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8"/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6</v>
      </c>
      <c r="B32" s="195" t="s">
        <v>260</v>
      </c>
      <c r="C32" s="196" t="s">
        <v>261</v>
      </c>
      <c r="D32" s="197" t="s">
        <v>194</v>
      </c>
      <c r="E32" s="198" t="n">
        <v>48.957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 t="s">
        <v>224</v>
      </c>
      <c r="S32" s="200" t="s">
        <v>171</v>
      </c>
      <c r="T32" s="201" t="s">
        <v>172</v>
      </c>
      <c r="U32" s="202" t="n">
        <v>0.09</v>
      </c>
      <c r="V32" s="202" t="n">
        <f aca="false">ROUND(E32*U32,2)</f>
        <v>4.41</v>
      </c>
      <c r="W32" s="202"/>
      <c r="X32" s="202" t="s">
        <v>173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7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04"/>
      <c r="B33" s="205"/>
      <c r="C33" s="206" t="s">
        <v>262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7" t="str">
        <f aca="false">C33</f>
        <v>bez naložení, avšak se složením zemin schopných zúrodnění, kamenouhelných hlušin a výsypkových materiálů, příplatek za každých dalších i započatých 1000 m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3" t="s">
        <v>800</v>
      </c>
      <c r="D34" s="213"/>
      <c r="E34" s="213"/>
      <c r="F34" s="213"/>
      <c r="G34" s="213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2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true" outlineLevel="1" collapsed="false">
      <c r="A35" s="204"/>
      <c r="B35" s="205"/>
      <c r="C35" s="213" t="s">
        <v>801</v>
      </c>
      <c r="D35" s="213"/>
      <c r="E35" s="213"/>
      <c r="F35" s="213"/>
      <c r="G35" s="213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7" t="str">
        <f aca="false">C35</f>
        <v>V případě, že tento objekt bude probíhat v jedné zakázce s objekty, kde bude potřeba ornice z úpravám těchto objektů, bude ornice nebo její část ponechána na místě (pokud to nebude bránit v realizaci akce) a nebude tato a následující položky (kromě nakládání) účtovány a u objektu, kde by se ornice navážela, by se účtoval odvoz odpovídající vzdálenosti z mezideponie na stavbě.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14"/>
      <c r="D36" s="215"/>
      <c r="E36" s="216"/>
      <c r="F36" s="217"/>
      <c r="G36" s="217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2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13" t="s">
        <v>263</v>
      </c>
      <c r="D37" s="213"/>
      <c r="E37" s="213"/>
      <c r="F37" s="213"/>
      <c r="G37" s="213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2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13" t="s">
        <v>264</v>
      </c>
      <c r="D38" s="213"/>
      <c r="E38" s="213"/>
      <c r="F38" s="213"/>
      <c r="G38" s="213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2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3" t="s">
        <v>265</v>
      </c>
      <c r="D39" s="213"/>
      <c r="E39" s="213"/>
      <c r="F39" s="213"/>
      <c r="G39" s="213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2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7" t="str">
        <f aca="false">C39</f>
        <v>- udržování sjízdnosti cest uvnitř násypiště i výkopiště, pokud vrcholky nerovností nejsou   vyšší než +- 0,5 m,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3" t="s">
        <v>266</v>
      </c>
      <c r="D40" s="213"/>
      <c r="E40" s="213"/>
      <c r="F40" s="213"/>
      <c r="G40" s="213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2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9" t="s">
        <v>791</v>
      </c>
      <c r="D41" s="210"/>
      <c r="E41" s="211" t="n">
        <v>39.601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9" t="s">
        <v>792</v>
      </c>
      <c r="D42" s="210"/>
      <c r="E42" s="211" t="n">
        <v>9.355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8"/>
      <c r="D43" s="208"/>
      <c r="E43" s="208"/>
      <c r="F43" s="208"/>
      <c r="G43" s="208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7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7</v>
      </c>
      <c r="B44" s="195" t="s">
        <v>275</v>
      </c>
      <c r="C44" s="196" t="s">
        <v>276</v>
      </c>
      <c r="D44" s="197" t="s">
        <v>194</v>
      </c>
      <c r="E44" s="198" t="n">
        <v>734.355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 t="s">
        <v>224</v>
      </c>
      <c r="S44" s="200" t="s">
        <v>171</v>
      </c>
      <c r="T44" s="201" t="s">
        <v>172</v>
      </c>
      <c r="U44" s="202" t="n">
        <v>0</v>
      </c>
      <c r="V44" s="202" t="n">
        <f aca="false">ROUND(E44*U44,2)</f>
        <v>0</v>
      </c>
      <c r="W44" s="202"/>
      <c r="X44" s="202" t="s">
        <v>173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7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true" outlineLevel="1" collapsed="false">
      <c r="A45" s="204"/>
      <c r="B45" s="205"/>
      <c r="C45" s="206" t="s">
        <v>262</v>
      </c>
      <c r="D45" s="206"/>
      <c r="E45" s="206"/>
      <c r="F45" s="206"/>
      <c r="G45" s="206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7" t="str">
        <f aca="false">C45</f>
        <v>bez naložení, avšak se složením zemin schopných zúrodnění, kamenouhelných hlušin a výsypkových materiálů, příplatek za každých dalších i započatých 1000 m,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13" t="s">
        <v>277</v>
      </c>
      <c r="D46" s="213"/>
      <c r="E46" s="213"/>
      <c r="F46" s="213"/>
      <c r="G46" s="213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2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7" t="str">
        <f aca="false">C46</f>
        <v>za dalších 15 km, celkem do 20 km. Účtována bude skutečná vzdálenost dovozu ze zvolené deponie ornice.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9" t="s">
        <v>802</v>
      </c>
      <c r="D47" s="210"/>
      <c r="E47" s="211" t="n">
        <v>594.022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8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9" t="s">
        <v>803</v>
      </c>
      <c r="D48" s="210"/>
      <c r="E48" s="211" t="n">
        <v>140.3325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8"/>
      <c r="D49" s="208"/>
      <c r="E49" s="208"/>
      <c r="F49" s="208"/>
      <c r="G49" s="208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8</v>
      </c>
      <c r="B50" s="195" t="s">
        <v>286</v>
      </c>
      <c r="C50" s="196" t="s">
        <v>287</v>
      </c>
      <c r="D50" s="197" t="s">
        <v>194</v>
      </c>
      <c r="E50" s="198" t="n">
        <v>48.957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224</v>
      </c>
      <c r="S50" s="200" t="s">
        <v>171</v>
      </c>
      <c r="T50" s="201" t="s">
        <v>172</v>
      </c>
      <c r="U50" s="202" t="n">
        <v>0.067</v>
      </c>
      <c r="V50" s="202" t="n">
        <f aca="false">ROUND(E50*U50,2)</f>
        <v>3.28</v>
      </c>
      <c r="W50" s="202"/>
      <c r="X50" s="202" t="s">
        <v>17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7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288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791</v>
      </c>
      <c r="D52" s="210"/>
      <c r="E52" s="211" t="n">
        <v>39.6015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9" t="s">
        <v>792</v>
      </c>
      <c r="D53" s="210"/>
      <c r="E53" s="211" t="n">
        <v>9.355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/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9</v>
      </c>
      <c r="B55" s="195" t="s">
        <v>234</v>
      </c>
      <c r="C55" s="196" t="s">
        <v>235</v>
      </c>
      <c r="D55" s="197" t="s">
        <v>180</v>
      </c>
      <c r="E55" s="198" t="n">
        <v>639.36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 t="s">
        <v>170</v>
      </c>
      <c r="S55" s="200" t="s">
        <v>171</v>
      </c>
      <c r="T55" s="201" t="s">
        <v>172</v>
      </c>
      <c r="U55" s="202" t="n">
        <v>0.018</v>
      </c>
      <c r="V55" s="202" t="n">
        <f aca="false">ROUND(E55*U55,2)</f>
        <v>11.51</v>
      </c>
      <c r="W55" s="202"/>
      <c r="X55" s="202" t="s">
        <v>17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7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236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9" t="s">
        <v>804</v>
      </c>
      <c r="D57" s="210"/>
      <c r="E57" s="211" t="n">
        <v>639.36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8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8"/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7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0</v>
      </c>
      <c r="B59" s="195" t="s">
        <v>805</v>
      </c>
      <c r="C59" s="196" t="s">
        <v>806</v>
      </c>
      <c r="D59" s="197" t="s">
        <v>194</v>
      </c>
      <c r="E59" s="198" t="n">
        <v>48.957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170</v>
      </c>
      <c r="S59" s="200" t="s">
        <v>171</v>
      </c>
      <c r="T59" s="201" t="s">
        <v>172</v>
      </c>
      <c r="U59" s="202" t="n">
        <v>0</v>
      </c>
      <c r="V59" s="202" t="n">
        <f aca="false">ROUND(E59*U59,2)</f>
        <v>0</v>
      </c>
      <c r="W59" s="202"/>
      <c r="X59" s="202" t="s">
        <v>173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7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9" t="s">
        <v>791</v>
      </c>
      <c r="D60" s="210"/>
      <c r="E60" s="211" t="n">
        <v>39.601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8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9" t="s">
        <v>792</v>
      </c>
      <c r="D61" s="210"/>
      <c r="E61" s="211" t="n">
        <v>9.3555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83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8"/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7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65</v>
      </c>
      <c r="B63" s="187" t="s">
        <v>97</v>
      </c>
      <c r="C63" s="188" t="s">
        <v>98</v>
      </c>
      <c r="D63" s="189"/>
      <c r="E63" s="190"/>
      <c r="F63" s="191"/>
      <c r="G63" s="191" t="n">
        <f aca="false">SUMIF(AG64:AG102,"&lt;&gt;NOR",G64:G102)</f>
        <v>0</v>
      </c>
      <c r="H63" s="191"/>
      <c r="I63" s="191" t="n">
        <f aca="false">SUM(I64:I102)</f>
        <v>0</v>
      </c>
      <c r="J63" s="191"/>
      <c r="K63" s="191" t="n">
        <f aca="false">SUM(K64:K102)</f>
        <v>0</v>
      </c>
      <c r="L63" s="191"/>
      <c r="M63" s="191" t="n">
        <f aca="false">SUM(M64:M102)</f>
        <v>0</v>
      </c>
      <c r="N63" s="191"/>
      <c r="O63" s="191" t="n">
        <f aca="false">SUM(O64:O102)</f>
        <v>479.24</v>
      </c>
      <c r="P63" s="191"/>
      <c r="Q63" s="191" t="n">
        <f aca="false">SUM(Q64:Q102)</f>
        <v>0</v>
      </c>
      <c r="R63" s="191"/>
      <c r="S63" s="191"/>
      <c r="T63" s="192"/>
      <c r="U63" s="193"/>
      <c r="V63" s="193" t="n">
        <f aca="false">SUM(V64:V102)</f>
        <v>147.41</v>
      </c>
      <c r="W63" s="193"/>
      <c r="X63" s="193"/>
      <c r="AG63" s="0" t="s">
        <v>166</v>
      </c>
    </row>
    <row r="64" customFormat="false" ht="12.75" hidden="false" customHeight="false" outlineLevel="1" collapsed="false">
      <c r="A64" s="194" t="n">
        <v>11</v>
      </c>
      <c r="B64" s="195" t="s">
        <v>807</v>
      </c>
      <c r="C64" s="196" t="s">
        <v>808</v>
      </c>
      <c r="D64" s="197" t="s">
        <v>180</v>
      </c>
      <c r="E64" s="198" t="n">
        <v>639.36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01384</v>
      </c>
      <c r="O64" s="200" t="n">
        <f aca="false">ROUND(E64*N64,2)</f>
        <v>8.85</v>
      </c>
      <c r="P64" s="200" t="n">
        <v>0</v>
      </c>
      <c r="Q64" s="200" t="n">
        <f aca="false">ROUND(E64*P64,2)</f>
        <v>0</v>
      </c>
      <c r="R64" s="200" t="s">
        <v>181</v>
      </c>
      <c r="S64" s="200" t="s">
        <v>171</v>
      </c>
      <c r="T64" s="201" t="s">
        <v>172</v>
      </c>
      <c r="U64" s="202" t="n">
        <v>0.037</v>
      </c>
      <c r="V64" s="202" t="n">
        <f aca="false">ROUND(E64*U64,2)</f>
        <v>23.66</v>
      </c>
      <c r="W64" s="202"/>
      <c r="X64" s="202" t="s">
        <v>173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7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1" collapsed="false">
      <c r="A65" s="204"/>
      <c r="B65" s="205"/>
      <c r="C65" s="206" t="s">
        <v>809</v>
      </c>
      <c r="D65" s="206"/>
      <c r="E65" s="206"/>
      <c r="F65" s="206"/>
      <c r="G65" s="206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7" t="str">
        <f aca="false">C65</f>
        <v>bez přidání vylepšovacího materiálu, s rozprostřením, promísením, vlhčením, zhutněním, ošetřením vodou, popř. rozrytím</v>
      </c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13" t="s">
        <v>810</v>
      </c>
      <c r="D66" s="213"/>
      <c r="E66" s="213"/>
      <c r="F66" s="213"/>
      <c r="G66" s="213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2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9" t="s">
        <v>804</v>
      </c>
      <c r="D67" s="210"/>
      <c r="E67" s="211" t="n">
        <v>639.36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83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8"/>
      <c r="D68" s="208"/>
      <c r="E68" s="208"/>
      <c r="F68" s="208"/>
      <c r="G68" s="208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12</v>
      </c>
      <c r="B69" s="195" t="s">
        <v>401</v>
      </c>
      <c r="C69" s="196" t="s">
        <v>402</v>
      </c>
      <c r="D69" s="197" t="s">
        <v>180</v>
      </c>
      <c r="E69" s="198" t="n">
        <v>25.55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288</v>
      </c>
      <c r="O69" s="200" t="n">
        <f aca="false">ROUND(E69*N69,2)</f>
        <v>7.36</v>
      </c>
      <c r="P69" s="200" t="n">
        <v>0</v>
      </c>
      <c r="Q69" s="200" t="n">
        <f aca="false">ROUND(E69*P69,2)</f>
        <v>0</v>
      </c>
      <c r="R69" s="200" t="s">
        <v>181</v>
      </c>
      <c r="S69" s="200" t="s">
        <v>171</v>
      </c>
      <c r="T69" s="201" t="s">
        <v>172</v>
      </c>
      <c r="U69" s="202" t="n">
        <v>0.023</v>
      </c>
      <c r="V69" s="202" t="n">
        <f aca="false">ROUND(E69*U69,2)</f>
        <v>0.59</v>
      </c>
      <c r="W69" s="202"/>
      <c r="X69" s="202" t="s">
        <v>173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7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9" t="s">
        <v>811</v>
      </c>
      <c r="D70" s="210"/>
      <c r="E70" s="211" t="n">
        <v>25.55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83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8"/>
      <c r="D71" s="208"/>
      <c r="E71" s="208"/>
      <c r="F71" s="208"/>
      <c r="G71" s="208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7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13</v>
      </c>
      <c r="B72" s="195" t="s">
        <v>812</v>
      </c>
      <c r="C72" s="196" t="s">
        <v>813</v>
      </c>
      <c r="D72" s="197" t="s">
        <v>180</v>
      </c>
      <c r="E72" s="198" t="n">
        <v>639.36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441</v>
      </c>
      <c r="O72" s="200" t="n">
        <f aca="false">ROUND(E72*N72,2)</f>
        <v>281.96</v>
      </c>
      <c r="P72" s="200" t="n">
        <v>0</v>
      </c>
      <c r="Q72" s="200" t="n">
        <f aca="false">ROUND(E72*P72,2)</f>
        <v>0</v>
      </c>
      <c r="R72" s="200" t="s">
        <v>181</v>
      </c>
      <c r="S72" s="200" t="s">
        <v>171</v>
      </c>
      <c r="T72" s="201" t="s">
        <v>172</v>
      </c>
      <c r="U72" s="202" t="n">
        <v>0.029</v>
      </c>
      <c r="V72" s="202" t="n">
        <f aca="false">ROUND(E72*U72,2)</f>
        <v>18.54</v>
      </c>
      <c r="W72" s="202"/>
      <c r="X72" s="202" t="s">
        <v>173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7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9" t="s">
        <v>804</v>
      </c>
      <c r="D73" s="210"/>
      <c r="E73" s="211" t="n">
        <v>639.36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8"/>
      <c r="D74" s="208"/>
      <c r="E74" s="208"/>
      <c r="F74" s="208"/>
      <c r="G74" s="208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7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14</v>
      </c>
      <c r="B75" s="195" t="s">
        <v>814</v>
      </c>
      <c r="C75" s="196" t="s">
        <v>815</v>
      </c>
      <c r="D75" s="197" t="s">
        <v>180</v>
      </c>
      <c r="E75" s="198" t="n">
        <v>639.36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15826</v>
      </c>
      <c r="O75" s="200" t="n">
        <f aca="false">ROUND(E75*N75,2)</f>
        <v>101.19</v>
      </c>
      <c r="P75" s="200" t="n">
        <v>0</v>
      </c>
      <c r="Q75" s="200" t="n">
        <f aca="false">ROUND(E75*P75,2)</f>
        <v>0</v>
      </c>
      <c r="R75" s="200" t="s">
        <v>181</v>
      </c>
      <c r="S75" s="200" t="s">
        <v>171</v>
      </c>
      <c r="T75" s="201" t="s">
        <v>172</v>
      </c>
      <c r="U75" s="202" t="n">
        <v>0.056</v>
      </c>
      <c r="V75" s="202" t="n">
        <f aca="false">ROUND(E75*U75,2)</f>
        <v>35.8</v>
      </c>
      <c r="W75" s="202"/>
      <c r="X75" s="202" t="s">
        <v>173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7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04"/>
      <c r="B76" s="205"/>
      <c r="C76" s="206" t="s">
        <v>816</v>
      </c>
      <c r="D76" s="206"/>
      <c r="E76" s="206"/>
      <c r="F76" s="206"/>
      <c r="G76" s="206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7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9" t="s">
        <v>804</v>
      </c>
      <c r="D77" s="210"/>
      <c r="E77" s="211" t="n">
        <v>639.36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8"/>
      <c r="D78" s="208"/>
      <c r="E78" s="208"/>
      <c r="F78" s="208"/>
      <c r="G78" s="208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194" t="n">
        <v>15</v>
      </c>
      <c r="B79" s="195" t="s">
        <v>817</v>
      </c>
      <c r="C79" s="196" t="s">
        <v>818</v>
      </c>
      <c r="D79" s="197" t="s">
        <v>180</v>
      </c>
      <c r="E79" s="198" t="n">
        <v>639.36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.0005</v>
      </c>
      <c r="O79" s="200" t="n">
        <f aca="false">ROUND(E79*N79,2)</f>
        <v>0.32</v>
      </c>
      <c r="P79" s="200" t="n">
        <v>0</v>
      </c>
      <c r="Q79" s="200" t="n">
        <f aca="false">ROUND(E79*P79,2)</f>
        <v>0</v>
      </c>
      <c r="R79" s="200" t="s">
        <v>181</v>
      </c>
      <c r="S79" s="200" t="s">
        <v>171</v>
      </c>
      <c r="T79" s="201" t="s">
        <v>172</v>
      </c>
      <c r="U79" s="202" t="n">
        <v>0.002</v>
      </c>
      <c r="V79" s="202" t="n">
        <f aca="false">ROUND(E79*U79,2)</f>
        <v>1.28</v>
      </c>
      <c r="W79" s="202"/>
      <c r="X79" s="202" t="s">
        <v>173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7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9" t="s">
        <v>804</v>
      </c>
      <c r="D80" s="210"/>
      <c r="E80" s="211" t="n">
        <v>639.36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8"/>
      <c r="D81" s="208"/>
      <c r="E81" s="208"/>
      <c r="F81" s="208"/>
      <c r="G81" s="208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7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194" t="n">
        <v>16</v>
      </c>
      <c r="B82" s="195" t="s">
        <v>819</v>
      </c>
      <c r="C82" s="196" t="s">
        <v>820</v>
      </c>
      <c r="D82" s="197" t="s">
        <v>180</v>
      </c>
      <c r="E82" s="198" t="n">
        <v>639.36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.00071</v>
      </c>
      <c r="O82" s="200" t="n">
        <f aca="false">ROUND(E82*N82,2)</f>
        <v>0.45</v>
      </c>
      <c r="P82" s="200" t="n">
        <v>0</v>
      </c>
      <c r="Q82" s="200" t="n">
        <f aca="false">ROUND(E82*P82,2)</f>
        <v>0</v>
      </c>
      <c r="R82" s="200" t="s">
        <v>181</v>
      </c>
      <c r="S82" s="200" t="s">
        <v>171</v>
      </c>
      <c r="T82" s="201" t="s">
        <v>172</v>
      </c>
      <c r="U82" s="202" t="n">
        <v>0.002</v>
      </c>
      <c r="V82" s="202" t="n">
        <f aca="false">ROUND(E82*U82,2)</f>
        <v>1.28</v>
      </c>
      <c r="W82" s="202"/>
      <c r="X82" s="202" t="s">
        <v>173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7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9" t="s">
        <v>804</v>
      </c>
      <c r="D83" s="210"/>
      <c r="E83" s="211" t="n">
        <v>639.36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83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8"/>
      <c r="D84" s="208"/>
      <c r="E84" s="208"/>
      <c r="F84" s="208"/>
      <c r="G84" s="208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7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4" t="n">
        <v>17</v>
      </c>
      <c r="B85" s="195" t="s">
        <v>821</v>
      </c>
      <c r="C85" s="196" t="s">
        <v>822</v>
      </c>
      <c r="D85" s="197" t="s">
        <v>180</v>
      </c>
      <c r="E85" s="198" t="n">
        <v>639.36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10141</v>
      </c>
      <c r="O85" s="200" t="n">
        <f aca="false">ROUND(E85*N85,2)</f>
        <v>64.84</v>
      </c>
      <c r="P85" s="200" t="n">
        <v>0</v>
      </c>
      <c r="Q85" s="200" t="n">
        <f aca="false">ROUND(E85*P85,2)</f>
        <v>0</v>
      </c>
      <c r="R85" s="200" t="s">
        <v>181</v>
      </c>
      <c r="S85" s="200" t="s">
        <v>171</v>
      </c>
      <c r="T85" s="201" t="s">
        <v>172</v>
      </c>
      <c r="U85" s="202" t="n">
        <v>0.064</v>
      </c>
      <c r="V85" s="202" t="n">
        <f aca="false">ROUND(E85*U85,2)</f>
        <v>40.92</v>
      </c>
      <c r="W85" s="202"/>
      <c r="X85" s="202" t="s">
        <v>173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7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9" t="s">
        <v>804</v>
      </c>
      <c r="D86" s="210"/>
      <c r="E86" s="211" t="n">
        <v>639.36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8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8"/>
      <c r="D87" s="208"/>
      <c r="E87" s="208"/>
      <c r="F87" s="208"/>
      <c r="G87" s="208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7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4" t="n">
        <v>18</v>
      </c>
      <c r="B88" s="195" t="s">
        <v>823</v>
      </c>
      <c r="C88" s="196" t="s">
        <v>824</v>
      </c>
      <c r="D88" s="197" t="s">
        <v>189</v>
      </c>
      <c r="E88" s="198" t="n">
        <v>36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25207</v>
      </c>
      <c r="O88" s="200" t="n">
        <f aca="false">ROUND(E88*N88,2)</f>
        <v>9.07</v>
      </c>
      <c r="P88" s="200" t="n">
        <v>0</v>
      </c>
      <c r="Q88" s="200" t="n">
        <f aca="false">ROUND(E88*P88,2)</f>
        <v>0</v>
      </c>
      <c r="R88" s="200" t="s">
        <v>181</v>
      </c>
      <c r="S88" s="200" t="s">
        <v>171</v>
      </c>
      <c r="T88" s="201" t="s">
        <v>172</v>
      </c>
      <c r="U88" s="202" t="n">
        <v>0.64</v>
      </c>
      <c r="V88" s="202" t="n">
        <f aca="false">ROUND(E88*U88,2)</f>
        <v>23.04</v>
      </c>
      <c r="W88" s="202"/>
      <c r="X88" s="202" t="s">
        <v>173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7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9" t="s">
        <v>825</v>
      </c>
      <c r="D89" s="210"/>
      <c r="E89" s="211" t="n">
        <v>36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83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8"/>
      <c r="D90" s="208"/>
      <c r="E90" s="208"/>
      <c r="F90" s="208"/>
      <c r="G90" s="208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7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4" t="n">
        <v>19</v>
      </c>
      <c r="B91" s="195" t="s">
        <v>826</v>
      </c>
      <c r="C91" s="196" t="s">
        <v>827</v>
      </c>
      <c r="D91" s="197" t="s">
        <v>169</v>
      </c>
      <c r="E91" s="198" t="n">
        <v>1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12723</v>
      </c>
      <c r="O91" s="200" t="n">
        <f aca="false">ROUND(E91*N91,2)</f>
        <v>0.13</v>
      </c>
      <c r="P91" s="200" t="n">
        <v>0</v>
      </c>
      <c r="Q91" s="200" t="n">
        <f aca="false">ROUND(E91*P91,2)</f>
        <v>0</v>
      </c>
      <c r="R91" s="200" t="s">
        <v>181</v>
      </c>
      <c r="S91" s="200" t="s">
        <v>171</v>
      </c>
      <c r="T91" s="201" t="s">
        <v>172</v>
      </c>
      <c r="U91" s="202" t="n">
        <v>0.61567</v>
      </c>
      <c r="V91" s="202" t="n">
        <f aca="false">ROUND(E91*U91,2)</f>
        <v>0.62</v>
      </c>
      <c r="W91" s="202"/>
      <c r="X91" s="202" t="s">
        <v>173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7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21"/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0</v>
      </c>
      <c r="B93" s="195" t="s">
        <v>828</v>
      </c>
      <c r="C93" s="196" t="s">
        <v>829</v>
      </c>
      <c r="D93" s="197" t="s">
        <v>189</v>
      </c>
      <c r="E93" s="198" t="n">
        <v>36.5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036</v>
      </c>
      <c r="O93" s="200" t="n">
        <f aca="false">ROUND(E93*N93,2)</f>
        <v>0.13</v>
      </c>
      <c r="P93" s="200" t="n">
        <v>0</v>
      </c>
      <c r="Q93" s="200" t="n">
        <f aca="false">ROUND(E93*P93,2)</f>
        <v>0</v>
      </c>
      <c r="R93" s="200" t="s">
        <v>181</v>
      </c>
      <c r="S93" s="200" t="s">
        <v>171</v>
      </c>
      <c r="T93" s="201" t="s">
        <v>172</v>
      </c>
      <c r="U93" s="202" t="n">
        <v>0.046</v>
      </c>
      <c r="V93" s="202" t="n">
        <f aca="false">ROUND(E93*U93,2)</f>
        <v>1.68</v>
      </c>
      <c r="W93" s="202"/>
      <c r="X93" s="202" t="s">
        <v>173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7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6" t="s">
        <v>830</v>
      </c>
      <c r="D94" s="206"/>
      <c r="E94" s="206"/>
      <c r="F94" s="206"/>
      <c r="G94" s="206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7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9" t="s">
        <v>831</v>
      </c>
      <c r="D95" s="210"/>
      <c r="E95" s="211" t="n">
        <v>36.5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83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8"/>
      <c r="D96" s="208"/>
      <c r="E96" s="208"/>
      <c r="F96" s="208"/>
      <c r="G96" s="208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7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194" t="n">
        <v>21</v>
      </c>
      <c r="B97" s="195" t="s">
        <v>832</v>
      </c>
      <c r="C97" s="196" t="s">
        <v>833</v>
      </c>
      <c r="D97" s="197" t="s">
        <v>169</v>
      </c>
      <c r="E97" s="198" t="n">
        <v>36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.1343</v>
      </c>
      <c r="O97" s="200" t="n">
        <f aca="false">ROUND(E97*N97,2)</f>
        <v>4.83</v>
      </c>
      <c r="P97" s="200" t="n">
        <v>0</v>
      </c>
      <c r="Q97" s="200" t="n">
        <f aca="false">ROUND(E97*P97,2)</f>
        <v>0</v>
      </c>
      <c r="R97" s="200" t="s">
        <v>247</v>
      </c>
      <c r="S97" s="200" t="s">
        <v>171</v>
      </c>
      <c r="T97" s="201" t="s">
        <v>172</v>
      </c>
      <c r="U97" s="202" t="n">
        <v>0</v>
      </c>
      <c r="V97" s="202" t="n">
        <f aca="false">ROUND(E97*U97,2)</f>
        <v>0</v>
      </c>
      <c r="W97" s="202"/>
      <c r="X97" s="202" t="s">
        <v>24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335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21"/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7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4" t="n">
        <v>22</v>
      </c>
      <c r="B99" s="195" t="s">
        <v>834</v>
      </c>
      <c r="C99" s="196" t="s">
        <v>835</v>
      </c>
      <c r="D99" s="197" t="s">
        <v>169</v>
      </c>
      <c r="E99" s="198" t="n">
        <v>1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1056</v>
      </c>
      <c r="O99" s="200" t="n">
        <f aca="false">ROUND(E99*N99,2)</f>
        <v>0.11</v>
      </c>
      <c r="P99" s="200" t="n">
        <v>0</v>
      </c>
      <c r="Q99" s="200" t="n">
        <f aca="false">ROUND(E99*P99,2)</f>
        <v>0</v>
      </c>
      <c r="R99" s="200" t="s">
        <v>247</v>
      </c>
      <c r="S99" s="200" t="s">
        <v>171</v>
      </c>
      <c r="T99" s="201" t="s">
        <v>172</v>
      </c>
      <c r="U99" s="202" t="n">
        <v>0</v>
      </c>
      <c r="V99" s="202" t="n">
        <f aca="false">ROUND(E99*U99,2)</f>
        <v>0</v>
      </c>
      <c r="W99" s="202"/>
      <c r="X99" s="202" t="s">
        <v>24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33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21"/>
      <c r="D100" s="221"/>
      <c r="E100" s="221"/>
      <c r="F100" s="221"/>
      <c r="G100" s="221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7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3</v>
      </c>
      <c r="B101" s="195" t="s">
        <v>836</v>
      </c>
      <c r="C101" s="196" t="s">
        <v>837</v>
      </c>
      <c r="D101" s="197" t="s">
        <v>169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017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 t="s">
        <v>247</v>
      </c>
      <c r="S101" s="200" t="s">
        <v>171</v>
      </c>
      <c r="T101" s="201" t="s">
        <v>172</v>
      </c>
      <c r="U101" s="202" t="n">
        <v>0</v>
      </c>
      <c r="V101" s="202" t="n">
        <f aca="false">ROUND(E101*U101,2)</f>
        <v>0</v>
      </c>
      <c r="W101" s="202"/>
      <c r="X101" s="202" t="s">
        <v>249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33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21"/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7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6" t="s">
        <v>165</v>
      </c>
      <c r="B103" s="187" t="s">
        <v>107</v>
      </c>
      <c r="C103" s="188" t="s">
        <v>108</v>
      </c>
      <c r="D103" s="189"/>
      <c r="E103" s="190"/>
      <c r="F103" s="191"/>
      <c r="G103" s="191" t="n">
        <f aca="false">SUMIF(AG104:AG137,"&lt;&gt;NOR",G104:G137)</f>
        <v>0</v>
      </c>
      <c r="H103" s="191"/>
      <c r="I103" s="191" t="n">
        <f aca="false">SUM(I104:I137)</f>
        <v>0</v>
      </c>
      <c r="J103" s="191"/>
      <c r="K103" s="191" t="n">
        <f aca="false">SUM(K104:K137)</f>
        <v>0</v>
      </c>
      <c r="L103" s="191"/>
      <c r="M103" s="191" t="n">
        <f aca="false">SUM(M104:M137)</f>
        <v>0</v>
      </c>
      <c r="N103" s="191"/>
      <c r="O103" s="191" t="n">
        <f aca="false">SUM(O104:O137)</f>
        <v>14.29</v>
      </c>
      <c r="P103" s="191"/>
      <c r="Q103" s="191" t="n">
        <f aca="false">SUM(Q104:Q137)</f>
        <v>0</v>
      </c>
      <c r="R103" s="191"/>
      <c r="S103" s="191"/>
      <c r="T103" s="192"/>
      <c r="U103" s="193"/>
      <c r="V103" s="193" t="n">
        <f aca="false">SUM(V104:V137)</f>
        <v>19.75</v>
      </c>
      <c r="W103" s="193"/>
      <c r="X103" s="193"/>
      <c r="AG103" s="0" t="s">
        <v>166</v>
      </c>
    </row>
    <row r="104" customFormat="false" ht="12.75" hidden="false" customHeight="false" outlineLevel="1" collapsed="false">
      <c r="A104" s="194" t="n">
        <v>24</v>
      </c>
      <c r="B104" s="195" t="s">
        <v>838</v>
      </c>
      <c r="C104" s="196" t="s">
        <v>839</v>
      </c>
      <c r="D104" s="197" t="s">
        <v>189</v>
      </c>
      <c r="E104" s="198" t="n">
        <v>99.913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9E-005</v>
      </c>
      <c r="O104" s="200" t="n">
        <f aca="false">ROUND(E104*N104,2)</f>
        <v>0.01</v>
      </c>
      <c r="P104" s="200" t="n">
        <v>0</v>
      </c>
      <c r="Q104" s="200" t="n">
        <f aca="false">ROUND(E104*P104,2)</f>
        <v>0</v>
      </c>
      <c r="R104" s="200" t="s">
        <v>181</v>
      </c>
      <c r="S104" s="200" t="s">
        <v>171</v>
      </c>
      <c r="T104" s="201" t="s">
        <v>172</v>
      </c>
      <c r="U104" s="202" t="n">
        <v>0.02</v>
      </c>
      <c r="V104" s="202" t="n">
        <f aca="false">ROUND(E104*U104,2)</f>
        <v>2</v>
      </c>
      <c r="W104" s="202"/>
      <c r="X104" s="202" t="s">
        <v>173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7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1" collapsed="false">
      <c r="A105" s="204"/>
      <c r="B105" s="205"/>
      <c r="C105" s="212" t="s">
        <v>840</v>
      </c>
      <c r="D105" s="212"/>
      <c r="E105" s="212"/>
      <c r="F105" s="212"/>
      <c r="G105" s="21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2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9" t="s">
        <v>841</v>
      </c>
      <c r="D106" s="210"/>
      <c r="E106" s="211" t="n">
        <v>48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8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9" t="s">
        <v>842</v>
      </c>
      <c r="D107" s="210"/>
      <c r="E107" s="211" t="n">
        <v>51.913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83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8"/>
      <c r="D108" s="208"/>
      <c r="E108" s="208"/>
      <c r="F108" s="208"/>
      <c r="G108" s="208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194" t="n">
        <v>25</v>
      </c>
      <c r="B109" s="195" t="s">
        <v>843</v>
      </c>
      <c r="C109" s="196" t="s">
        <v>844</v>
      </c>
      <c r="D109" s="197" t="s">
        <v>180</v>
      </c>
      <c r="E109" s="198" t="n">
        <v>3.22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.00076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 t="s">
        <v>181</v>
      </c>
      <c r="S109" s="200" t="s">
        <v>171</v>
      </c>
      <c r="T109" s="201" t="s">
        <v>172</v>
      </c>
      <c r="U109" s="202" t="n">
        <v>0.31</v>
      </c>
      <c r="V109" s="202" t="n">
        <f aca="false">ROUND(E109*U109,2)</f>
        <v>1</v>
      </c>
      <c r="W109" s="202"/>
      <c r="X109" s="202" t="s">
        <v>173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7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04"/>
      <c r="B110" s="205"/>
      <c r="C110" s="212" t="s">
        <v>840</v>
      </c>
      <c r="D110" s="212"/>
      <c r="E110" s="212"/>
      <c r="F110" s="212"/>
      <c r="G110" s="21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21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9" t="s">
        <v>845</v>
      </c>
      <c r="D111" s="210"/>
      <c r="E111" s="211" t="n">
        <v>2.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83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9" t="s">
        <v>846</v>
      </c>
      <c r="D112" s="210"/>
      <c r="E112" s="211" t="n">
        <v>1.12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83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8"/>
      <c r="D113" s="208"/>
      <c r="E113" s="208"/>
      <c r="F113" s="208"/>
      <c r="G113" s="208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7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26</v>
      </c>
      <c r="B114" s="195" t="s">
        <v>847</v>
      </c>
      <c r="C114" s="196" t="s">
        <v>848</v>
      </c>
      <c r="D114" s="197" t="s">
        <v>189</v>
      </c>
      <c r="E114" s="198" t="n">
        <v>99.913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 t="s">
        <v>181</v>
      </c>
      <c r="S114" s="200" t="s">
        <v>171</v>
      </c>
      <c r="T114" s="201" t="s">
        <v>172</v>
      </c>
      <c r="U114" s="202" t="n">
        <v>0.01</v>
      </c>
      <c r="V114" s="202" t="n">
        <f aca="false">ROUND(E114*U114,2)</f>
        <v>1</v>
      </c>
      <c r="W114" s="202"/>
      <c r="X114" s="202" t="s">
        <v>173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74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1" collapsed="false">
      <c r="A115" s="204"/>
      <c r="B115" s="205"/>
      <c r="C115" s="206" t="s">
        <v>849</v>
      </c>
      <c r="D115" s="206"/>
      <c r="E115" s="206"/>
      <c r="F115" s="206"/>
      <c r="G115" s="206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7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1" collapsed="false">
      <c r="A116" s="204"/>
      <c r="B116" s="205"/>
      <c r="C116" s="213" t="s">
        <v>840</v>
      </c>
      <c r="D116" s="213"/>
      <c r="E116" s="213"/>
      <c r="F116" s="213"/>
      <c r="G116" s="213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2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9" t="s">
        <v>841</v>
      </c>
      <c r="D117" s="210"/>
      <c r="E117" s="211" t="n">
        <v>48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9" t="s">
        <v>842</v>
      </c>
      <c r="D118" s="210"/>
      <c r="E118" s="211" t="n">
        <v>51.913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8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8"/>
      <c r="D119" s="208"/>
      <c r="E119" s="208"/>
      <c r="F119" s="208"/>
      <c r="G119" s="208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7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27</v>
      </c>
      <c r="B120" s="195" t="s">
        <v>850</v>
      </c>
      <c r="C120" s="196" t="s">
        <v>851</v>
      </c>
      <c r="D120" s="197" t="s">
        <v>180</v>
      </c>
      <c r="E120" s="198" t="n">
        <v>3.22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 t="s">
        <v>181</v>
      </c>
      <c r="S120" s="200" t="s">
        <v>171</v>
      </c>
      <c r="T120" s="201" t="s">
        <v>172</v>
      </c>
      <c r="U120" s="202" t="n">
        <v>0.13</v>
      </c>
      <c r="V120" s="202" t="n">
        <f aca="false">ROUND(E120*U120,2)</f>
        <v>0.42</v>
      </c>
      <c r="W120" s="202"/>
      <c r="X120" s="202" t="s">
        <v>173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7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1" collapsed="false">
      <c r="A121" s="204"/>
      <c r="B121" s="205"/>
      <c r="C121" s="206" t="s">
        <v>849</v>
      </c>
      <c r="D121" s="206"/>
      <c r="E121" s="206"/>
      <c r="F121" s="206"/>
      <c r="G121" s="206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04"/>
      <c r="B122" s="205"/>
      <c r="C122" s="213" t="s">
        <v>840</v>
      </c>
      <c r="D122" s="213"/>
      <c r="E122" s="213"/>
      <c r="F122" s="213"/>
      <c r="G122" s="213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2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9" t="s">
        <v>845</v>
      </c>
      <c r="D123" s="210"/>
      <c r="E123" s="211" t="n">
        <v>2.1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8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9" t="s">
        <v>846</v>
      </c>
      <c r="D124" s="210"/>
      <c r="E124" s="211" t="n">
        <v>1.12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/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194" t="n">
        <v>28</v>
      </c>
      <c r="B126" s="195" t="s">
        <v>852</v>
      </c>
      <c r="C126" s="196" t="s">
        <v>853</v>
      </c>
      <c r="D126" s="197" t="s">
        <v>189</v>
      </c>
      <c r="E126" s="198" t="n">
        <v>35.52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.1929</v>
      </c>
      <c r="O126" s="200" t="n">
        <f aca="false">ROUND(E126*N126,2)</f>
        <v>6.85</v>
      </c>
      <c r="P126" s="200" t="n">
        <v>0</v>
      </c>
      <c r="Q126" s="200" t="n">
        <f aca="false">ROUND(E126*P126,2)</f>
        <v>0</v>
      </c>
      <c r="R126" s="200" t="s">
        <v>181</v>
      </c>
      <c r="S126" s="200" t="s">
        <v>171</v>
      </c>
      <c r="T126" s="201" t="s">
        <v>172</v>
      </c>
      <c r="U126" s="202" t="n">
        <v>0.162</v>
      </c>
      <c r="V126" s="202" t="n">
        <f aca="false">ROUND(E126*U126,2)</f>
        <v>5.75</v>
      </c>
      <c r="W126" s="202"/>
      <c r="X126" s="202" t="s">
        <v>173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7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04"/>
      <c r="B127" s="205"/>
      <c r="C127" s="206" t="s">
        <v>854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7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9" t="s">
        <v>855</v>
      </c>
      <c r="D128" s="210"/>
      <c r="E128" s="211" t="n">
        <v>35.52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8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8"/>
      <c r="D129" s="208"/>
      <c r="E129" s="208"/>
      <c r="F129" s="208"/>
      <c r="G129" s="208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7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29</v>
      </c>
      <c r="B130" s="195" t="s">
        <v>431</v>
      </c>
      <c r="C130" s="196" t="s">
        <v>432</v>
      </c>
      <c r="D130" s="197" t="s">
        <v>194</v>
      </c>
      <c r="E130" s="198" t="n">
        <v>0.49728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2.525</v>
      </c>
      <c r="O130" s="200" t="n">
        <f aca="false">ROUND(E130*N130,2)</f>
        <v>1.26</v>
      </c>
      <c r="P130" s="200" t="n">
        <v>0</v>
      </c>
      <c r="Q130" s="200" t="n">
        <f aca="false">ROUND(E130*P130,2)</f>
        <v>0</v>
      </c>
      <c r="R130" s="200" t="s">
        <v>181</v>
      </c>
      <c r="S130" s="200" t="s">
        <v>171</v>
      </c>
      <c r="T130" s="201" t="s">
        <v>172</v>
      </c>
      <c r="U130" s="202" t="n">
        <v>1.44</v>
      </c>
      <c r="V130" s="202" t="n">
        <f aca="false">ROUND(E130*U130,2)</f>
        <v>0.72</v>
      </c>
      <c r="W130" s="202"/>
      <c r="X130" s="202" t="s">
        <v>173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74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1" collapsed="false">
      <c r="A131" s="204"/>
      <c r="B131" s="205"/>
      <c r="C131" s="206" t="s">
        <v>433</v>
      </c>
      <c r="D131" s="206"/>
      <c r="E131" s="206"/>
      <c r="F131" s="206"/>
      <c r="G131" s="206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7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9" t="s">
        <v>856</v>
      </c>
      <c r="D132" s="210"/>
      <c r="E132" s="211" t="n">
        <v>0.49728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83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8"/>
      <c r="D133" s="208"/>
      <c r="E133" s="208"/>
      <c r="F133" s="208"/>
      <c r="G133" s="208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7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30</v>
      </c>
      <c r="B134" s="195" t="s">
        <v>857</v>
      </c>
      <c r="C134" s="196" t="s">
        <v>858</v>
      </c>
      <c r="D134" s="197" t="s">
        <v>194</v>
      </c>
      <c r="E134" s="198" t="n">
        <v>2.43272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2.53538</v>
      </c>
      <c r="O134" s="200" t="n">
        <f aca="false">ROUND(E134*N134,2)</f>
        <v>6.17</v>
      </c>
      <c r="P134" s="200" t="n">
        <v>0</v>
      </c>
      <c r="Q134" s="200" t="n">
        <f aca="false">ROUND(E134*P134,2)</f>
        <v>0</v>
      </c>
      <c r="R134" s="200" t="s">
        <v>181</v>
      </c>
      <c r="S134" s="200" t="s">
        <v>171</v>
      </c>
      <c r="T134" s="201" t="s">
        <v>172</v>
      </c>
      <c r="U134" s="202" t="n">
        <v>3.644</v>
      </c>
      <c r="V134" s="202" t="n">
        <f aca="false">ROUND(E134*U134,2)</f>
        <v>8.86</v>
      </c>
      <c r="W134" s="202"/>
      <c r="X134" s="202" t="s">
        <v>173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74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true" outlineLevel="1" collapsed="false">
      <c r="A135" s="204"/>
      <c r="B135" s="205"/>
      <c r="C135" s="212" t="s">
        <v>859</v>
      </c>
      <c r="D135" s="212"/>
      <c r="E135" s="212"/>
      <c r="F135" s="212"/>
      <c r="G135" s="21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2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7" t="str">
        <f aca="false">C135</f>
        <v>rozdíl mezi betonem započítaným v položce osazení žlabů (0,1 m3) a betonem potřebným k podkladnímu betonu a obetonovámé dle detailu - 0,16665 - rozdíl 0,06665</v>
      </c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9" t="s">
        <v>860</v>
      </c>
      <c r="D136" s="210"/>
      <c r="E136" s="211" t="n">
        <v>2.43273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83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8"/>
      <c r="D137" s="208"/>
      <c r="E137" s="208"/>
      <c r="F137" s="208"/>
      <c r="G137" s="208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7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0" collapsed="false">
      <c r="A138" s="186" t="s">
        <v>165</v>
      </c>
      <c r="B138" s="187" t="s">
        <v>113</v>
      </c>
      <c r="C138" s="188" t="s">
        <v>114</v>
      </c>
      <c r="D138" s="189"/>
      <c r="E138" s="190"/>
      <c r="F138" s="191"/>
      <c r="G138" s="191" t="n">
        <f aca="false">SUMIF(AG139:AG142,"&lt;&gt;NOR",G139:G142)</f>
        <v>0</v>
      </c>
      <c r="H138" s="191"/>
      <c r="I138" s="191" t="n">
        <f aca="false">SUM(I139:I142)</f>
        <v>0</v>
      </c>
      <c r="J138" s="191"/>
      <c r="K138" s="191" t="n">
        <f aca="false">SUM(K139:K142)</f>
        <v>0</v>
      </c>
      <c r="L138" s="191"/>
      <c r="M138" s="191" t="n">
        <f aca="false">SUM(M139:M142)</f>
        <v>0</v>
      </c>
      <c r="N138" s="191"/>
      <c r="O138" s="191" t="n">
        <f aca="false">SUM(O139:O142)</f>
        <v>0</v>
      </c>
      <c r="P138" s="191"/>
      <c r="Q138" s="191" t="n">
        <f aca="false">SUM(Q139:Q142)</f>
        <v>0.02</v>
      </c>
      <c r="R138" s="191"/>
      <c r="S138" s="191"/>
      <c r="T138" s="192"/>
      <c r="U138" s="193"/>
      <c r="V138" s="193" t="n">
        <f aca="false">SUM(V139:V142)</f>
        <v>73</v>
      </c>
      <c r="W138" s="193"/>
      <c r="X138" s="193"/>
      <c r="AG138" s="0" t="s">
        <v>166</v>
      </c>
    </row>
    <row r="139" customFormat="false" ht="12.75" hidden="false" customHeight="false" outlineLevel="1" collapsed="false">
      <c r="A139" s="194" t="n">
        <v>31</v>
      </c>
      <c r="B139" s="195" t="s">
        <v>861</v>
      </c>
      <c r="C139" s="196" t="s">
        <v>862</v>
      </c>
      <c r="D139" s="197" t="s">
        <v>189</v>
      </c>
      <c r="E139" s="198" t="n">
        <v>36.5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.00046</v>
      </c>
      <c r="Q139" s="200" t="n">
        <f aca="false">ROUND(E139*P139,2)</f>
        <v>0.02</v>
      </c>
      <c r="R139" s="200" t="s">
        <v>479</v>
      </c>
      <c r="S139" s="200" t="s">
        <v>171</v>
      </c>
      <c r="T139" s="201" t="s">
        <v>172</v>
      </c>
      <c r="U139" s="202" t="n">
        <v>2</v>
      </c>
      <c r="V139" s="202" t="n">
        <f aca="false">ROUND(E139*U139,2)</f>
        <v>73</v>
      </c>
      <c r="W139" s="202"/>
      <c r="X139" s="202" t="s">
        <v>173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74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1" collapsed="false">
      <c r="A140" s="204"/>
      <c r="B140" s="205"/>
      <c r="C140" s="212" t="s">
        <v>863</v>
      </c>
      <c r="D140" s="212"/>
      <c r="E140" s="212"/>
      <c r="F140" s="212"/>
      <c r="G140" s="21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2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9" t="s">
        <v>864</v>
      </c>
      <c r="D141" s="210"/>
      <c r="E141" s="211" t="n">
        <v>36.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8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8"/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7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186" t="s">
        <v>165</v>
      </c>
      <c r="B143" s="187" t="s">
        <v>115</v>
      </c>
      <c r="C143" s="188" t="s">
        <v>116</v>
      </c>
      <c r="D143" s="189"/>
      <c r="E143" s="190"/>
      <c r="F143" s="191"/>
      <c r="G143" s="191" t="n">
        <f aca="false">SUMIF(AG144:AG149,"&lt;&gt;NOR",G144:G149)</f>
        <v>0</v>
      </c>
      <c r="H143" s="191"/>
      <c r="I143" s="191" t="n">
        <f aca="false">SUM(I144:I149)</f>
        <v>0</v>
      </c>
      <c r="J143" s="191"/>
      <c r="K143" s="191" t="n">
        <f aca="false">SUM(K144:K149)</f>
        <v>0</v>
      </c>
      <c r="L143" s="191"/>
      <c r="M143" s="191" t="n">
        <f aca="false">SUM(M144:M149)</f>
        <v>0</v>
      </c>
      <c r="N143" s="191"/>
      <c r="O143" s="191" t="n">
        <f aca="false">SUM(O144:O149)</f>
        <v>0</v>
      </c>
      <c r="P143" s="191"/>
      <c r="Q143" s="191" t="n">
        <f aca="false">SUM(Q144:Q149)</f>
        <v>0</v>
      </c>
      <c r="R143" s="191"/>
      <c r="S143" s="191"/>
      <c r="T143" s="192"/>
      <c r="U143" s="193"/>
      <c r="V143" s="193" t="n">
        <f aca="false">SUM(V144:V149)</f>
        <v>7.9</v>
      </c>
      <c r="W143" s="193"/>
      <c r="X143" s="193"/>
      <c r="AG143" s="0" t="s">
        <v>166</v>
      </c>
    </row>
    <row r="144" customFormat="false" ht="12.75" hidden="false" customHeight="false" outlineLevel="1" collapsed="false">
      <c r="A144" s="194" t="n">
        <v>32</v>
      </c>
      <c r="B144" s="195" t="s">
        <v>865</v>
      </c>
      <c r="C144" s="196" t="s">
        <v>866</v>
      </c>
      <c r="D144" s="197" t="s">
        <v>256</v>
      </c>
      <c r="E144" s="198" t="n">
        <v>493.52314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 t="s">
        <v>181</v>
      </c>
      <c r="S144" s="200" t="s">
        <v>171</v>
      </c>
      <c r="T144" s="201" t="s">
        <v>172</v>
      </c>
      <c r="U144" s="202" t="n">
        <v>0.016</v>
      </c>
      <c r="V144" s="202" t="n">
        <f aca="false">ROUND(E144*U144,2)</f>
        <v>7.9</v>
      </c>
      <c r="W144" s="202"/>
      <c r="X144" s="202" t="s">
        <v>257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5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06" t="s">
        <v>259</v>
      </c>
      <c r="D145" s="206"/>
      <c r="E145" s="206"/>
      <c r="F145" s="206"/>
      <c r="G145" s="206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76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8"/>
      <c r="D146" s="208"/>
      <c r="E146" s="208"/>
      <c r="F146" s="208"/>
      <c r="G146" s="208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4" t="n">
        <v>33</v>
      </c>
      <c r="B147" s="195" t="s">
        <v>867</v>
      </c>
      <c r="C147" s="196" t="s">
        <v>868</v>
      </c>
      <c r="D147" s="197" t="s">
        <v>256</v>
      </c>
      <c r="E147" s="198" t="n">
        <v>493.52314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 t="s">
        <v>181</v>
      </c>
      <c r="S147" s="200" t="s">
        <v>171</v>
      </c>
      <c r="T147" s="201" t="s">
        <v>172</v>
      </c>
      <c r="U147" s="202" t="n">
        <v>0</v>
      </c>
      <c r="V147" s="202" t="n">
        <f aca="false">ROUND(E147*U147,2)</f>
        <v>0</v>
      </c>
      <c r="W147" s="202"/>
      <c r="X147" s="202" t="s">
        <v>257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258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04"/>
      <c r="B148" s="205"/>
      <c r="C148" s="206" t="s">
        <v>259</v>
      </c>
      <c r="D148" s="206"/>
      <c r="E148" s="206"/>
      <c r="F148" s="206"/>
      <c r="G148" s="206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8"/>
      <c r="D149" s="208"/>
      <c r="E149" s="208"/>
      <c r="F149" s="208"/>
      <c r="G149" s="208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86" t="s">
        <v>165</v>
      </c>
      <c r="B150" s="187" t="s">
        <v>130</v>
      </c>
      <c r="C150" s="188" t="s">
        <v>131</v>
      </c>
      <c r="D150" s="189"/>
      <c r="E150" s="190"/>
      <c r="F150" s="191"/>
      <c r="G150" s="191" t="n">
        <f aca="false">SUMIF(AG151:AG166,"&lt;&gt;NOR",G151:G166)</f>
        <v>0</v>
      </c>
      <c r="H150" s="191"/>
      <c r="I150" s="191" t="n">
        <f aca="false">SUM(I151:I166)</f>
        <v>0</v>
      </c>
      <c r="J150" s="191"/>
      <c r="K150" s="191" t="n">
        <f aca="false">SUM(K151:K166)</f>
        <v>0</v>
      </c>
      <c r="L150" s="191"/>
      <c r="M150" s="191" t="n">
        <f aca="false">SUM(M151:M166)</f>
        <v>0</v>
      </c>
      <c r="N150" s="191"/>
      <c r="O150" s="191" t="n">
        <f aca="false">SUM(O151:O166)</f>
        <v>0</v>
      </c>
      <c r="P150" s="191"/>
      <c r="Q150" s="191" t="n">
        <f aca="false">SUM(Q151:Q166)</f>
        <v>0</v>
      </c>
      <c r="R150" s="191"/>
      <c r="S150" s="191"/>
      <c r="T150" s="192"/>
      <c r="U150" s="193"/>
      <c r="V150" s="193" t="n">
        <f aca="false">SUM(V151:V166)</f>
        <v>12.11</v>
      </c>
      <c r="W150" s="193"/>
      <c r="X150" s="193"/>
      <c r="AG150" s="0" t="s">
        <v>166</v>
      </c>
    </row>
    <row r="151" customFormat="false" ht="22.5" hidden="false" customHeight="false" outlineLevel="1" collapsed="false">
      <c r="A151" s="194" t="n">
        <v>34</v>
      </c>
      <c r="B151" s="195" t="s">
        <v>471</v>
      </c>
      <c r="C151" s="196" t="s">
        <v>472</v>
      </c>
      <c r="D151" s="197" t="s">
        <v>256</v>
      </c>
      <c r="E151" s="198" t="n">
        <v>8.76679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181</v>
      </c>
      <c r="S151" s="200" t="s">
        <v>171</v>
      </c>
      <c r="T151" s="201" t="s">
        <v>172</v>
      </c>
      <c r="U151" s="202" t="n">
        <v>0.688</v>
      </c>
      <c r="V151" s="202" t="n">
        <f aca="false">ROUND(E151*U151,2)</f>
        <v>6.03</v>
      </c>
      <c r="W151" s="202"/>
      <c r="X151" s="202" t="s">
        <v>473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47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21"/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2.5" hidden="false" customHeight="false" outlineLevel="1" collapsed="false">
      <c r="A153" s="194" t="n">
        <v>35</v>
      </c>
      <c r="B153" s="195" t="s">
        <v>475</v>
      </c>
      <c r="C153" s="196" t="s">
        <v>476</v>
      </c>
      <c r="D153" s="197" t="s">
        <v>256</v>
      </c>
      <c r="E153" s="198" t="n">
        <v>26.30037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 t="s">
        <v>181</v>
      </c>
      <c r="S153" s="200" t="s">
        <v>171</v>
      </c>
      <c r="T153" s="201" t="s">
        <v>172</v>
      </c>
      <c r="U153" s="202" t="n">
        <v>0</v>
      </c>
      <c r="V153" s="202" t="n">
        <f aca="false">ROUND(E153*U153,2)</f>
        <v>0</v>
      </c>
      <c r="W153" s="202"/>
      <c r="X153" s="202" t="s">
        <v>473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47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1" collapsed="false">
      <c r="A154" s="204"/>
      <c r="B154" s="205"/>
      <c r="C154" s="212" t="s">
        <v>869</v>
      </c>
      <c r="D154" s="212"/>
      <c r="E154" s="212"/>
      <c r="F154" s="212"/>
      <c r="G154" s="21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2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8"/>
      <c r="D155" s="208"/>
      <c r="E155" s="208"/>
      <c r="F155" s="208"/>
      <c r="G155" s="208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36</v>
      </c>
      <c r="B156" s="195" t="s">
        <v>481</v>
      </c>
      <c r="C156" s="196" t="s">
        <v>482</v>
      </c>
      <c r="D156" s="197" t="s">
        <v>256</v>
      </c>
      <c r="E156" s="198" t="n">
        <v>8.76679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 t="s">
        <v>181</v>
      </c>
      <c r="S156" s="200" t="s">
        <v>171</v>
      </c>
      <c r="T156" s="201" t="s">
        <v>172</v>
      </c>
      <c r="U156" s="202" t="n">
        <v>0.688</v>
      </c>
      <c r="V156" s="202" t="n">
        <f aca="false">ROUND(E156*U156,2)</f>
        <v>6.03</v>
      </c>
      <c r="W156" s="202"/>
      <c r="X156" s="202" t="s">
        <v>47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47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04"/>
      <c r="B157" s="205"/>
      <c r="C157" s="206" t="s">
        <v>483</v>
      </c>
      <c r="D157" s="206"/>
      <c r="E157" s="206"/>
      <c r="F157" s="206"/>
      <c r="G157" s="206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8"/>
      <c r="D158" s="208"/>
      <c r="E158" s="208"/>
      <c r="F158" s="208"/>
      <c r="G158" s="208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7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37</v>
      </c>
      <c r="B159" s="195" t="s">
        <v>484</v>
      </c>
      <c r="C159" s="196" t="s">
        <v>485</v>
      </c>
      <c r="D159" s="197" t="s">
        <v>256</v>
      </c>
      <c r="E159" s="198" t="n">
        <v>1.75336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 t="s">
        <v>479</v>
      </c>
      <c r="S159" s="200" t="s">
        <v>486</v>
      </c>
      <c r="T159" s="201" t="s">
        <v>486</v>
      </c>
      <c r="U159" s="202" t="n">
        <v>0</v>
      </c>
      <c r="V159" s="202" t="n">
        <f aca="false">ROUND(E159*U159,2)</f>
        <v>0</v>
      </c>
      <c r="W159" s="202"/>
      <c r="X159" s="202" t="s">
        <v>473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47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21"/>
      <c r="D160" s="221"/>
      <c r="E160" s="221"/>
      <c r="F160" s="221"/>
      <c r="G160" s="221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7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38</v>
      </c>
      <c r="B161" s="195" t="s">
        <v>487</v>
      </c>
      <c r="C161" s="196" t="s">
        <v>488</v>
      </c>
      <c r="D161" s="197" t="s">
        <v>256</v>
      </c>
      <c r="E161" s="198" t="n">
        <v>7.01343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 t="s">
        <v>479</v>
      </c>
      <c r="S161" s="200" t="s">
        <v>172</v>
      </c>
      <c r="T161" s="201" t="s">
        <v>172</v>
      </c>
      <c r="U161" s="202" t="n">
        <v>0</v>
      </c>
      <c r="V161" s="202" t="n">
        <f aca="false">ROUND(E161*U161,2)</f>
        <v>0</v>
      </c>
      <c r="W161" s="202"/>
      <c r="X161" s="202" t="s">
        <v>473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474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04"/>
      <c r="B162" s="205"/>
      <c r="C162" s="212" t="s">
        <v>783</v>
      </c>
      <c r="D162" s="212"/>
      <c r="E162" s="212"/>
      <c r="F162" s="212"/>
      <c r="G162" s="21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2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8"/>
      <c r="D163" s="208"/>
      <c r="E163" s="208"/>
      <c r="F163" s="208"/>
      <c r="G163" s="208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7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9</v>
      </c>
      <c r="B164" s="195" t="s">
        <v>490</v>
      </c>
      <c r="C164" s="196" t="s">
        <v>491</v>
      </c>
      <c r="D164" s="197" t="s">
        <v>256</v>
      </c>
      <c r="E164" s="198" t="n">
        <v>8.76679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 t="s">
        <v>492</v>
      </c>
      <c r="S164" s="200" t="s">
        <v>171</v>
      </c>
      <c r="T164" s="201" t="s">
        <v>172</v>
      </c>
      <c r="U164" s="202" t="n">
        <v>0.006</v>
      </c>
      <c r="V164" s="202" t="n">
        <f aca="false">ROUND(E164*U164,2)</f>
        <v>0.05</v>
      </c>
      <c r="W164" s="202"/>
      <c r="X164" s="202" t="s">
        <v>473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474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1" collapsed="false">
      <c r="A165" s="204"/>
      <c r="B165" s="205"/>
      <c r="C165" s="206" t="s">
        <v>493</v>
      </c>
      <c r="D165" s="206"/>
      <c r="E165" s="206"/>
      <c r="F165" s="206"/>
      <c r="G165" s="206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6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8"/>
      <c r="D166" s="208"/>
      <c r="E166" s="208"/>
      <c r="F166" s="208"/>
      <c r="G166" s="208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77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0" collapsed="false">
      <c r="A167" s="186" t="s">
        <v>165</v>
      </c>
      <c r="B167" s="187" t="s">
        <v>30</v>
      </c>
      <c r="C167" s="188" t="s">
        <v>31</v>
      </c>
      <c r="D167" s="189"/>
      <c r="E167" s="190"/>
      <c r="F167" s="191"/>
      <c r="G167" s="191" t="n">
        <f aca="false">SUMIF(AG168:AG194,"&lt;&gt;NOR",G168:G194)</f>
        <v>0</v>
      </c>
      <c r="H167" s="191"/>
      <c r="I167" s="191" t="n">
        <f aca="false">SUM(I168:I194)</f>
        <v>0</v>
      </c>
      <c r="J167" s="191"/>
      <c r="K167" s="191" t="n">
        <f aca="false">SUM(K168:K194)</f>
        <v>0</v>
      </c>
      <c r="L167" s="191"/>
      <c r="M167" s="191" t="n">
        <f aca="false">SUM(M168:M194)</f>
        <v>0</v>
      </c>
      <c r="N167" s="191"/>
      <c r="O167" s="191" t="n">
        <f aca="false">SUM(O168:O194)</f>
        <v>0</v>
      </c>
      <c r="P167" s="191"/>
      <c r="Q167" s="191" t="n">
        <f aca="false">SUM(Q168:Q194)</f>
        <v>0</v>
      </c>
      <c r="R167" s="191"/>
      <c r="S167" s="191"/>
      <c r="T167" s="192"/>
      <c r="U167" s="193"/>
      <c r="V167" s="193" t="n">
        <f aca="false">SUM(V168:V194)</f>
        <v>0</v>
      </c>
      <c r="W167" s="193"/>
      <c r="X167" s="193"/>
      <c r="AG167" s="0" t="s">
        <v>166</v>
      </c>
    </row>
    <row r="168" customFormat="false" ht="12.75" hidden="false" customHeight="false" outlineLevel="1" collapsed="false">
      <c r="A168" s="194" t="n">
        <v>40</v>
      </c>
      <c r="B168" s="195" t="s">
        <v>494</v>
      </c>
      <c r="C168" s="196" t="s">
        <v>495</v>
      </c>
      <c r="D168" s="197" t="s">
        <v>496</v>
      </c>
      <c r="E168" s="198" t="n">
        <v>1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71</v>
      </c>
      <c r="T168" s="201" t="s">
        <v>418</v>
      </c>
      <c r="U168" s="202" t="n">
        <v>0</v>
      </c>
      <c r="V168" s="202" t="n">
        <f aca="false">ROUND(E168*U168,2)</f>
        <v>0</v>
      </c>
      <c r="W168" s="202"/>
      <c r="X168" s="202" t="s">
        <v>497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52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04"/>
      <c r="B169" s="205"/>
      <c r="C169" s="212" t="s">
        <v>499</v>
      </c>
      <c r="D169" s="212"/>
      <c r="E169" s="212"/>
      <c r="F169" s="212"/>
      <c r="G169" s="21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2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true" outlineLevel="1" collapsed="false">
      <c r="A170" s="204"/>
      <c r="B170" s="205"/>
      <c r="C170" s="213" t="s">
        <v>500</v>
      </c>
      <c r="D170" s="213"/>
      <c r="E170" s="213"/>
      <c r="F170" s="213"/>
      <c r="G170" s="213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2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7" t="str">
        <f aca="false">C170</f>
        <v>Vyhotovení protokolu o vytyčení stavby se seznamem souřadnic vytyčených bodů a jejich polohopisnými (S-JTSK) a výškopisnými (Bpv) hodnotami.</v>
      </c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8"/>
      <c r="D171" s="208"/>
      <c r="E171" s="208"/>
      <c r="F171" s="208"/>
      <c r="G171" s="208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7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1</v>
      </c>
      <c r="B172" s="195" t="s">
        <v>501</v>
      </c>
      <c r="C172" s="196" t="s">
        <v>502</v>
      </c>
      <c r="D172" s="197" t="s">
        <v>496</v>
      </c>
      <c r="E172" s="198" t="n">
        <v>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71</v>
      </c>
      <c r="T172" s="201" t="s">
        <v>418</v>
      </c>
      <c r="U172" s="202" t="n">
        <v>0</v>
      </c>
      <c r="V172" s="202" t="n">
        <f aca="false">ROUND(E172*U172,2)</f>
        <v>0</v>
      </c>
      <c r="W172" s="202"/>
      <c r="X172" s="202" t="s">
        <v>497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49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12" t="s">
        <v>503</v>
      </c>
      <c r="D173" s="212"/>
      <c r="E173" s="212"/>
      <c r="F173" s="212"/>
      <c r="G173" s="21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2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3" t="s">
        <v>504</v>
      </c>
      <c r="D174" s="213"/>
      <c r="E174" s="213"/>
      <c r="F174" s="213"/>
      <c r="G174" s="213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2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7" t="str">
        <f aca="false">C174</f>
        <v>Sejmutí ornice, hrubá úprava terénu a zpevnění ploch pro osazení objektů sociálního zařízení staveniště a kanceláří stavby.</v>
      </c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13" t="s">
        <v>505</v>
      </c>
      <c r="D175" s="213"/>
      <c r="E175" s="213"/>
      <c r="F175" s="213"/>
      <c r="G175" s="213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2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04"/>
      <c r="B176" s="205"/>
      <c r="C176" s="213" t="s">
        <v>506</v>
      </c>
      <c r="D176" s="213"/>
      <c r="E176" s="213"/>
      <c r="F176" s="213"/>
      <c r="G176" s="213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2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04"/>
      <c r="B177" s="205"/>
      <c r="C177" s="213" t="s">
        <v>507</v>
      </c>
      <c r="D177" s="213"/>
      <c r="E177" s="213"/>
      <c r="F177" s="213"/>
      <c r="G177" s="213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2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8"/>
      <c r="D178" s="208"/>
      <c r="E178" s="208"/>
      <c r="F178" s="208"/>
      <c r="G178" s="208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7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42</v>
      </c>
      <c r="B179" s="195" t="s">
        <v>508</v>
      </c>
      <c r="C179" s="196" t="s">
        <v>509</v>
      </c>
      <c r="D179" s="197" t="s">
        <v>496</v>
      </c>
      <c r="E179" s="198" t="n">
        <v>1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71</v>
      </c>
      <c r="T179" s="201" t="s">
        <v>418</v>
      </c>
      <c r="U179" s="202" t="n">
        <v>0</v>
      </c>
      <c r="V179" s="202" t="n">
        <f aca="false">ROUND(E179*U179,2)</f>
        <v>0</v>
      </c>
      <c r="W179" s="202"/>
      <c r="X179" s="202" t="s">
        <v>497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498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12" t="s">
        <v>510</v>
      </c>
      <c r="D180" s="212"/>
      <c r="E180" s="212"/>
      <c r="F180" s="212"/>
      <c r="G180" s="21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2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3" t="s">
        <v>511</v>
      </c>
      <c r="D181" s="213"/>
      <c r="E181" s="213"/>
      <c r="F181" s="213"/>
      <c r="G181" s="213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2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1" collapsed="false">
      <c r="A182" s="204"/>
      <c r="B182" s="205"/>
      <c r="C182" s="213" t="s">
        <v>512</v>
      </c>
      <c r="D182" s="213"/>
      <c r="E182" s="213"/>
      <c r="F182" s="213"/>
      <c r="G182" s="213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21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7" t="str">
        <f aca="false">C182</f>
        <v>Spotřeba vody a elektrické energie, nebo pohonných hmot pro potřebu sociálních zařízení a kanceláří stavby.</v>
      </c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8"/>
      <c r="D183" s="208"/>
      <c r="E183" s="208"/>
      <c r="F183" s="208"/>
      <c r="G183" s="208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7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43</v>
      </c>
      <c r="B184" s="195" t="s">
        <v>513</v>
      </c>
      <c r="C184" s="196" t="s">
        <v>514</v>
      </c>
      <c r="D184" s="197" t="s">
        <v>496</v>
      </c>
      <c r="E184" s="198" t="n">
        <v>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71</v>
      </c>
      <c r="T184" s="201" t="s">
        <v>418</v>
      </c>
      <c r="U184" s="202" t="n">
        <v>0</v>
      </c>
      <c r="V184" s="202" t="n">
        <f aca="false">ROUND(E184*U184,2)</f>
        <v>0</v>
      </c>
      <c r="W184" s="202"/>
      <c r="X184" s="202" t="s">
        <v>497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498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12" t="s">
        <v>515</v>
      </c>
      <c r="D185" s="212"/>
      <c r="E185" s="212"/>
      <c r="F185" s="212"/>
      <c r="G185" s="21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2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7" t="str">
        <f aca="false">C185</f>
        <v>Odvoz kontejnerů a ohrazení pro skladování a uvedení zpevněných ploch pro skladování do původního stavu.</v>
      </c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1" collapsed="false">
      <c r="A186" s="204"/>
      <c r="B186" s="205"/>
      <c r="C186" s="213" t="s">
        <v>516</v>
      </c>
      <c r="D186" s="213"/>
      <c r="E186" s="213"/>
      <c r="F186" s="213"/>
      <c r="G186" s="213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2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7" t="str">
        <f aca="false">C186</f>
        <v>Odvoz mobilních buněk sociálního zařízení, nebo uvedení do původního stavu prostor pronajatých. Případné ohumusování.</v>
      </c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1" collapsed="false">
      <c r="A187" s="204"/>
      <c r="B187" s="205"/>
      <c r="C187" s="213" t="s">
        <v>517</v>
      </c>
      <c r="D187" s="213"/>
      <c r="E187" s="213"/>
      <c r="F187" s="213"/>
      <c r="G187" s="213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2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1" collapsed="false">
      <c r="A188" s="204"/>
      <c r="B188" s="205"/>
      <c r="C188" s="213" t="s">
        <v>518</v>
      </c>
      <c r="D188" s="213"/>
      <c r="E188" s="213"/>
      <c r="F188" s="213"/>
      <c r="G188" s="213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2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8"/>
      <c r="D189" s="208"/>
      <c r="E189" s="208"/>
      <c r="F189" s="208"/>
      <c r="G189" s="208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7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44</v>
      </c>
      <c r="B190" s="195" t="s">
        <v>519</v>
      </c>
      <c r="C190" s="196" t="s">
        <v>520</v>
      </c>
      <c r="D190" s="197" t="s">
        <v>496</v>
      </c>
      <c r="E190" s="198" t="n">
        <v>1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71</v>
      </c>
      <c r="T190" s="201" t="s">
        <v>418</v>
      </c>
      <c r="U190" s="202" t="n">
        <v>0</v>
      </c>
      <c r="V190" s="202" t="n">
        <f aca="false">ROUND(E190*U190,2)</f>
        <v>0</v>
      </c>
      <c r="W190" s="202"/>
      <c r="X190" s="202" t="s">
        <v>497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52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true" outlineLevel="1" collapsed="false">
      <c r="A191" s="204"/>
      <c r="B191" s="205"/>
      <c r="C191" s="212" t="s">
        <v>522</v>
      </c>
      <c r="D191" s="212"/>
      <c r="E191" s="212"/>
      <c r="F191" s="212"/>
      <c r="G191" s="21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2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7" t="str">
        <f aca="false">C191</f>
        <v>Náklady na ztížené provádění stavebních prací v důsledku nepřerušeného provozu na staveništi nebo v případech nepřerušeného provozu v objektech v nichž se stavební práce provádí.</v>
      </c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8"/>
      <c r="D192" s="208"/>
      <c r="E192" s="208"/>
      <c r="F192" s="208"/>
      <c r="G192" s="208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7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5</v>
      </c>
      <c r="B193" s="195" t="s">
        <v>523</v>
      </c>
      <c r="C193" s="196" t="s">
        <v>524</v>
      </c>
      <c r="D193" s="197" t="s">
        <v>496</v>
      </c>
      <c r="E193" s="198" t="n">
        <v>1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353</v>
      </c>
      <c r="T193" s="201" t="s">
        <v>418</v>
      </c>
      <c r="U193" s="202" t="n">
        <v>0</v>
      </c>
      <c r="V193" s="202" t="n">
        <f aca="false">ROUND(E193*U193,2)</f>
        <v>0</v>
      </c>
      <c r="W193" s="202"/>
      <c r="X193" s="202" t="s">
        <v>497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498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21"/>
      <c r="D194" s="221"/>
      <c r="E194" s="221"/>
      <c r="F194" s="221"/>
      <c r="G194" s="221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77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86" t="s">
        <v>165</v>
      </c>
      <c r="B195" s="187" t="s">
        <v>32</v>
      </c>
      <c r="C195" s="188" t="s">
        <v>33</v>
      </c>
      <c r="D195" s="189"/>
      <c r="E195" s="190"/>
      <c r="F195" s="191"/>
      <c r="G195" s="191" t="n">
        <f aca="false">SUMIF(AG196:AG213,"&lt;&gt;NOR",G196:G213)</f>
        <v>0</v>
      </c>
      <c r="H195" s="191"/>
      <c r="I195" s="191" t="n">
        <f aca="false">SUM(I196:I213)</f>
        <v>0</v>
      </c>
      <c r="J195" s="191"/>
      <c r="K195" s="191" t="n">
        <f aca="false">SUM(K196:K213)</f>
        <v>0</v>
      </c>
      <c r="L195" s="191"/>
      <c r="M195" s="191" t="n">
        <f aca="false">SUM(M196:M213)</f>
        <v>0</v>
      </c>
      <c r="N195" s="191"/>
      <c r="O195" s="191" t="n">
        <f aca="false">SUM(O196:O213)</f>
        <v>0</v>
      </c>
      <c r="P195" s="191"/>
      <c r="Q195" s="191" t="n">
        <f aca="false">SUM(Q196:Q213)</f>
        <v>0</v>
      </c>
      <c r="R195" s="191"/>
      <c r="S195" s="191"/>
      <c r="T195" s="192"/>
      <c r="U195" s="193"/>
      <c r="V195" s="193" t="n">
        <f aca="false">SUM(V196:V213)</f>
        <v>0</v>
      </c>
      <c r="W195" s="193"/>
      <c r="X195" s="193"/>
      <c r="AG195" s="0" t="s">
        <v>166</v>
      </c>
    </row>
    <row r="196" customFormat="false" ht="12.75" hidden="false" customHeight="false" outlineLevel="1" collapsed="false">
      <c r="A196" s="194" t="n">
        <v>46</v>
      </c>
      <c r="B196" s="195" t="s">
        <v>525</v>
      </c>
      <c r="C196" s="196" t="s">
        <v>526</v>
      </c>
      <c r="D196" s="197" t="s">
        <v>496</v>
      </c>
      <c r="E196" s="198" t="n">
        <v>1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71</v>
      </c>
      <c r="T196" s="201" t="s">
        <v>418</v>
      </c>
      <c r="U196" s="202" t="n">
        <v>0</v>
      </c>
      <c r="V196" s="202" t="n">
        <f aca="false">ROUND(E196*U196,2)</f>
        <v>0</v>
      </c>
      <c r="W196" s="202"/>
      <c r="X196" s="202" t="s">
        <v>497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52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04"/>
      <c r="B197" s="205"/>
      <c r="C197" s="212" t="s">
        <v>528</v>
      </c>
      <c r="D197" s="212"/>
      <c r="E197" s="212"/>
      <c r="F197" s="212"/>
      <c r="G197" s="21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2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8"/>
      <c r="D198" s="208"/>
      <c r="E198" s="208"/>
      <c r="F198" s="208"/>
      <c r="G198" s="208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7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47</v>
      </c>
      <c r="B199" s="195" t="s">
        <v>532</v>
      </c>
      <c r="C199" s="196" t="s">
        <v>533</v>
      </c>
      <c r="D199" s="197" t="s">
        <v>496</v>
      </c>
      <c r="E199" s="198" t="n">
        <v>1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71</v>
      </c>
      <c r="T199" s="201" t="s">
        <v>418</v>
      </c>
      <c r="U199" s="202" t="n">
        <v>0</v>
      </c>
      <c r="V199" s="202" t="n">
        <f aca="false">ROUND(E199*U199,2)</f>
        <v>0</v>
      </c>
      <c r="W199" s="202"/>
      <c r="X199" s="202" t="s">
        <v>497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52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33.75" hidden="false" customHeight="true" outlineLevel="1" collapsed="false">
      <c r="A200" s="204"/>
      <c r="B200" s="205"/>
      <c r="C200" s="212" t="s">
        <v>534</v>
      </c>
      <c r="D200" s="212"/>
      <c r="E200" s="212"/>
      <c r="F200" s="212"/>
      <c r="G200" s="21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2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7" t="str">
        <f aca="false">C20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8"/>
      <c r="D201" s="208"/>
      <c r="E201" s="208"/>
      <c r="F201" s="208"/>
      <c r="G201" s="208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7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48</v>
      </c>
      <c r="B202" s="195" t="s">
        <v>529</v>
      </c>
      <c r="C202" s="196" t="s">
        <v>530</v>
      </c>
      <c r="D202" s="197" t="s">
        <v>496</v>
      </c>
      <c r="E202" s="198" t="n">
        <v>1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171</v>
      </c>
      <c r="T202" s="201" t="s">
        <v>418</v>
      </c>
      <c r="U202" s="202" t="n">
        <v>0</v>
      </c>
      <c r="V202" s="202" t="n">
        <f aca="false">ROUND(E202*U202,2)</f>
        <v>0</v>
      </c>
      <c r="W202" s="202"/>
      <c r="X202" s="202" t="s">
        <v>497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527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33.75" hidden="false" customHeight="true" outlineLevel="1" collapsed="false">
      <c r="A203" s="204"/>
      <c r="B203" s="205"/>
      <c r="C203" s="212" t="s">
        <v>531</v>
      </c>
      <c r="D203" s="212"/>
      <c r="E203" s="212"/>
      <c r="F203" s="212"/>
      <c r="G203" s="21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21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7" t="str">
        <f aca="false">C20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8"/>
      <c r="D204" s="208"/>
      <c r="E204" s="208"/>
      <c r="F204" s="208"/>
      <c r="G204" s="208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7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49</v>
      </c>
      <c r="B205" s="195" t="s">
        <v>541</v>
      </c>
      <c r="C205" s="196" t="s">
        <v>542</v>
      </c>
      <c r="D205" s="197" t="s">
        <v>496</v>
      </c>
      <c r="E205" s="198" t="n">
        <v>1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71</v>
      </c>
      <c r="T205" s="201" t="s">
        <v>418</v>
      </c>
      <c r="U205" s="202" t="n">
        <v>0</v>
      </c>
      <c r="V205" s="202" t="n">
        <f aca="false">ROUND(E205*U205,2)</f>
        <v>0</v>
      </c>
      <c r="W205" s="202"/>
      <c r="X205" s="202" t="s">
        <v>497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52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1" collapsed="false">
      <c r="A206" s="204"/>
      <c r="B206" s="205"/>
      <c r="C206" s="212" t="s">
        <v>543</v>
      </c>
      <c r="D206" s="212"/>
      <c r="E206" s="212"/>
      <c r="F206" s="212"/>
      <c r="G206" s="21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21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7" t="str">
        <f aca="false">C206</f>
        <v>Náklady zhotovitele, které vzniknou v souvislosti s povinnostmi zhotovitele při předání a převzetí díla.</v>
      </c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8"/>
      <c r="D207" s="208"/>
      <c r="E207" s="208"/>
      <c r="F207" s="208"/>
      <c r="G207" s="208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7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50</v>
      </c>
      <c r="B208" s="195" t="s">
        <v>538</v>
      </c>
      <c r="C208" s="196" t="s">
        <v>539</v>
      </c>
      <c r="D208" s="197" t="s">
        <v>496</v>
      </c>
      <c r="E208" s="198" t="n">
        <v>1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71</v>
      </c>
      <c r="T208" s="201" t="s">
        <v>418</v>
      </c>
      <c r="U208" s="202" t="n">
        <v>0</v>
      </c>
      <c r="V208" s="202" t="n">
        <f aca="false">ROUND(E208*U208,2)</f>
        <v>0</v>
      </c>
      <c r="W208" s="202"/>
      <c r="X208" s="202" t="s">
        <v>497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527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1" collapsed="false">
      <c r="A209" s="204"/>
      <c r="B209" s="205"/>
      <c r="C209" s="212" t="s">
        <v>540</v>
      </c>
      <c r="D209" s="212"/>
      <c r="E209" s="212"/>
      <c r="F209" s="212"/>
      <c r="G209" s="21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21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7" t="str">
        <f aca="false">C209</f>
        <v>Náklady na vyhotovení dokumentace skutečného provedení stavby a její předání objednateli v požadované formě a požadovaném počtu.</v>
      </c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8"/>
      <c r="D210" s="208"/>
      <c r="E210" s="208"/>
      <c r="F210" s="208"/>
      <c r="G210" s="208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7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51</v>
      </c>
      <c r="B211" s="195" t="s">
        <v>535</v>
      </c>
      <c r="C211" s="196" t="s">
        <v>536</v>
      </c>
      <c r="D211" s="197" t="s">
        <v>496</v>
      </c>
      <c r="E211" s="198" t="n">
        <v>1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171</v>
      </c>
      <c r="T211" s="201" t="s">
        <v>418</v>
      </c>
      <c r="U211" s="202" t="n">
        <v>0</v>
      </c>
      <c r="V211" s="202" t="n">
        <f aca="false">ROUND(E211*U211,2)</f>
        <v>0</v>
      </c>
      <c r="W211" s="202"/>
      <c r="X211" s="202" t="s">
        <v>497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527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1" collapsed="false">
      <c r="A212" s="204"/>
      <c r="B212" s="205"/>
      <c r="C212" s="212" t="s">
        <v>537</v>
      </c>
      <c r="D212" s="212"/>
      <c r="E212" s="212"/>
      <c r="F212" s="212"/>
      <c r="G212" s="21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221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7" t="str">
        <f aca="false">C212</f>
        <v>Náklady na provedení skutečného zaměření stavby v rozsahu nezbytném pro zápis změny do katastru nemovitostí.</v>
      </c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8"/>
      <c r="D213" s="208"/>
      <c r="E213" s="208"/>
      <c r="F213" s="208"/>
      <c r="G213" s="208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77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0" collapsed="false">
      <c r="A214" s="164"/>
      <c r="B214" s="170"/>
      <c r="C214" s="225"/>
      <c r="D214" s="172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AE214" s="0" t="n">
        <v>15</v>
      </c>
      <c r="AF214" s="0" t="n">
        <v>21</v>
      </c>
      <c r="AG214" s="0" t="s">
        <v>152</v>
      </c>
    </row>
    <row r="215" customFormat="false" ht="12.75" hidden="false" customHeight="false" outlineLevel="0" collapsed="false">
      <c r="A215" s="226"/>
      <c r="B215" s="227" t="s">
        <v>26</v>
      </c>
      <c r="C215" s="228"/>
      <c r="D215" s="229"/>
      <c r="E215" s="230"/>
      <c r="F215" s="230"/>
      <c r="G215" s="231" t="n">
        <f aca="false">G8+G63+G103+G138+G143+G150+G167+G195</f>
        <v>0</v>
      </c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AE215" s="0" t="n">
        <f aca="false">SUMIF(L7:L213,AE214,G7:G213)</f>
        <v>0</v>
      </c>
      <c r="AF215" s="0" t="n">
        <f aca="false">SUMIF(L7:L213,AF214,G7:G213)</f>
        <v>0</v>
      </c>
      <c r="AG215" s="0" t="s">
        <v>544</v>
      </c>
    </row>
    <row r="216" customFormat="false" ht="12.75" hidden="false" customHeight="false" outlineLevel="0" collapsed="false">
      <c r="A216" s="232" t="s">
        <v>545</v>
      </c>
      <c r="B216" s="232"/>
      <c r="C216" s="225"/>
      <c r="D216" s="172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</row>
    <row r="217" customFormat="false" ht="12.75" hidden="false" customHeight="false" outlineLevel="0" collapsed="false">
      <c r="A217" s="164"/>
      <c r="B217" s="170"/>
      <c r="C217" s="225"/>
      <c r="D217" s="172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AG217" s="0" t="s">
        <v>548</v>
      </c>
    </row>
    <row r="218" customFormat="false" ht="12.75" hidden="false" customHeight="false" outlineLevel="0" collapsed="false">
      <c r="A218" s="164"/>
      <c r="B218" s="170" t="s">
        <v>870</v>
      </c>
      <c r="C218" s="225"/>
      <c r="D218" s="172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AG218" s="0" t="s">
        <v>551</v>
      </c>
    </row>
    <row r="219" customFormat="false" ht="12.75" hidden="false" customHeight="false" outlineLevel="0" collapsed="false">
      <c r="A219" s="164"/>
      <c r="B219" s="170"/>
      <c r="C219" s="225"/>
      <c r="D219" s="172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AG219" s="0" t="s">
        <v>553</v>
      </c>
    </row>
    <row r="220" customFormat="false" ht="12.75" hidden="false" customHeight="false" outlineLevel="0" collapsed="false">
      <c r="A220" s="164"/>
      <c r="B220" s="170"/>
      <c r="C220" s="225"/>
      <c r="D220" s="172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</row>
    <row r="221" customFormat="false" ht="12.75" hidden="false" customHeight="false" outlineLevel="0" collapsed="false">
      <c r="C221" s="233"/>
      <c r="D221" s="110"/>
      <c r="AG221" s="0" t="s">
        <v>554</v>
      </c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</sheetData>
  <sheetProtection algorithmName="SHA-512" hashValue="+56u4TNKAEeBMlJCPVkG0cTwSz3w7W+wUBhMusVeas+DAjFoWeWf25x+QQYm8CMaoa353EEmOWT9yZWZR+qO3g==" saltValue="FIb95WGi7CGBAHSZ971luQ==" spinCount="100000" sheet="true"/>
  <mergeCells count="114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6:G26"/>
    <mergeCell ref="C28:G28"/>
    <mergeCell ref="C29:G29"/>
    <mergeCell ref="C31:G31"/>
    <mergeCell ref="C33:G33"/>
    <mergeCell ref="C34:G34"/>
    <mergeCell ref="C35:G35"/>
    <mergeCell ref="C37:G37"/>
    <mergeCell ref="C38:G38"/>
    <mergeCell ref="C39:G39"/>
    <mergeCell ref="C40:G40"/>
    <mergeCell ref="C43:G43"/>
    <mergeCell ref="C45:G45"/>
    <mergeCell ref="C46:G46"/>
    <mergeCell ref="C49:G49"/>
    <mergeCell ref="C51:G51"/>
    <mergeCell ref="C54:G54"/>
    <mergeCell ref="C56:G56"/>
    <mergeCell ref="C58:G58"/>
    <mergeCell ref="C62:G62"/>
    <mergeCell ref="C65:G65"/>
    <mergeCell ref="C66:G66"/>
    <mergeCell ref="C68:G68"/>
    <mergeCell ref="C71:G71"/>
    <mergeCell ref="C74:G74"/>
    <mergeCell ref="C76:G76"/>
    <mergeCell ref="C78:G78"/>
    <mergeCell ref="C81:G81"/>
    <mergeCell ref="C84:G84"/>
    <mergeCell ref="C87:G87"/>
    <mergeCell ref="C90:G90"/>
    <mergeCell ref="C92:G92"/>
    <mergeCell ref="C94:G94"/>
    <mergeCell ref="C96:G96"/>
    <mergeCell ref="C98:G98"/>
    <mergeCell ref="C100:G100"/>
    <mergeCell ref="C102:G102"/>
    <mergeCell ref="C105:G105"/>
    <mergeCell ref="C108:G108"/>
    <mergeCell ref="C110:G110"/>
    <mergeCell ref="C113:G113"/>
    <mergeCell ref="C115:G115"/>
    <mergeCell ref="C116:G116"/>
    <mergeCell ref="C119:G119"/>
    <mergeCell ref="C121:G121"/>
    <mergeCell ref="C122:G122"/>
    <mergeCell ref="C125:G125"/>
    <mergeCell ref="C127:G127"/>
    <mergeCell ref="C129:G129"/>
    <mergeCell ref="C131:G131"/>
    <mergeCell ref="C133:G133"/>
    <mergeCell ref="C135:G135"/>
    <mergeCell ref="C137:G137"/>
    <mergeCell ref="C140:G140"/>
    <mergeCell ref="C142:G142"/>
    <mergeCell ref="C145:G145"/>
    <mergeCell ref="C146:G146"/>
    <mergeCell ref="C148:G148"/>
    <mergeCell ref="C149:G149"/>
    <mergeCell ref="C152:G152"/>
    <mergeCell ref="C154:G154"/>
    <mergeCell ref="C155:G155"/>
    <mergeCell ref="C157:G157"/>
    <mergeCell ref="C158:G158"/>
    <mergeCell ref="C160:G160"/>
    <mergeCell ref="C162:G162"/>
    <mergeCell ref="C163:G163"/>
    <mergeCell ref="C165:G165"/>
    <mergeCell ref="C166:G166"/>
    <mergeCell ref="C169:G169"/>
    <mergeCell ref="C170:G170"/>
    <mergeCell ref="C171:G171"/>
    <mergeCell ref="C173:G173"/>
    <mergeCell ref="C174:G174"/>
    <mergeCell ref="C175:G175"/>
    <mergeCell ref="C176:G176"/>
    <mergeCell ref="C177:G177"/>
    <mergeCell ref="C178:G178"/>
    <mergeCell ref="C180:G180"/>
    <mergeCell ref="C181:G181"/>
    <mergeCell ref="C182:G182"/>
    <mergeCell ref="C183:G183"/>
    <mergeCell ref="C185:G185"/>
    <mergeCell ref="C186:G186"/>
    <mergeCell ref="C187:G187"/>
    <mergeCell ref="C188:G188"/>
    <mergeCell ref="C189:G189"/>
    <mergeCell ref="C191:G191"/>
    <mergeCell ref="C192:G192"/>
    <mergeCell ref="C194:G194"/>
    <mergeCell ref="C197:G197"/>
    <mergeCell ref="C198:G198"/>
    <mergeCell ref="C200:G200"/>
    <mergeCell ref="C201:G201"/>
    <mergeCell ref="C203:G203"/>
    <mergeCell ref="C204:G204"/>
    <mergeCell ref="C206:G206"/>
    <mergeCell ref="C207:G207"/>
    <mergeCell ref="C209:G209"/>
    <mergeCell ref="C210:G210"/>
    <mergeCell ref="C212:G212"/>
    <mergeCell ref="C213:G213"/>
    <mergeCell ref="A216:B2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63</v>
      </c>
      <c r="C3" s="175" t="s">
        <v>64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66</v>
      </c>
      <c r="C4" s="178" t="s">
        <v>67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94,"&lt;&gt;NOR",G9:G94)</f>
        <v>0</v>
      </c>
      <c r="H8" s="191"/>
      <c r="I8" s="191" t="n">
        <f aca="false">SUM(I9:I94)</f>
        <v>0</v>
      </c>
      <c r="J8" s="191"/>
      <c r="K8" s="191" t="n">
        <f aca="false">SUM(K9:K94)</f>
        <v>0</v>
      </c>
      <c r="L8" s="191"/>
      <c r="M8" s="191" t="n">
        <f aca="false">SUM(M9:M94)</f>
        <v>0</v>
      </c>
      <c r="N8" s="191"/>
      <c r="O8" s="191" t="n">
        <f aca="false">SUM(O9:O94)</f>
        <v>0</v>
      </c>
      <c r="P8" s="191"/>
      <c r="Q8" s="191" t="n">
        <f aca="false">SUM(Q9:Q94)</f>
        <v>0</v>
      </c>
      <c r="R8" s="191"/>
      <c r="S8" s="191"/>
      <c r="T8" s="192"/>
      <c r="U8" s="193"/>
      <c r="V8" s="193" t="n">
        <f aca="false">SUM(V9:V94)</f>
        <v>25.57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788</v>
      </c>
      <c r="C9" s="196" t="s">
        <v>789</v>
      </c>
      <c r="D9" s="197" t="s">
        <v>194</v>
      </c>
      <c r="E9" s="198" t="n">
        <v>5.7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70</v>
      </c>
      <c r="S9" s="200" t="s">
        <v>171</v>
      </c>
      <c r="T9" s="201" t="s">
        <v>486</v>
      </c>
      <c r="U9" s="202" t="n">
        <v>0.0952</v>
      </c>
      <c r="V9" s="202" t="n">
        <f aca="false">ROUND(E9*U9,2)</f>
        <v>0.55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79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9" t="s">
        <v>871</v>
      </c>
      <c r="D11" s="210"/>
      <c r="E11" s="211" t="n">
        <v>3.37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8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9" t="s">
        <v>872</v>
      </c>
      <c r="D12" s="210"/>
      <c r="E12" s="211" t="n">
        <v>2.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8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8"/>
      <c r="D13" s="208"/>
      <c r="E13" s="208"/>
      <c r="F13" s="208"/>
      <c r="G13" s="208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2</v>
      </c>
      <c r="B14" s="195" t="s">
        <v>873</v>
      </c>
      <c r="C14" s="196" t="s">
        <v>874</v>
      </c>
      <c r="D14" s="197" t="s">
        <v>194</v>
      </c>
      <c r="E14" s="198" t="n">
        <v>20.932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 t="s">
        <v>170</v>
      </c>
      <c r="S14" s="200" t="s">
        <v>171</v>
      </c>
      <c r="T14" s="201" t="s">
        <v>486</v>
      </c>
      <c r="U14" s="202" t="n">
        <v>0.26666</v>
      </c>
      <c r="V14" s="202" t="n">
        <f aca="false">ROUND(E14*U14,2)</f>
        <v>5.58</v>
      </c>
      <c r="W14" s="202"/>
      <c r="X14" s="202" t="s">
        <v>173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7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true" outlineLevel="1" collapsed="false">
      <c r="A15" s="204"/>
      <c r="B15" s="205"/>
      <c r="C15" s="206" t="s">
        <v>875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7" t="str">
        <f aca="false">C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9" t="s">
        <v>876</v>
      </c>
      <c r="D16" s="210"/>
      <c r="E16" s="211" t="n">
        <v>20.932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8"/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3</v>
      </c>
      <c r="B18" s="195" t="s">
        <v>877</v>
      </c>
      <c r="C18" s="196" t="s">
        <v>878</v>
      </c>
      <c r="D18" s="197" t="s">
        <v>194</v>
      </c>
      <c r="E18" s="198" t="n">
        <v>0.4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170</v>
      </c>
      <c r="S18" s="200" t="s">
        <v>171</v>
      </c>
      <c r="T18" s="201" t="s">
        <v>486</v>
      </c>
      <c r="U18" s="202" t="n">
        <v>0.365</v>
      </c>
      <c r="V18" s="202" t="n">
        <f aca="false">ROUND(E18*U18,2)</f>
        <v>0.18</v>
      </c>
      <c r="W18" s="202"/>
      <c r="X18" s="202" t="s">
        <v>17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1" collapsed="false">
      <c r="A19" s="204"/>
      <c r="B19" s="205"/>
      <c r="C19" s="206" t="s">
        <v>879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7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 t="s">
        <v>880</v>
      </c>
      <c r="D20" s="210"/>
      <c r="E20" s="211" t="n">
        <v>0.48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/>
      <c r="D21" s="208"/>
      <c r="E21" s="208"/>
      <c r="F21" s="208"/>
      <c r="G21" s="208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4</v>
      </c>
      <c r="B22" s="195" t="s">
        <v>211</v>
      </c>
      <c r="C22" s="196" t="s">
        <v>212</v>
      </c>
      <c r="D22" s="197" t="s">
        <v>194</v>
      </c>
      <c r="E22" s="198" t="n">
        <v>12.111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170</v>
      </c>
      <c r="S22" s="200" t="s">
        <v>171</v>
      </c>
      <c r="T22" s="201" t="s">
        <v>486</v>
      </c>
      <c r="U22" s="202" t="n">
        <v>0.01</v>
      </c>
      <c r="V22" s="202" t="n">
        <f aca="false">ROUND(E22*U22,2)</f>
        <v>0.12</v>
      </c>
      <c r="W22" s="202"/>
      <c r="X22" s="202" t="s">
        <v>173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208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/>
      <c r="B24" s="205"/>
      <c r="C24" s="209" t="s">
        <v>881</v>
      </c>
      <c r="D24" s="210"/>
      <c r="E24" s="211" t="n">
        <v>11.611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9" t="s">
        <v>882</v>
      </c>
      <c r="D25" s="210"/>
      <c r="E25" s="211" t="n">
        <v>0.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8"/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33.75" hidden="false" customHeight="false" outlineLevel="1" collapsed="false">
      <c r="A27" s="194" t="n">
        <v>5</v>
      </c>
      <c r="B27" s="195" t="s">
        <v>214</v>
      </c>
      <c r="C27" s="196" t="s">
        <v>215</v>
      </c>
      <c r="D27" s="197" t="s">
        <v>194</v>
      </c>
      <c r="E27" s="198" t="n">
        <v>121.116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170</v>
      </c>
      <c r="S27" s="200" t="s">
        <v>171</v>
      </c>
      <c r="T27" s="201" t="s">
        <v>486</v>
      </c>
      <c r="U27" s="202" t="n">
        <v>0</v>
      </c>
      <c r="V27" s="202" t="n">
        <f aca="false">ROUND(E27*U27,2)</f>
        <v>0</v>
      </c>
      <c r="W27" s="202"/>
      <c r="X27" s="202" t="s">
        <v>17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7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208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4"/>
      <c r="B29" s="205"/>
      <c r="C29" s="209" t="s">
        <v>883</v>
      </c>
      <c r="D29" s="210"/>
      <c r="E29" s="211" t="n">
        <v>116.116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9" t="s">
        <v>884</v>
      </c>
      <c r="D30" s="210"/>
      <c r="E30" s="211" t="n">
        <v>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8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8"/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6</v>
      </c>
      <c r="B32" s="195" t="s">
        <v>218</v>
      </c>
      <c r="C32" s="196" t="s">
        <v>219</v>
      </c>
      <c r="D32" s="197" t="s">
        <v>194</v>
      </c>
      <c r="E32" s="198" t="n">
        <v>12.1116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 t="s">
        <v>170</v>
      </c>
      <c r="S32" s="200" t="s">
        <v>171</v>
      </c>
      <c r="T32" s="201" t="s">
        <v>486</v>
      </c>
      <c r="U32" s="202" t="n">
        <v>0.031</v>
      </c>
      <c r="V32" s="202" t="n">
        <f aca="false">ROUND(E32*U32,2)</f>
        <v>0.38</v>
      </c>
      <c r="W32" s="202"/>
      <c r="X32" s="202" t="s">
        <v>173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7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12" t="s">
        <v>220</v>
      </c>
      <c r="D33" s="212"/>
      <c r="E33" s="212"/>
      <c r="F33" s="212"/>
      <c r="G33" s="21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2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7" t="str">
        <f aca="false">C33</f>
        <v>Uložení sypaniny do násypů nebo na skládku s rozprostřením sypaniny ve vrstvách a s hrubým urovnáním.</v>
      </c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/>
      <c r="B34" s="205"/>
      <c r="C34" s="209" t="s">
        <v>881</v>
      </c>
      <c r="D34" s="210"/>
      <c r="E34" s="211" t="n">
        <v>11.611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8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9" t="s">
        <v>882</v>
      </c>
      <c r="D35" s="210"/>
      <c r="E35" s="211" t="n">
        <v>0.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8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8"/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7</v>
      </c>
      <c r="B37" s="195" t="s">
        <v>229</v>
      </c>
      <c r="C37" s="196" t="s">
        <v>230</v>
      </c>
      <c r="D37" s="197" t="s">
        <v>194</v>
      </c>
      <c r="E37" s="198" t="n">
        <v>9.3009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 t="s">
        <v>170</v>
      </c>
      <c r="S37" s="200" t="s">
        <v>171</v>
      </c>
      <c r="T37" s="201" t="s">
        <v>486</v>
      </c>
      <c r="U37" s="202" t="n">
        <v>0.202</v>
      </c>
      <c r="V37" s="202" t="n">
        <f aca="false">ROUND(E37*U37,2)</f>
        <v>1.88</v>
      </c>
      <c r="W37" s="202"/>
      <c r="X37" s="202" t="s">
        <v>173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7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06" t="s">
        <v>231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3" t="s">
        <v>232</v>
      </c>
      <c r="D39" s="213"/>
      <c r="E39" s="213"/>
      <c r="F39" s="213"/>
      <c r="G39" s="213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2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04"/>
      <c r="B40" s="205"/>
      <c r="C40" s="209" t="s">
        <v>885</v>
      </c>
      <c r="D40" s="210"/>
      <c r="E40" s="211" t="n">
        <v>20.9325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8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4"/>
      <c r="B41" s="205"/>
      <c r="C41" s="209" t="s">
        <v>886</v>
      </c>
      <c r="D41" s="210"/>
      <c r="E41" s="211" t="n">
        <v>-11.611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9" t="s">
        <v>887</v>
      </c>
      <c r="D42" s="210"/>
      <c r="E42" s="211" t="n">
        <v>-0.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9"/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9" t="s">
        <v>888</v>
      </c>
      <c r="D44" s="210"/>
      <c r="E44" s="211" t="n">
        <v>0.48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8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8"/>
      <c r="D45" s="208"/>
      <c r="E45" s="208"/>
      <c r="F45" s="208"/>
      <c r="G45" s="208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8</v>
      </c>
      <c r="B46" s="195" t="s">
        <v>289</v>
      </c>
      <c r="C46" s="196" t="s">
        <v>290</v>
      </c>
      <c r="D46" s="197" t="s">
        <v>180</v>
      </c>
      <c r="E46" s="198" t="n">
        <v>46.25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 t="s">
        <v>291</v>
      </c>
      <c r="S46" s="200" t="s">
        <v>171</v>
      </c>
      <c r="T46" s="201" t="s">
        <v>486</v>
      </c>
      <c r="U46" s="202" t="n">
        <v>0.2</v>
      </c>
      <c r="V46" s="202" t="n">
        <f aca="false">ROUND(E46*U46,2)</f>
        <v>9.25</v>
      </c>
      <c r="W46" s="202"/>
      <c r="X46" s="202" t="s">
        <v>173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7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true" outlineLevel="1" collapsed="false">
      <c r="A47" s="204"/>
      <c r="B47" s="205"/>
      <c r="C47" s="206" t="s">
        <v>292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7" t="str">
        <f aca="false">C47</f>
        <v>s vyprofilováním, s přihnojením organickým hnojivem, naložením a odvozem shrabků a pokosené trávy na vzdálenost do 10 km a s jejich složením,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13" t="s">
        <v>293</v>
      </c>
      <c r="D48" s="213"/>
      <c r="E48" s="213"/>
      <c r="F48" s="213"/>
      <c r="G48" s="213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2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13" t="s">
        <v>294</v>
      </c>
      <c r="D49" s="213"/>
      <c r="E49" s="213"/>
      <c r="F49" s="213"/>
      <c r="G49" s="213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2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9" t="s">
        <v>889</v>
      </c>
      <c r="D50" s="210"/>
      <c r="E50" s="211" t="n">
        <v>33.75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8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9" t="s">
        <v>890</v>
      </c>
      <c r="D51" s="210"/>
      <c r="E51" s="211" t="n">
        <v>2.5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83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891</v>
      </c>
      <c r="D52" s="210"/>
      <c r="E52" s="211" t="n">
        <v>10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8"/>
      <c r="D53" s="208"/>
      <c r="E53" s="208"/>
      <c r="F53" s="208"/>
      <c r="G53" s="208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9</v>
      </c>
      <c r="B54" s="195" t="s">
        <v>892</v>
      </c>
      <c r="C54" s="196" t="s">
        <v>893</v>
      </c>
      <c r="D54" s="197" t="s">
        <v>180</v>
      </c>
      <c r="E54" s="198" t="n">
        <v>36.2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170</v>
      </c>
      <c r="S54" s="200" t="s">
        <v>171</v>
      </c>
      <c r="T54" s="201" t="s">
        <v>486</v>
      </c>
      <c r="U54" s="202" t="n">
        <v>0.177</v>
      </c>
      <c r="V54" s="202" t="n">
        <f aca="false">ROUND(E54*U54,2)</f>
        <v>6.42</v>
      </c>
      <c r="W54" s="202"/>
      <c r="X54" s="202" t="s">
        <v>173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7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true" outlineLevel="1" collapsed="false">
      <c r="A55" s="204"/>
      <c r="B55" s="205"/>
      <c r="C55" s="206" t="s">
        <v>310</v>
      </c>
      <c r="D55" s="206"/>
      <c r="E55" s="206"/>
      <c r="F55" s="206"/>
      <c r="G55" s="206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7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7" t="str">
        <f aca="false">C55</f>
        <v>s případným nutným přemístěním hromad nebo dočasných skládek na místo potřeby ze vzdálenosti do 30 m, v rovině nebo ve svahu do 1 : 5,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9" t="s">
        <v>889</v>
      </c>
      <c r="D56" s="210"/>
      <c r="E56" s="211" t="n">
        <v>33.7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8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9" t="s">
        <v>890</v>
      </c>
      <c r="D57" s="210"/>
      <c r="E57" s="211" t="n">
        <v>2.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8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8"/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7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0</v>
      </c>
      <c r="B59" s="195" t="s">
        <v>314</v>
      </c>
      <c r="C59" s="196" t="s">
        <v>315</v>
      </c>
      <c r="D59" s="197" t="s">
        <v>180</v>
      </c>
      <c r="E59" s="198" t="n">
        <v>10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291</v>
      </c>
      <c r="S59" s="200" t="s">
        <v>171</v>
      </c>
      <c r="T59" s="201" t="s">
        <v>486</v>
      </c>
      <c r="U59" s="202" t="n">
        <v>0.05</v>
      </c>
      <c r="V59" s="202" t="n">
        <f aca="false">ROUND(E59*U59,2)</f>
        <v>0.5</v>
      </c>
      <c r="W59" s="202"/>
      <c r="X59" s="202" t="s">
        <v>173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7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21"/>
      <c r="D60" s="221"/>
      <c r="E60" s="221"/>
      <c r="F60" s="221"/>
      <c r="G60" s="221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7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1</v>
      </c>
      <c r="B61" s="195" t="s">
        <v>317</v>
      </c>
      <c r="C61" s="196" t="s">
        <v>318</v>
      </c>
      <c r="D61" s="197" t="s">
        <v>180</v>
      </c>
      <c r="E61" s="198" t="n">
        <v>46.25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 t="s">
        <v>291</v>
      </c>
      <c r="S61" s="200" t="s">
        <v>171</v>
      </c>
      <c r="T61" s="201" t="s">
        <v>486</v>
      </c>
      <c r="U61" s="202" t="n">
        <v>0.015</v>
      </c>
      <c r="V61" s="202" t="n">
        <f aca="false">ROUND(E61*U61,2)</f>
        <v>0.69</v>
      </c>
      <c r="W61" s="202"/>
      <c r="X61" s="202" t="s">
        <v>173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7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9" t="s">
        <v>889</v>
      </c>
      <c r="D62" s="210"/>
      <c r="E62" s="211" t="n">
        <v>33.75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83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9" t="s">
        <v>890</v>
      </c>
      <c r="D63" s="210"/>
      <c r="E63" s="211" t="n">
        <v>2.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83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9" t="s">
        <v>891</v>
      </c>
      <c r="D64" s="210"/>
      <c r="E64" s="211" t="n">
        <v>10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8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8"/>
      <c r="D65" s="208"/>
      <c r="E65" s="208"/>
      <c r="F65" s="208"/>
      <c r="G65" s="208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12</v>
      </c>
      <c r="B66" s="195" t="s">
        <v>319</v>
      </c>
      <c r="C66" s="196" t="s">
        <v>320</v>
      </c>
      <c r="D66" s="197" t="s">
        <v>256</v>
      </c>
      <c r="E66" s="198" t="n">
        <v>0.00093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 t="s">
        <v>291</v>
      </c>
      <c r="S66" s="200" t="s">
        <v>171</v>
      </c>
      <c r="T66" s="201" t="s">
        <v>486</v>
      </c>
      <c r="U66" s="202" t="n">
        <v>21.429</v>
      </c>
      <c r="V66" s="202" t="n">
        <f aca="false">ROUND(E66*U66,2)</f>
        <v>0.02</v>
      </c>
      <c r="W66" s="202"/>
      <c r="X66" s="202" t="s">
        <v>173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7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04"/>
      <c r="B67" s="205"/>
      <c r="C67" s="206" t="s">
        <v>321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9" t="s">
        <v>894</v>
      </c>
      <c r="D68" s="210"/>
      <c r="E68" s="211" t="n">
        <v>0.0006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83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9" t="s">
        <v>895</v>
      </c>
      <c r="D69" s="210"/>
      <c r="E69" s="211" t="n">
        <v>5E-00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8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9" t="s">
        <v>896</v>
      </c>
      <c r="D70" s="210"/>
      <c r="E70" s="211" t="n">
        <v>0.000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83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8"/>
      <c r="D71" s="208"/>
      <c r="E71" s="208"/>
      <c r="F71" s="208"/>
      <c r="G71" s="208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7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13</v>
      </c>
      <c r="B72" s="195" t="s">
        <v>242</v>
      </c>
      <c r="C72" s="196" t="s">
        <v>243</v>
      </c>
      <c r="D72" s="197" t="s">
        <v>194</v>
      </c>
      <c r="E72" s="198" t="n">
        <v>12.1116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 t="s">
        <v>170</v>
      </c>
      <c r="S72" s="200" t="s">
        <v>171</v>
      </c>
      <c r="T72" s="201" t="s">
        <v>486</v>
      </c>
      <c r="U72" s="202" t="n">
        <v>0</v>
      </c>
      <c r="V72" s="202" t="n">
        <f aca="false">ROUND(E72*U72,2)</f>
        <v>0</v>
      </c>
      <c r="W72" s="202"/>
      <c r="X72" s="202" t="s">
        <v>173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7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4"/>
      <c r="B73" s="205"/>
      <c r="C73" s="209" t="s">
        <v>881</v>
      </c>
      <c r="D73" s="210"/>
      <c r="E73" s="211" t="n">
        <v>11.6116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9" t="s">
        <v>882</v>
      </c>
      <c r="D74" s="210"/>
      <c r="E74" s="211" t="n">
        <v>0.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8"/>
      <c r="D75" s="208"/>
      <c r="E75" s="208"/>
      <c r="F75" s="208"/>
      <c r="G75" s="208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14</v>
      </c>
      <c r="B76" s="195" t="s">
        <v>332</v>
      </c>
      <c r="C76" s="196" t="s">
        <v>333</v>
      </c>
      <c r="D76" s="197" t="s">
        <v>334</v>
      </c>
      <c r="E76" s="198" t="n">
        <v>1.9425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001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 t="s">
        <v>247</v>
      </c>
      <c r="S76" s="200" t="s">
        <v>171</v>
      </c>
      <c r="T76" s="201" t="s">
        <v>486</v>
      </c>
      <c r="U76" s="202" t="n">
        <v>0</v>
      </c>
      <c r="V76" s="202" t="n">
        <f aca="false">ROUND(E76*U76,2)</f>
        <v>0</v>
      </c>
      <c r="W76" s="202"/>
      <c r="X76" s="202" t="s">
        <v>249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33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9" t="s">
        <v>897</v>
      </c>
      <c r="D77" s="210"/>
      <c r="E77" s="211" t="n">
        <v>1.35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9" t="s">
        <v>898</v>
      </c>
      <c r="D78" s="210"/>
      <c r="E78" s="211" t="n">
        <v>0.1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83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9" t="s">
        <v>899</v>
      </c>
      <c r="D79" s="210"/>
      <c r="E79" s="211" t="n">
        <v>0.4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8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18" t="s">
        <v>339</v>
      </c>
      <c r="D80" s="219"/>
      <c r="E80" s="220" t="n">
        <v>1.85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1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9" t="s">
        <v>900</v>
      </c>
      <c r="D81" s="210"/>
      <c r="E81" s="211" t="n">
        <v>0.092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8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8"/>
      <c r="D82" s="208"/>
      <c r="E82" s="208"/>
      <c r="F82" s="208"/>
      <c r="G82" s="208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7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15</v>
      </c>
      <c r="B83" s="195" t="s">
        <v>357</v>
      </c>
      <c r="C83" s="196" t="s">
        <v>358</v>
      </c>
      <c r="D83" s="197" t="s">
        <v>359</v>
      </c>
      <c r="E83" s="198" t="n">
        <v>0.925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01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 t="s">
        <v>247</v>
      </c>
      <c r="S83" s="200" t="s">
        <v>171</v>
      </c>
      <c r="T83" s="201" t="s">
        <v>486</v>
      </c>
      <c r="U83" s="202" t="n">
        <v>0</v>
      </c>
      <c r="V83" s="202" t="n">
        <f aca="false">ROUND(E83*U83,2)</f>
        <v>0</v>
      </c>
      <c r="W83" s="202"/>
      <c r="X83" s="202" t="s">
        <v>249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33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12" t="s">
        <v>360</v>
      </c>
      <c r="D84" s="212"/>
      <c r="E84" s="212"/>
      <c r="F84" s="212"/>
      <c r="G84" s="21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2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14"/>
      <c r="D85" s="215"/>
      <c r="E85" s="216"/>
      <c r="F85" s="217"/>
      <c r="G85" s="217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2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true" outlineLevel="1" collapsed="false">
      <c r="A86" s="204"/>
      <c r="B86" s="205"/>
      <c r="C86" s="213" t="s">
        <v>361</v>
      </c>
      <c r="D86" s="213"/>
      <c r="E86" s="213"/>
      <c r="F86" s="213"/>
      <c r="G86" s="213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2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7" t="str">
        <f aca="false">C86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04"/>
      <c r="B87" s="205"/>
      <c r="C87" s="213" t="s">
        <v>362</v>
      </c>
      <c r="D87" s="213"/>
      <c r="E87" s="213"/>
      <c r="F87" s="213"/>
      <c r="G87" s="213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2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14"/>
      <c r="D88" s="215"/>
      <c r="E88" s="216"/>
      <c r="F88" s="217"/>
      <c r="G88" s="217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2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04"/>
      <c r="B89" s="205"/>
      <c r="C89" s="213" t="s">
        <v>363</v>
      </c>
      <c r="D89" s="213"/>
      <c r="E89" s="213"/>
      <c r="F89" s="213"/>
      <c r="G89" s="213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2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04"/>
      <c r="B90" s="205"/>
      <c r="C90" s="213" t="s">
        <v>364</v>
      </c>
      <c r="D90" s="213"/>
      <c r="E90" s="213"/>
      <c r="F90" s="213"/>
      <c r="G90" s="213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2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9" t="s">
        <v>901</v>
      </c>
      <c r="D91" s="210"/>
      <c r="E91" s="211" t="n">
        <v>0.675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8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9" t="s">
        <v>902</v>
      </c>
      <c r="D92" s="210"/>
      <c r="E92" s="211" t="n">
        <v>0.05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83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9" t="s">
        <v>903</v>
      </c>
      <c r="D93" s="210"/>
      <c r="E93" s="211" t="n">
        <v>0.2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83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8"/>
      <c r="D94" s="208"/>
      <c r="E94" s="208"/>
      <c r="F94" s="208"/>
      <c r="G94" s="208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7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6" t="s">
        <v>165</v>
      </c>
      <c r="B95" s="187" t="s">
        <v>91</v>
      </c>
      <c r="C95" s="188" t="s">
        <v>92</v>
      </c>
      <c r="D95" s="189"/>
      <c r="E95" s="190"/>
      <c r="F95" s="191"/>
      <c r="G95" s="191" t="n">
        <f aca="false">SUMIF(AG96:AG121,"&lt;&gt;NOR",G96:G121)</f>
        <v>0</v>
      </c>
      <c r="H95" s="191"/>
      <c r="I95" s="191" t="n">
        <f aca="false">SUM(I96:I121)</f>
        <v>0</v>
      </c>
      <c r="J95" s="191"/>
      <c r="K95" s="191" t="n">
        <f aca="false">SUM(K96:K121)</f>
        <v>0</v>
      </c>
      <c r="L95" s="191"/>
      <c r="M95" s="191" t="n">
        <f aca="false">SUM(M96:M121)</f>
        <v>0</v>
      </c>
      <c r="N95" s="191"/>
      <c r="O95" s="191" t="n">
        <f aca="false">SUM(O96:O121)</f>
        <v>11.9</v>
      </c>
      <c r="P95" s="191"/>
      <c r="Q95" s="191" t="n">
        <f aca="false">SUM(Q96:Q121)</f>
        <v>0</v>
      </c>
      <c r="R95" s="191"/>
      <c r="S95" s="191"/>
      <c r="T95" s="192"/>
      <c r="U95" s="193"/>
      <c r="V95" s="193" t="n">
        <f aca="false">SUM(V96:V121)</f>
        <v>15.17</v>
      </c>
      <c r="W95" s="193"/>
      <c r="X95" s="193"/>
      <c r="AG95" s="0" t="s">
        <v>166</v>
      </c>
    </row>
    <row r="96" customFormat="false" ht="12.75" hidden="false" customHeight="false" outlineLevel="1" collapsed="false">
      <c r="A96" s="194" t="n">
        <v>16</v>
      </c>
      <c r="B96" s="195" t="s">
        <v>904</v>
      </c>
      <c r="C96" s="196" t="s">
        <v>905</v>
      </c>
      <c r="D96" s="197" t="s">
        <v>180</v>
      </c>
      <c r="E96" s="198" t="n">
        <v>46.261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0018</v>
      </c>
      <c r="O96" s="200" t="n">
        <f aca="false">ROUND(E96*N96,2)</f>
        <v>0.01</v>
      </c>
      <c r="P96" s="200" t="n">
        <v>0</v>
      </c>
      <c r="Q96" s="200" t="n">
        <f aca="false">ROUND(E96*P96,2)</f>
        <v>0</v>
      </c>
      <c r="R96" s="200" t="s">
        <v>379</v>
      </c>
      <c r="S96" s="200" t="s">
        <v>171</v>
      </c>
      <c r="T96" s="201" t="s">
        <v>486</v>
      </c>
      <c r="U96" s="202" t="n">
        <v>0.075</v>
      </c>
      <c r="V96" s="202" t="n">
        <f aca="false">ROUND(E96*U96,2)</f>
        <v>3.47</v>
      </c>
      <c r="W96" s="202"/>
      <c r="X96" s="202" t="s">
        <v>173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7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6" t="s">
        <v>906</v>
      </c>
      <c r="D97" s="206"/>
      <c r="E97" s="206"/>
      <c r="F97" s="206"/>
      <c r="G97" s="206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7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33.75" hidden="false" customHeight="false" outlineLevel="1" collapsed="false">
      <c r="A98" s="204"/>
      <c r="B98" s="205"/>
      <c r="C98" s="209" t="s">
        <v>907</v>
      </c>
      <c r="D98" s="210"/>
      <c r="E98" s="211" t="n">
        <v>46.261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8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8"/>
      <c r="D99" s="208"/>
      <c r="E99" s="208"/>
      <c r="F99" s="208"/>
      <c r="G99" s="208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7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17</v>
      </c>
      <c r="B100" s="195" t="s">
        <v>908</v>
      </c>
      <c r="C100" s="196" t="s">
        <v>909</v>
      </c>
      <c r="D100" s="197" t="s">
        <v>194</v>
      </c>
      <c r="E100" s="198" t="n">
        <v>2.288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1.9205</v>
      </c>
      <c r="O100" s="200" t="n">
        <f aca="false">ROUND(E100*N100,2)</f>
        <v>4.39</v>
      </c>
      <c r="P100" s="200" t="n">
        <v>0</v>
      </c>
      <c r="Q100" s="200" t="n">
        <f aca="false">ROUND(E100*P100,2)</f>
        <v>0</v>
      </c>
      <c r="R100" s="200"/>
      <c r="S100" s="200" t="s">
        <v>353</v>
      </c>
      <c r="T100" s="201" t="s">
        <v>354</v>
      </c>
      <c r="U100" s="202" t="n">
        <v>1.584</v>
      </c>
      <c r="V100" s="202" t="n">
        <f aca="false">ROUND(E100*U100,2)</f>
        <v>3.62</v>
      </c>
      <c r="W100" s="202"/>
      <c r="X100" s="202" t="s">
        <v>173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7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04"/>
      <c r="B101" s="205"/>
      <c r="C101" s="212" t="s">
        <v>910</v>
      </c>
      <c r="D101" s="212"/>
      <c r="E101" s="212"/>
      <c r="F101" s="212"/>
      <c r="G101" s="21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2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9" t="s">
        <v>911</v>
      </c>
      <c r="D102" s="210"/>
      <c r="E102" s="211" t="n">
        <v>2.288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83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8"/>
      <c r="D103" s="208"/>
      <c r="E103" s="208"/>
      <c r="F103" s="208"/>
      <c r="G103" s="208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7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18</v>
      </c>
      <c r="B104" s="195" t="s">
        <v>912</v>
      </c>
      <c r="C104" s="196" t="s">
        <v>913</v>
      </c>
      <c r="D104" s="197" t="s">
        <v>194</v>
      </c>
      <c r="E104" s="198" t="n">
        <v>3.8804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1.9205</v>
      </c>
      <c r="O104" s="200" t="n">
        <f aca="false">ROUND(E104*N104,2)</f>
        <v>7.45</v>
      </c>
      <c r="P104" s="200" t="n">
        <v>0</v>
      </c>
      <c r="Q104" s="200" t="n">
        <f aca="false">ROUND(E104*P104,2)</f>
        <v>0</v>
      </c>
      <c r="R104" s="200"/>
      <c r="S104" s="200" t="s">
        <v>353</v>
      </c>
      <c r="T104" s="201" t="s">
        <v>354</v>
      </c>
      <c r="U104" s="202" t="n">
        <v>0.76</v>
      </c>
      <c r="V104" s="202" t="n">
        <f aca="false">ROUND(E104*U104,2)</f>
        <v>2.95</v>
      </c>
      <c r="W104" s="202"/>
      <c r="X104" s="202" t="s">
        <v>173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7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9" t="s">
        <v>914</v>
      </c>
      <c r="D105" s="210"/>
      <c r="E105" s="211" t="n">
        <v>1.764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83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9" t="s">
        <v>915</v>
      </c>
      <c r="D106" s="210"/>
      <c r="E106" s="211" t="n">
        <v>2.1164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8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8"/>
      <c r="D107" s="208"/>
      <c r="E107" s="208"/>
      <c r="F107" s="208"/>
      <c r="G107" s="208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7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19</v>
      </c>
      <c r="B108" s="195" t="s">
        <v>916</v>
      </c>
      <c r="C108" s="196" t="s">
        <v>917</v>
      </c>
      <c r="D108" s="197" t="s">
        <v>169</v>
      </c>
      <c r="E108" s="198" t="n">
        <v>12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 t="s">
        <v>918</v>
      </c>
      <c r="S108" s="200" t="s">
        <v>171</v>
      </c>
      <c r="T108" s="201" t="s">
        <v>486</v>
      </c>
      <c r="U108" s="202" t="n">
        <v>0.27</v>
      </c>
      <c r="V108" s="202" t="n">
        <f aca="false">ROUND(E108*U108,2)</f>
        <v>3.24</v>
      </c>
      <c r="W108" s="202"/>
      <c r="X108" s="202" t="s">
        <v>173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7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9" t="s">
        <v>919</v>
      </c>
      <c r="D109" s="210"/>
      <c r="E109" s="211" t="n">
        <v>12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83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8"/>
      <c r="D110" s="208"/>
      <c r="E110" s="208"/>
      <c r="F110" s="208"/>
      <c r="G110" s="208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7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0</v>
      </c>
      <c r="B111" s="195" t="s">
        <v>920</v>
      </c>
      <c r="C111" s="196" t="s">
        <v>921</v>
      </c>
      <c r="D111" s="197" t="s">
        <v>180</v>
      </c>
      <c r="E111" s="198" t="n">
        <v>31.428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4E-005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 t="s">
        <v>918</v>
      </c>
      <c r="S111" s="200" t="s">
        <v>171</v>
      </c>
      <c r="T111" s="201" t="s">
        <v>486</v>
      </c>
      <c r="U111" s="202" t="n">
        <v>0.06</v>
      </c>
      <c r="V111" s="202" t="n">
        <f aca="false">ROUND(E111*U111,2)</f>
        <v>1.89</v>
      </c>
      <c r="W111" s="202"/>
      <c r="X111" s="202" t="s">
        <v>173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7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9" t="s">
        <v>922</v>
      </c>
      <c r="D112" s="210"/>
      <c r="E112" s="211" t="n">
        <v>31.428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83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8"/>
      <c r="D113" s="208"/>
      <c r="E113" s="208"/>
      <c r="F113" s="208"/>
      <c r="G113" s="208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7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194" t="n">
        <v>21</v>
      </c>
      <c r="B114" s="195" t="s">
        <v>923</v>
      </c>
      <c r="C114" s="196" t="s">
        <v>924</v>
      </c>
      <c r="D114" s="197" t="s">
        <v>925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22</v>
      </c>
      <c r="O114" s="200" t="n">
        <f aca="false">ROUND(E114*N114,2)</f>
        <v>0.02</v>
      </c>
      <c r="P114" s="200" t="n">
        <v>0</v>
      </c>
      <c r="Q114" s="200" t="n">
        <f aca="false">ROUND(E114*P114,2)</f>
        <v>0</v>
      </c>
      <c r="R114" s="200" t="s">
        <v>247</v>
      </c>
      <c r="S114" s="200" t="s">
        <v>171</v>
      </c>
      <c r="T114" s="201" t="s">
        <v>418</v>
      </c>
      <c r="U114" s="202" t="n">
        <v>0</v>
      </c>
      <c r="V114" s="202" t="n">
        <f aca="false">ROUND(E114*U114,2)</f>
        <v>0</v>
      </c>
      <c r="W114" s="202"/>
      <c r="X114" s="202" t="s">
        <v>249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335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21"/>
      <c r="D115" s="221"/>
      <c r="E115" s="221"/>
      <c r="F115" s="221"/>
      <c r="G115" s="221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7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194" t="n">
        <v>22</v>
      </c>
      <c r="B116" s="195" t="s">
        <v>381</v>
      </c>
      <c r="C116" s="196" t="s">
        <v>382</v>
      </c>
      <c r="D116" s="197" t="s">
        <v>180</v>
      </c>
      <c r="E116" s="198" t="n">
        <v>85.4579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03</v>
      </c>
      <c r="O116" s="200" t="n">
        <f aca="false">ROUND(E116*N116,2)</f>
        <v>0.03</v>
      </c>
      <c r="P116" s="200" t="n">
        <v>0</v>
      </c>
      <c r="Q116" s="200" t="n">
        <f aca="false">ROUND(E116*P116,2)</f>
        <v>0</v>
      </c>
      <c r="R116" s="200" t="s">
        <v>247</v>
      </c>
      <c r="S116" s="200" t="s">
        <v>171</v>
      </c>
      <c r="T116" s="201" t="s">
        <v>486</v>
      </c>
      <c r="U116" s="202" t="n">
        <v>0</v>
      </c>
      <c r="V116" s="202" t="n">
        <f aca="false">ROUND(E116*U116,2)</f>
        <v>0</v>
      </c>
      <c r="W116" s="202"/>
      <c r="X116" s="202" t="s">
        <v>249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33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9" t="s">
        <v>922</v>
      </c>
      <c r="D117" s="210"/>
      <c r="E117" s="211" t="n">
        <v>31.428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33.75" hidden="false" customHeight="false" outlineLevel="1" collapsed="false">
      <c r="A118" s="204"/>
      <c r="B118" s="205"/>
      <c r="C118" s="209" t="s">
        <v>907</v>
      </c>
      <c r="D118" s="210"/>
      <c r="E118" s="211" t="n">
        <v>46.261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8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18" t="s">
        <v>339</v>
      </c>
      <c r="D119" s="219"/>
      <c r="E119" s="220" t="n">
        <v>77.689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83</v>
      </c>
      <c r="AH119" s="203" t="n">
        <v>1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9" t="s">
        <v>926</v>
      </c>
      <c r="D120" s="210"/>
      <c r="E120" s="211" t="n">
        <v>7.7689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83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8"/>
      <c r="D121" s="208"/>
      <c r="E121" s="208"/>
      <c r="F121" s="208"/>
      <c r="G121" s="208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65</v>
      </c>
      <c r="B122" s="187" t="s">
        <v>103</v>
      </c>
      <c r="C122" s="188" t="s">
        <v>104</v>
      </c>
      <c r="D122" s="189"/>
      <c r="E122" s="190"/>
      <c r="F122" s="191"/>
      <c r="G122" s="191" t="n">
        <f aca="false">SUMIF(AG123:AG127,"&lt;&gt;NOR",G123:G127)</f>
        <v>0</v>
      </c>
      <c r="H122" s="191"/>
      <c r="I122" s="191" t="n">
        <f aca="false">SUM(I123:I127)</f>
        <v>0</v>
      </c>
      <c r="J122" s="191"/>
      <c r="K122" s="191" t="n">
        <f aca="false">SUM(K123:K127)</f>
        <v>0</v>
      </c>
      <c r="L122" s="191"/>
      <c r="M122" s="191" t="n">
        <f aca="false">SUM(M123:M127)</f>
        <v>0</v>
      </c>
      <c r="N122" s="191"/>
      <c r="O122" s="191" t="n">
        <f aca="false">SUM(O123:O127)</f>
        <v>3.72</v>
      </c>
      <c r="P122" s="191"/>
      <c r="Q122" s="191" t="n">
        <f aca="false">SUM(Q123:Q127)</f>
        <v>0</v>
      </c>
      <c r="R122" s="191"/>
      <c r="S122" s="191"/>
      <c r="T122" s="192"/>
      <c r="U122" s="193"/>
      <c r="V122" s="193" t="n">
        <f aca="false">SUM(V123:V127)</f>
        <v>0</v>
      </c>
      <c r="W122" s="193"/>
      <c r="X122" s="193"/>
      <c r="AG122" s="0" t="s">
        <v>166</v>
      </c>
    </row>
    <row r="123" customFormat="false" ht="12.75" hidden="false" customHeight="false" outlineLevel="1" collapsed="false">
      <c r="A123" s="194" t="n">
        <v>23</v>
      </c>
      <c r="B123" s="195" t="s">
        <v>927</v>
      </c>
      <c r="C123" s="196" t="s">
        <v>928</v>
      </c>
      <c r="D123" s="197" t="s">
        <v>189</v>
      </c>
      <c r="E123" s="198" t="n">
        <v>3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46866</v>
      </c>
      <c r="O123" s="200" t="n">
        <f aca="false">ROUND(E123*N123,2)</f>
        <v>1.41</v>
      </c>
      <c r="P123" s="200" t="n">
        <v>0</v>
      </c>
      <c r="Q123" s="200" t="n">
        <f aca="false">ROUND(E123*P123,2)</f>
        <v>0</v>
      </c>
      <c r="R123" s="200"/>
      <c r="S123" s="200" t="s">
        <v>353</v>
      </c>
      <c r="T123" s="201" t="s">
        <v>418</v>
      </c>
      <c r="U123" s="202" t="n">
        <v>0</v>
      </c>
      <c r="V123" s="202" t="n">
        <f aca="false">ROUND(E123*U123,2)</f>
        <v>0</v>
      </c>
      <c r="W123" s="202"/>
      <c r="X123" s="202" t="s">
        <v>92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93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21"/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7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24</v>
      </c>
      <c r="B125" s="195" t="s">
        <v>931</v>
      </c>
      <c r="C125" s="196" t="s">
        <v>932</v>
      </c>
      <c r="D125" s="197" t="s">
        <v>189</v>
      </c>
      <c r="E125" s="198" t="n">
        <v>4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5764</v>
      </c>
      <c r="O125" s="200" t="n">
        <f aca="false">ROUND(E125*N125,2)</f>
        <v>2.31</v>
      </c>
      <c r="P125" s="200" t="n">
        <v>0</v>
      </c>
      <c r="Q125" s="200" t="n">
        <f aca="false">ROUND(E125*P125,2)</f>
        <v>0</v>
      </c>
      <c r="R125" s="200"/>
      <c r="S125" s="200" t="s">
        <v>353</v>
      </c>
      <c r="T125" s="201" t="s">
        <v>933</v>
      </c>
      <c r="U125" s="202" t="n">
        <v>0</v>
      </c>
      <c r="V125" s="202" t="n">
        <f aca="false">ROUND(E125*U125,2)</f>
        <v>0</v>
      </c>
      <c r="W125" s="202"/>
      <c r="X125" s="202" t="s">
        <v>929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930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04"/>
      <c r="B126" s="205"/>
      <c r="C126" s="212" t="s">
        <v>934</v>
      </c>
      <c r="D126" s="212"/>
      <c r="E126" s="212"/>
      <c r="F126" s="212"/>
      <c r="G126" s="21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2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8"/>
      <c r="D127" s="208"/>
      <c r="E127" s="208"/>
      <c r="F127" s="208"/>
      <c r="G127" s="208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7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186" t="s">
        <v>165</v>
      </c>
      <c r="B128" s="187" t="s">
        <v>105</v>
      </c>
      <c r="C128" s="188" t="s">
        <v>106</v>
      </c>
      <c r="D128" s="189"/>
      <c r="E128" s="190"/>
      <c r="F128" s="191"/>
      <c r="G128" s="191" t="n">
        <f aca="false">SUMIF(AG129:AG135,"&lt;&gt;NOR",G129:G135)</f>
        <v>0</v>
      </c>
      <c r="H128" s="191"/>
      <c r="I128" s="191" t="n">
        <f aca="false">SUM(I129:I135)</f>
        <v>0</v>
      </c>
      <c r="J128" s="191"/>
      <c r="K128" s="191" t="n">
        <f aca="false">SUM(K129:K135)</f>
        <v>0</v>
      </c>
      <c r="L128" s="191"/>
      <c r="M128" s="191" t="n">
        <f aca="false">SUM(M129:M135)</f>
        <v>0</v>
      </c>
      <c r="N128" s="191"/>
      <c r="O128" s="191" t="n">
        <f aca="false">SUM(O129:O135)</f>
        <v>0.45</v>
      </c>
      <c r="P128" s="191"/>
      <c r="Q128" s="191" t="n">
        <f aca="false">SUM(Q129:Q135)</f>
        <v>0</v>
      </c>
      <c r="R128" s="191"/>
      <c r="S128" s="191"/>
      <c r="T128" s="192"/>
      <c r="U128" s="193"/>
      <c r="V128" s="193" t="n">
        <f aca="false">SUM(V129:V135)</f>
        <v>0</v>
      </c>
      <c r="W128" s="193"/>
      <c r="X128" s="193"/>
      <c r="AG128" s="0" t="s">
        <v>166</v>
      </c>
    </row>
    <row r="129" customFormat="false" ht="12.75" hidden="false" customHeight="false" outlineLevel="1" collapsed="false">
      <c r="A129" s="194" t="n">
        <v>25</v>
      </c>
      <c r="B129" s="195" t="s">
        <v>935</v>
      </c>
      <c r="C129" s="196" t="s">
        <v>936</v>
      </c>
      <c r="D129" s="197" t="s">
        <v>636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353</v>
      </c>
      <c r="T129" s="201" t="s">
        <v>418</v>
      </c>
      <c r="U129" s="202" t="n">
        <v>0</v>
      </c>
      <c r="V129" s="202" t="n">
        <f aca="false">ROUND(E129*U129,2)</f>
        <v>0</v>
      </c>
      <c r="W129" s="202"/>
      <c r="X129" s="202" t="s">
        <v>173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7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21"/>
      <c r="D130" s="221"/>
      <c r="E130" s="221"/>
      <c r="F130" s="221"/>
      <c r="G130" s="221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7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26</v>
      </c>
      <c r="B131" s="195" t="s">
        <v>937</v>
      </c>
      <c r="C131" s="196" t="s">
        <v>938</v>
      </c>
      <c r="D131" s="197" t="s">
        <v>636</v>
      </c>
      <c r="E131" s="198" t="n">
        <v>1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353</v>
      </c>
      <c r="T131" s="201" t="s">
        <v>418</v>
      </c>
      <c r="U131" s="202" t="n">
        <v>0</v>
      </c>
      <c r="V131" s="202" t="n">
        <f aca="false">ROUND(E131*U131,2)</f>
        <v>0</v>
      </c>
      <c r="W131" s="202"/>
      <c r="X131" s="202" t="s">
        <v>173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74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21"/>
      <c r="D132" s="221"/>
      <c r="E132" s="221"/>
      <c r="F132" s="221"/>
      <c r="G132" s="221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7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194" t="n">
        <v>27</v>
      </c>
      <c r="B133" s="195" t="s">
        <v>939</v>
      </c>
      <c r="C133" s="196" t="s">
        <v>940</v>
      </c>
      <c r="D133" s="197" t="s">
        <v>169</v>
      </c>
      <c r="E133" s="198" t="n">
        <v>1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.45442</v>
      </c>
      <c r="O133" s="200" t="n">
        <f aca="false">ROUND(E133*N133,2)</f>
        <v>0.45</v>
      </c>
      <c r="P133" s="200" t="n">
        <v>0</v>
      </c>
      <c r="Q133" s="200" t="n">
        <f aca="false">ROUND(E133*P133,2)</f>
        <v>0</v>
      </c>
      <c r="R133" s="200" t="s">
        <v>941</v>
      </c>
      <c r="S133" s="200" t="s">
        <v>171</v>
      </c>
      <c r="T133" s="201" t="s">
        <v>933</v>
      </c>
      <c r="U133" s="202" t="n">
        <v>0</v>
      </c>
      <c r="V133" s="202" t="n">
        <f aca="false">ROUND(E133*U133,2)</f>
        <v>0</v>
      </c>
      <c r="W133" s="202"/>
      <c r="X133" s="202" t="s">
        <v>929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930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04"/>
      <c r="B134" s="205"/>
      <c r="C134" s="212" t="s">
        <v>942</v>
      </c>
      <c r="D134" s="212"/>
      <c r="E134" s="212"/>
      <c r="F134" s="212"/>
      <c r="G134" s="21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2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8"/>
      <c r="D135" s="208"/>
      <c r="E135" s="208"/>
      <c r="F135" s="208"/>
      <c r="G135" s="208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0" collapsed="false">
      <c r="A136" s="186" t="s">
        <v>165</v>
      </c>
      <c r="B136" s="187" t="s">
        <v>115</v>
      </c>
      <c r="C136" s="188" t="s">
        <v>116</v>
      </c>
      <c r="D136" s="189"/>
      <c r="E136" s="190"/>
      <c r="F136" s="191"/>
      <c r="G136" s="191" t="n">
        <f aca="false">SUMIF(AG137:AG140,"&lt;&gt;NOR",G137:G140)</f>
        <v>0</v>
      </c>
      <c r="H136" s="191"/>
      <c r="I136" s="191" t="n">
        <f aca="false">SUM(I137:I140)</f>
        <v>0</v>
      </c>
      <c r="J136" s="191"/>
      <c r="K136" s="191" t="n">
        <f aca="false">SUM(K137:K140)</f>
        <v>0</v>
      </c>
      <c r="L136" s="191"/>
      <c r="M136" s="191" t="n">
        <f aca="false">SUM(M137:M140)</f>
        <v>0</v>
      </c>
      <c r="N136" s="191"/>
      <c r="O136" s="191" t="n">
        <f aca="false">SUM(O137:O140)</f>
        <v>0</v>
      </c>
      <c r="P136" s="191"/>
      <c r="Q136" s="191" t="n">
        <f aca="false">SUM(Q137:Q140)</f>
        <v>0</v>
      </c>
      <c r="R136" s="191"/>
      <c r="S136" s="191"/>
      <c r="T136" s="192"/>
      <c r="U136" s="193"/>
      <c r="V136" s="193" t="n">
        <f aca="false">SUM(V137:V140)</f>
        <v>2.52</v>
      </c>
      <c r="W136" s="193"/>
      <c r="X136" s="193"/>
      <c r="AG136" s="0" t="s">
        <v>166</v>
      </c>
    </row>
    <row r="137" customFormat="false" ht="22.5" hidden="false" customHeight="false" outlineLevel="1" collapsed="false">
      <c r="A137" s="194" t="n">
        <v>28</v>
      </c>
      <c r="B137" s="195" t="s">
        <v>943</v>
      </c>
      <c r="C137" s="196" t="s">
        <v>944</v>
      </c>
      <c r="D137" s="197" t="s">
        <v>256</v>
      </c>
      <c r="E137" s="198" t="n">
        <v>11.9065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 t="s">
        <v>918</v>
      </c>
      <c r="S137" s="200" t="s">
        <v>171</v>
      </c>
      <c r="T137" s="201" t="s">
        <v>486</v>
      </c>
      <c r="U137" s="202" t="n">
        <v>0.2115</v>
      </c>
      <c r="V137" s="202" t="n">
        <f aca="false">ROUND(E137*U137,2)</f>
        <v>2.52</v>
      </c>
      <c r="W137" s="202"/>
      <c r="X137" s="202" t="s">
        <v>257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258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04"/>
      <c r="B138" s="205"/>
      <c r="C138" s="206" t="s">
        <v>945</v>
      </c>
      <c r="D138" s="206"/>
      <c r="E138" s="206"/>
      <c r="F138" s="206"/>
      <c r="G138" s="206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7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04"/>
      <c r="B139" s="205"/>
      <c r="C139" s="213" t="s">
        <v>946</v>
      </c>
      <c r="D139" s="213"/>
      <c r="E139" s="213"/>
      <c r="F139" s="213"/>
      <c r="G139" s="213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21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8"/>
      <c r="D140" s="208"/>
      <c r="E140" s="208"/>
      <c r="F140" s="208"/>
      <c r="G140" s="208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7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0" collapsed="false">
      <c r="A141" s="186" t="s">
        <v>165</v>
      </c>
      <c r="B141" s="187" t="s">
        <v>30</v>
      </c>
      <c r="C141" s="188" t="s">
        <v>31</v>
      </c>
      <c r="D141" s="189"/>
      <c r="E141" s="190"/>
      <c r="F141" s="191"/>
      <c r="G141" s="191" t="n">
        <f aca="false">SUMIF(AG142:AG168,"&lt;&gt;NOR",G142:G168)</f>
        <v>0</v>
      </c>
      <c r="H141" s="191"/>
      <c r="I141" s="191" t="n">
        <f aca="false">SUM(I142:I168)</f>
        <v>0</v>
      </c>
      <c r="J141" s="191"/>
      <c r="K141" s="191" t="n">
        <f aca="false">SUM(K142:K168)</f>
        <v>0</v>
      </c>
      <c r="L141" s="191"/>
      <c r="M141" s="191" t="n">
        <f aca="false">SUM(M142:M168)</f>
        <v>0</v>
      </c>
      <c r="N141" s="191"/>
      <c r="O141" s="191" t="n">
        <f aca="false">SUM(O142:O168)</f>
        <v>0</v>
      </c>
      <c r="P141" s="191"/>
      <c r="Q141" s="191" t="n">
        <f aca="false">SUM(Q142:Q168)</f>
        <v>0</v>
      </c>
      <c r="R141" s="191"/>
      <c r="S141" s="191"/>
      <c r="T141" s="192"/>
      <c r="U141" s="193"/>
      <c r="V141" s="193" t="n">
        <f aca="false">SUM(V142:V168)</f>
        <v>0</v>
      </c>
      <c r="W141" s="193"/>
      <c r="X141" s="193"/>
      <c r="AG141" s="0" t="s">
        <v>166</v>
      </c>
    </row>
    <row r="142" customFormat="false" ht="12.75" hidden="false" customHeight="false" outlineLevel="1" collapsed="false">
      <c r="A142" s="194" t="n">
        <v>29</v>
      </c>
      <c r="B142" s="195" t="s">
        <v>494</v>
      </c>
      <c r="C142" s="196" t="s">
        <v>495</v>
      </c>
      <c r="D142" s="197" t="s">
        <v>496</v>
      </c>
      <c r="E142" s="198" t="n">
        <v>1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71</v>
      </c>
      <c r="T142" s="201" t="s">
        <v>418</v>
      </c>
      <c r="U142" s="202" t="n">
        <v>0</v>
      </c>
      <c r="V142" s="202" t="n">
        <f aca="false">ROUND(E142*U142,2)</f>
        <v>0</v>
      </c>
      <c r="W142" s="202"/>
      <c r="X142" s="202" t="s">
        <v>497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52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04"/>
      <c r="B143" s="205"/>
      <c r="C143" s="212" t="s">
        <v>499</v>
      </c>
      <c r="D143" s="212"/>
      <c r="E143" s="212"/>
      <c r="F143" s="212"/>
      <c r="G143" s="21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21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true" outlineLevel="1" collapsed="false">
      <c r="A144" s="204"/>
      <c r="B144" s="205"/>
      <c r="C144" s="213" t="s">
        <v>500</v>
      </c>
      <c r="D144" s="213"/>
      <c r="E144" s="213"/>
      <c r="F144" s="213"/>
      <c r="G144" s="213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2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7" t="str">
        <f aca="false">C144</f>
        <v>Vyhotovení protokolu o vytyčení stavby se seznamem souřadnic vytyčených bodů a jejich polohopisnými (S-JTSK) a výškopisnými (Bpv) hodnotami.</v>
      </c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8"/>
      <c r="D145" s="208"/>
      <c r="E145" s="208"/>
      <c r="F145" s="208"/>
      <c r="G145" s="208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7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30</v>
      </c>
      <c r="B146" s="195" t="s">
        <v>501</v>
      </c>
      <c r="C146" s="196" t="s">
        <v>502</v>
      </c>
      <c r="D146" s="197" t="s">
        <v>496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71</v>
      </c>
      <c r="T146" s="201" t="s">
        <v>418</v>
      </c>
      <c r="U146" s="202" t="n">
        <v>0</v>
      </c>
      <c r="V146" s="202" t="n">
        <f aca="false">ROUND(E146*U146,2)</f>
        <v>0</v>
      </c>
      <c r="W146" s="202"/>
      <c r="X146" s="202" t="s">
        <v>497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52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04"/>
      <c r="B147" s="205"/>
      <c r="C147" s="212" t="s">
        <v>503</v>
      </c>
      <c r="D147" s="212"/>
      <c r="E147" s="212"/>
      <c r="F147" s="212"/>
      <c r="G147" s="21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2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04"/>
      <c r="B148" s="205"/>
      <c r="C148" s="213" t="s">
        <v>504</v>
      </c>
      <c r="D148" s="213"/>
      <c r="E148" s="213"/>
      <c r="F148" s="213"/>
      <c r="G148" s="213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21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7" t="str">
        <f aca="false">C148</f>
        <v>Sejmutí ornice, hrubá úprava terénu a zpevnění ploch pro osazení objektů sociálního zařízení staveniště a kanceláří stavby.</v>
      </c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04"/>
      <c r="B149" s="205"/>
      <c r="C149" s="213" t="s">
        <v>505</v>
      </c>
      <c r="D149" s="213"/>
      <c r="E149" s="213"/>
      <c r="F149" s="213"/>
      <c r="G149" s="213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2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1" collapsed="false">
      <c r="A150" s="204"/>
      <c r="B150" s="205"/>
      <c r="C150" s="213" t="s">
        <v>506</v>
      </c>
      <c r="D150" s="213"/>
      <c r="E150" s="213"/>
      <c r="F150" s="213"/>
      <c r="G150" s="213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2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04"/>
      <c r="B151" s="205"/>
      <c r="C151" s="213" t="s">
        <v>507</v>
      </c>
      <c r="D151" s="213"/>
      <c r="E151" s="213"/>
      <c r="F151" s="213"/>
      <c r="G151" s="213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2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8"/>
      <c r="D152" s="208"/>
      <c r="E152" s="208"/>
      <c r="F152" s="208"/>
      <c r="G152" s="208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31</v>
      </c>
      <c r="B153" s="195" t="s">
        <v>508</v>
      </c>
      <c r="C153" s="196" t="s">
        <v>509</v>
      </c>
      <c r="D153" s="197" t="s">
        <v>496</v>
      </c>
      <c r="E153" s="198" t="n">
        <v>1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71</v>
      </c>
      <c r="T153" s="201" t="s">
        <v>418</v>
      </c>
      <c r="U153" s="202" t="n">
        <v>0</v>
      </c>
      <c r="V153" s="202" t="n">
        <f aca="false">ROUND(E153*U153,2)</f>
        <v>0</v>
      </c>
      <c r="W153" s="202"/>
      <c r="X153" s="202" t="s">
        <v>497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52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1" collapsed="false">
      <c r="A154" s="204"/>
      <c r="B154" s="205"/>
      <c r="C154" s="212" t="s">
        <v>510</v>
      </c>
      <c r="D154" s="212"/>
      <c r="E154" s="212"/>
      <c r="F154" s="212"/>
      <c r="G154" s="21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2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1" collapsed="false">
      <c r="A155" s="204"/>
      <c r="B155" s="205"/>
      <c r="C155" s="213" t="s">
        <v>511</v>
      </c>
      <c r="D155" s="213"/>
      <c r="E155" s="213"/>
      <c r="F155" s="213"/>
      <c r="G155" s="213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21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04"/>
      <c r="B156" s="205"/>
      <c r="C156" s="213" t="s">
        <v>512</v>
      </c>
      <c r="D156" s="213"/>
      <c r="E156" s="213"/>
      <c r="F156" s="213"/>
      <c r="G156" s="213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2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7" t="str">
        <f aca="false">C156</f>
        <v>Spotřeba vody a elektrické energie, nebo pohonných hmot pro potřebu sociálních zařízení a kanceláří stavby.</v>
      </c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8"/>
      <c r="D157" s="208"/>
      <c r="E157" s="208"/>
      <c r="F157" s="208"/>
      <c r="G157" s="208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2</v>
      </c>
      <c r="B158" s="195" t="s">
        <v>513</v>
      </c>
      <c r="C158" s="196" t="s">
        <v>514</v>
      </c>
      <c r="D158" s="197" t="s">
        <v>496</v>
      </c>
      <c r="E158" s="198" t="n">
        <v>1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171</v>
      </c>
      <c r="T158" s="201" t="s">
        <v>418</v>
      </c>
      <c r="U158" s="202" t="n">
        <v>0</v>
      </c>
      <c r="V158" s="202" t="n">
        <f aca="false">ROUND(E158*U158,2)</f>
        <v>0</v>
      </c>
      <c r="W158" s="202"/>
      <c r="X158" s="202" t="s">
        <v>497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52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12" t="s">
        <v>515</v>
      </c>
      <c r="D159" s="212"/>
      <c r="E159" s="212"/>
      <c r="F159" s="212"/>
      <c r="G159" s="21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2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7" t="str">
        <f aca="false">C159</f>
        <v>Odvoz kontejnerů a ohrazení pro skladování a uvedení zpevněných ploch pro skladování do původního stavu.</v>
      </c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1" collapsed="false">
      <c r="A160" s="204"/>
      <c r="B160" s="205"/>
      <c r="C160" s="213" t="s">
        <v>516</v>
      </c>
      <c r="D160" s="213"/>
      <c r="E160" s="213"/>
      <c r="F160" s="213"/>
      <c r="G160" s="213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21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7" t="str">
        <f aca="false">C160</f>
        <v>Odvoz mobilních buněk sociálního zařízení, nebo uvedení do původního stavu prostor pronajatých. Případné ohumusování.</v>
      </c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1" collapsed="false">
      <c r="A161" s="204"/>
      <c r="B161" s="205"/>
      <c r="C161" s="213" t="s">
        <v>517</v>
      </c>
      <c r="D161" s="213"/>
      <c r="E161" s="213"/>
      <c r="F161" s="213"/>
      <c r="G161" s="213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21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04"/>
      <c r="B162" s="205"/>
      <c r="C162" s="213" t="s">
        <v>518</v>
      </c>
      <c r="D162" s="213"/>
      <c r="E162" s="213"/>
      <c r="F162" s="213"/>
      <c r="G162" s="213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2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8"/>
      <c r="D163" s="208"/>
      <c r="E163" s="208"/>
      <c r="F163" s="208"/>
      <c r="G163" s="208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7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3</v>
      </c>
      <c r="B164" s="195" t="s">
        <v>519</v>
      </c>
      <c r="C164" s="196" t="s">
        <v>520</v>
      </c>
      <c r="D164" s="197" t="s">
        <v>496</v>
      </c>
      <c r="E164" s="198" t="n">
        <v>1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71</v>
      </c>
      <c r="T164" s="201" t="s">
        <v>418</v>
      </c>
      <c r="U164" s="202" t="n">
        <v>0</v>
      </c>
      <c r="V164" s="202" t="n">
        <f aca="false">ROUND(E164*U164,2)</f>
        <v>0</v>
      </c>
      <c r="W164" s="202"/>
      <c r="X164" s="202" t="s">
        <v>497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52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true" outlineLevel="1" collapsed="false">
      <c r="A165" s="204"/>
      <c r="B165" s="205"/>
      <c r="C165" s="212" t="s">
        <v>522</v>
      </c>
      <c r="D165" s="212"/>
      <c r="E165" s="212"/>
      <c r="F165" s="212"/>
      <c r="G165" s="21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21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7" t="str">
        <f aca="false">C165</f>
        <v>Náklady na ztížené provádění stavebních prací v důsledku nepřerušeného provozu na staveništi nebo v případech nepřerušeného provozu v objektech v nichž se stavební práce provádí.</v>
      </c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8"/>
      <c r="D166" s="208"/>
      <c r="E166" s="208"/>
      <c r="F166" s="208"/>
      <c r="G166" s="208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77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34</v>
      </c>
      <c r="B167" s="195" t="s">
        <v>523</v>
      </c>
      <c r="C167" s="196" t="s">
        <v>524</v>
      </c>
      <c r="D167" s="197" t="s">
        <v>496</v>
      </c>
      <c r="E167" s="198" t="n">
        <v>1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353</v>
      </c>
      <c r="T167" s="201" t="s">
        <v>418</v>
      </c>
      <c r="U167" s="202" t="n">
        <v>0</v>
      </c>
      <c r="V167" s="202" t="n">
        <f aca="false">ROUND(E167*U167,2)</f>
        <v>0</v>
      </c>
      <c r="W167" s="202"/>
      <c r="X167" s="202" t="s">
        <v>497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52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21"/>
      <c r="D168" s="221"/>
      <c r="E168" s="221"/>
      <c r="F168" s="221"/>
      <c r="G168" s="221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7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186" t="s">
        <v>165</v>
      </c>
      <c r="B169" s="187" t="s">
        <v>32</v>
      </c>
      <c r="C169" s="188" t="s">
        <v>33</v>
      </c>
      <c r="D169" s="189"/>
      <c r="E169" s="190"/>
      <c r="F169" s="191"/>
      <c r="G169" s="191" t="n">
        <f aca="false">SUMIF(AG170:AG178,"&lt;&gt;NOR",G170:G178)</f>
        <v>0</v>
      </c>
      <c r="H169" s="191"/>
      <c r="I169" s="191" t="n">
        <f aca="false">SUM(I170:I178)</f>
        <v>0</v>
      </c>
      <c r="J169" s="191"/>
      <c r="K169" s="191" t="n">
        <f aca="false">SUM(K170:K178)</f>
        <v>0</v>
      </c>
      <c r="L169" s="191"/>
      <c r="M169" s="191" t="n">
        <f aca="false">SUM(M170:M178)</f>
        <v>0</v>
      </c>
      <c r="N169" s="191"/>
      <c r="O169" s="191" t="n">
        <f aca="false">SUM(O170:O178)</f>
        <v>0</v>
      </c>
      <c r="P169" s="191"/>
      <c r="Q169" s="191" t="n">
        <f aca="false">SUM(Q170:Q178)</f>
        <v>0</v>
      </c>
      <c r="R169" s="191"/>
      <c r="S169" s="191"/>
      <c r="T169" s="192"/>
      <c r="U169" s="193"/>
      <c r="V169" s="193" t="n">
        <f aca="false">SUM(V170:V178)</f>
        <v>0</v>
      </c>
      <c r="W169" s="193"/>
      <c r="X169" s="193"/>
      <c r="AG169" s="0" t="s">
        <v>166</v>
      </c>
    </row>
    <row r="170" customFormat="false" ht="12.75" hidden="false" customHeight="false" outlineLevel="1" collapsed="false">
      <c r="A170" s="194" t="n">
        <v>35</v>
      </c>
      <c r="B170" s="195" t="s">
        <v>529</v>
      </c>
      <c r="C170" s="196" t="s">
        <v>530</v>
      </c>
      <c r="D170" s="197" t="s">
        <v>496</v>
      </c>
      <c r="E170" s="198" t="n">
        <v>1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71</v>
      </c>
      <c r="T170" s="201" t="s">
        <v>418</v>
      </c>
      <c r="U170" s="202" t="n">
        <v>0</v>
      </c>
      <c r="V170" s="202" t="n">
        <f aca="false">ROUND(E170*U170,2)</f>
        <v>0</v>
      </c>
      <c r="W170" s="202"/>
      <c r="X170" s="202" t="s">
        <v>497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52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33.75" hidden="false" customHeight="true" outlineLevel="1" collapsed="false">
      <c r="A171" s="204"/>
      <c r="B171" s="205"/>
      <c r="C171" s="212" t="s">
        <v>531</v>
      </c>
      <c r="D171" s="212"/>
      <c r="E171" s="212"/>
      <c r="F171" s="212"/>
      <c r="G171" s="21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21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7" t="str">
        <f aca="false">C17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8"/>
      <c r="D172" s="208"/>
      <c r="E172" s="208"/>
      <c r="F172" s="208"/>
      <c r="G172" s="208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7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36</v>
      </c>
      <c r="B173" s="195" t="s">
        <v>535</v>
      </c>
      <c r="C173" s="196" t="s">
        <v>536</v>
      </c>
      <c r="D173" s="197" t="s">
        <v>496</v>
      </c>
      <c r="E173" s="198" t="n">
        <v>1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71</v>
      </c>
      <c r="T173" s="201" t="s">
        <v>418</v>
      </c>
      <c r="U173" s="202" t="n">
        <v>0</v>
      </c>
      <c r="V173" s="202" t="n">
        <f aca="false">ROUND(E173*U173,2)</f>
        <v>0</v>
      </c>
      <c r="W173" s="202"/>
      <c r="X173" s="202" t="s">
        <v>497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52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2" t="s">
        <v>537</v>
      </c>
      <c r="D174" s="212"/>
      <c r="E174" s="212"/>
      <c r="F174" s="212"/>
      <c r="G174" s="21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2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7" t="str">
        <f aca="false">C174</f>
        <v>Náklady na provedení skutečného zaměření stavby v rozsahu nezbytném pro zápis změny do katastru nemovitostí.</v>
      </c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8"/>
      <c r="D175" s="208"/>
      <c r="E175" s="208"/>
      <c r="F175" s="208"/>
      <c r="G175" s="208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7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37</v>
      </c>
      <c r="B176" s="195" t="s">
        <v>538</v>
      </c>
      <c r="C176" s="196" t="s">
        <v>539</v>
      </c>
      <c r="D176" s="197" t="s">
        <v>496</v>
      </c>
      <c r="E176" s="198" t="n">
        <v>1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71</v>
      </c>
      <c r="T176" s="201" t="s">
        <v>418</v>
      </c>
      <c r="U176" s="202" t="n">
        <v>0</v>
      </c>
      <c r="V176" s="202" t="n">
        <f aca="false">ROUND(E176*U176,2)</f>
        <v>0</v>
      </c>
      <c r="W176" s="202"/>
      <c r="X176" s="202" t="s">
        <v>497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52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04"/>
      <c r="B177" s="205"/>
      <c r="C177" s="212" t="s">
        <v>540</v>
      </c>
      <c r="D177" s="212"/>
      <c r="E177" s="212"/>
      <c r="F177" s="212"/>
      <c r="G177" s="21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2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7" t="str">
        <f aca="false">C177</f>
        <v>Náklady na vyhotovení dokumentace skutečného provedení stavby a její předání objednateli v požadované formě a požadovaném počtu.</v>
      </c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8"/>
      <c r="D178" s="208"/>
      <c r="E178" s="208"/>
      <c r="F178" s="208"/>
      <c r="G178" s="208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7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64"/>
      <c r="B179" s="170"/>
      <c r="C179" s="225"/>
      <c r="D179" s="172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AE179" s="0" t="n">
        <v>15</v>
      </c>
      <c r="AF179" s="0" t="n">
        <v>21</v>
      </c>
      <c r="AG179" s="0" t="s">
        <v>152</v>
      </c>
    </row>
    <row r="180" customFormat="false" ht="12.75" hidden="false" customHeight="false" outlineLevel="0" collapsed="false">
      <c r="A180" s="226"/>
      <c r="B180" s="227" t="s">
        <v>26</v>
      </c>
      <c r="C180" s="228"/>
      <c r="D180" s="229"/>
      <c r="E180" s="230"/>
      <c r="F180" s="230"/>
      <c r="G180" s="231" t="n">
        <f aca="false">G8+G95+G122+G128+G136+G141+G169</f>
        <v>0</v>
      </c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AE180" s="0" t="n">
        <f aca="false">SUMIF(L7:L178,AE179,G7:G178)</f>
        <v>0</v>
      </c>
      <c r="AF180" s="0" t="n">
        <f aca="false">SUMIF(L7:L178,AF179,G7:G178)</f>
        <v>0</v>
      </c>
      <c r="AG180" s="0" t="s">
        <v>544</v>
      </c>
    </row>
    <row r="181" customFormat="false" ht="12.75" hidden="false" customHeight="false" outlineLevel="0" collapsed="false">
      <c r="A181" s="232" t="s">
        <v>545</v>
      </c>
      <c r="B181" s="232"/>
      <c r="C181" s="225"/>
      <c r="D181" s="172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</row>
    <row r="182" customFormat="false" ht="12.75" hidden="false" customHeight="false" outlineLevel="0" collapsed="false">
      <c r="A182" s="164"/>
      <c r="B182" s="170"/>
      <c r="C182" s="225"/>
      <c r="D182" s="172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AG182" s="0" t="s">
        <v>548</v>
      </c>
    </row>
    <row r="183" customFormat="false" ht="12.75" hidden="false" customHeight="false" outlineLevel="0" collapsed="false">
      <c r="A183" s="164"/>
      <c r="B183" s="170" t="s">
        <v>870</v>
      </c>
      <c r="C183" s="225"/>
      <c r="D183" s="172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AG183" s="0" t="s">
        <v>551</v>
      </c>
    </row>
    <row r="184" customFormat="false" ht="12.75" hidden="false" customHeight="false" outlineLevel="0" collapsed="false">
      <c r="A184" s="164"/>
      <c r="B184" s="170"/>
      <c r="C184" s="225"/>
      <c r="D184" s="172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AG184" s="0" t="s">
        <v>553</v>
      </c>
    </row>
    <row r="185" customFormat="false" ht="12.75" hidden="false" customHeight="false" outlineLevel="0" collapsed="false">
      <c r="A185" s="164"/>
      <c r="B185" s="170"/>
      <c r="C185" s="225"/>
      <c r="D185" s="172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</row>
    <row r="186" customFormat="false" ht="12.75" hidden="false" customHeight="false" outlineLevel="0" collapsed="false">
      <c r="C186" s="233"/>
      <c r="D186" s="110"/>
      <c r="AG186" s="0" t="s">
        <v>554</v>
      </c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</sheetData>
  <sheetProtection algorithmName="SHA-512" hashValue="vNrZjAphhZF65/RURyaBSu5xCPG1sbXuX0G7ypy67FNwMA3mtVH9hXpYyQsNnj24pvHt3ufKPdFD7QjvRFCTkQ==" saltValue="q18mQogL/ExWtVy/VvkiOg==" spinCount="100000" sheet="true"/>
  <mergeCells count="84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6:G26"/>
    <mergeCell ref="C28:G28"/>
    <mergeCell ref="C31:G31"/>
    <mergeCell ref="C33:G33"/>
    <mergeCell ref="C36:G36"/>
    <mergeCell ref="C38:G38"/>
    <mergeCell ref="C39:G39"/>
    <mergeCell ref="C45:G45"/>
    <mergeCell ref="C47:G47"/>
    <mergeCell ref="C48:G48"/>
    <mergeCell ref="C49:G49"/>
    <mergeCell ref="C53:G53"/>
    <mergeCell ref="C55:G55"/>
    <mergeCell ref="C58:G58"/>
    <mergeCell ref="C60:G60"/>
    <mergeCell ref="C65:G65"/>
    <mergeCell ref="C67:G67"/>
    <mergeCell ref="C71:G71"/>
    <mergeCell ref="C75:G75"/>
    <mergeCell ref="C82:G82"/>
    <mergeCell ref="C84:G84"/>
    <mergeCell ref="C86:G86"/>
    <mergeCell ref="C87:G87"/>
    <mergeCell ref="C89:G89"/>
    <mergeCell ref="C90:G90"/>
    <mergeCell ref="C94:G94"/>
    <mergeCell ref="C97:G97"/>
    <mergeCell ref="C99:G99"/>
    <mergeCell ref="C101:G101"/>
    <mergeCell ref="C103:G103"/>
    <mergeCell ref="C107:G107"/>
    <mergeCell ref="C110:G110"/>
    <mergeCell ref="C113:G113"/>
    <mergeCell ref="C115:G115"/>
    <mergeCell ref="C121:G121"/>
    <mergeCell ref="C124:G124"/>
    <mergeCell ref="C126:G126"/>
    <mergeCell ref="C127:G127"/>
    <mergeCell ref="C130:G130"/>
    <mergeCell ref="C132:G132"/>
    <mergeCell ref="C134:G134"/>
    <mergeCell ref="C135:G135"/>
    <mergeCell ref="C138:G138"/>
    <mergeCell ref="C139:G139"/>
    <mergeCell ref="C140:G140"/>
    <mergeCell ref="C143:G143"/>
    <mergeCell ref="C144:G144"/>
    <mergeCell ref="C145:G145"/>
    <mergeCell ref="C147:G147"/>
    <mergeCell ref="C148:G148"/>
    <mergeCell ref="C149:G149"/>
    <mergeCell ref="C150:G150"/>
    <mergeCell ref="C151:G151"/>
    <mergeCell ref="C152:G152"/>
    <mergeCell ref="C154:G154"/>
    <mergeCell ref="C155:G155"/>
    <mergeCell ref="C156:G156"/>
    <mergeCell ref="C157:G157"/>
    <mergeCell ref="C159:G159"/>
    <mergeCell ref="C160:G160"/>
    <mergeCell ref="C161:G161"/>
    <mergeCell ref="C162:G162"/>
    <mergeCell ref="C163:G163"/>
    <mergeCell ref="C165:G165"/>
    <mergeCell ref="C166:G166"/>
    <mergeCell ref="C168:G168"/>
    <mergeCell ref="C171:G171"/>
    <mergeCell ref="C172:G172"/>
    <mergeCell ref="C174:G174"/>
    <mergeCell ref="C175:G175"/>
    <mergeCell ref="C177:G177"/>
    <mergeCell ref="C178:G178"/>
    <mergeCell ref="A181:B1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68</v>
      </c>
      <c r="C3" s="175" t="s">
        <v>69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70</v>
      </c>
      <c r="C4" s="178" t="s">
        <v>69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88,"&lt;&gt;NOR",G9:G88)</f>
        <v>0</v>
      </c>
      <c r="H8" s="191"/>
      <c r="I8" s="191" t="n">
        <f aca="false">SUM(I9:I88)</f>
        <v>0</v>
      </c>
      <c r="J8" s="191"/>
      <c r="K8" s="191" t="n">
        <f aca="false">SUM(K9:K88)</f>
        <v>0</v>
      </c>
      <c r="L8" s="191"/>
      <c r="M8" s="191" t="n">
        <f aca="false">SUM(M9:M88)</f>
        <v>0</v>
      </c>
      <c r="N8" s="191"/>
      <c r="O8" s="191" t="n">
        <f aca="false">SUM(O9:O88)</f>
        <v>0.02</v>
      </c>
      <c r="P8" s="191"/>
      <c r="Q8" s="191" t="n">
        <f aca="false">SUM(Q9:Q88)</f>
        <v>0.55</v>
      </c>
      <c r="R8" s="191"/>
      <c r="S8" s="191"/>
      <c r="T8" s="192"/>
      <c r="U8" s="193"/>
      <c r="V8" s="193" t="n">
        <f aca="false">SUM(V9:V88)</f>
        <v>37.67</v>
      </c>
      <c r="W8" s="193"/>
      <c r="X8" s="193"/>
      <c r="AG8" s="0" t="s">
        <v>166</v>
      </c>
    </row>
    <row r="9" customFormat="false" ht="22.5" hidden="false" customHeight="false" outlineLevel="1" collapsed="false">
      <c r="A9" s="194" t="n">
        <v>1</v>
      </c>
      <c r="B9" s="195" t="s">
        <v>947</v>
      </c>
      <c r="C9" s="196" t="s">
        <v>948</v>
      </c>
      <c r="D9" s="197" t="s">
        <v>180</v>
      </c>
      <c r="E9" s="198" t="n">
        <v>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1</v>
      </c>
      <c r="Q9" s="200" t="n">
        <f aca="false">ROUND(E9*P9,2)</f>
        <v>0.55</v>
      </c>
      <c r="R9" s="200" t="s">
        <v>181</v>
      </c>
      <c r="S9" s="200" t="s">
        <v>171</v>
      </c>
      <c r="T9" s="201" t="s">
        <v>172</v>
      </c>
      <c r="U9" s="202" t="n">
        <v>0.2</v>
      </c>
      <c r="V9" s="202" t="n">
        <f aca="false">ROUND(E9*U9,2)</f>
        <v>1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21"/>
      <c r="D10" s="221"/>
      <c r="E10" s="221"/>
      <c r="F10" s="221"/>
      <c r="G10" s="221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788</v>
      </c>
      <c r="C11" s="196" t="s">
        <v>789</v>
      </c>
      <c r="D11" s="197" t="s">
        <v>194</v>
      </c>
      <c r="E11" s="198" t="n">
        <v>12.033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 t="s">
        <v>170</v>
      </c>
      <c r="S11" s="200" t="s">
        <v>171</v>
      </c>
      <c r="T11" s="201" t="s">
        <v>172</v>
      </c>
      <c r="U11" s="202" t="n">
        <v>0.0952</v>
      </c>
      <c r="V11" s="202" t="n">
        <f aca="false">ROUND(E11*U11,2)</f>
        <v>1.15</v>
      </c>
      <c r="W11" s="202"/>
      <c r="X11" s="202" t="s">
        <v>173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790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7" t="str">
        <f aca="false">C12</f>
        <v>nebo lesní půdy, s vodorovným přemístěním na hromady v místě upotřebení nebo na dočasné či trvalé skládky se složením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9" t="s">
        <v>949</v>
      </c>
      <c r="D13" s="210"/>
      <c r="E13" s="211" t="n">
        <v>12.033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8"/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877</v>
      </c>
      <c r="C15" s="196" t="s">
        <v>878</v>
      </c>
      <c r="D15" s="197" t="s">
        <v>194</v>
      </c>
      <c r="E15" s="198" t="n">
        <v>2.0965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170</v>
      </c>
      <c r="S15" s="200" t="s">
        <v>171</v>
      </c>
      <c r="T15" s="201" t="s">
        <v>172</v>
      </c>
      <c r="U15" s="202" t="n">
        <v>0.365</v>
      </c>
      <c r="V15" s="202" t="n">
        <f aca="false">ROUND(E15*U15,2)</f>
        <v>0.77</v>
      </c>
      <c r="W15" s="202"/>
      <c r="X15" s="202" t="s">
        <v>17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04"/>
      <c r="B16" s="205"/>
      <c r="C16" s="206" t="s">
        <v>879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7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7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9" t="s">
        <v>950</v>
      </c>
      <c r="D17" s="210"/>
      <c r="E17" s="211" t="n">
        <v>1.8821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8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4"/>
      <c r="B18" s="205"/>
      <c r="C18" s="209" t="s">
        <v>951</v>
      </c>
      <c r="D18" s="210"/>
      <c r="E18" s="211" t="n">
        <v>0.21441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83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8"/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4</v>
      </c>
      <c r="B20" s="195" t="s">
        <v>211</v>
      </c>
      <c r="C20" s="196" t="s">
        <v>212</v>
      </c>
      <c r="D20" s="197" t="s">
        <v>194</v>
      </c>
      <c r="E20" s="198" t="n">
        <v>1.8821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170</v>
      </c>
      <c r="S20" s="200" t="s">
        <v>171</v>
      </c>
      <c r="T20" s="201" t="s">
        <v>172</v>
      </c>
      <c r="U20" s="202" t="n">
        <v>0.011</v>
      </c>
      <c r="V20" s="202" t="n">
        <f aca="false">ROUND(E20*U20,2)</f>
        <v>0.02</v>
      </c>
      <c r="W20" s="202"/>
      <c r="X20" s="202" t="s">
        <v>173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7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6" t="s">
        <v>208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9" t="s">
        <v>950</v>
      </c>
      <c r="D22" s="210"/>
      <c r="E22" s="211" t="n">
        <v>1.8821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8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8"/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3.75" hidden="false" customHeight="false" outlineLevel="1" collapsed="false">
      <c r="A24" s="194" t="n">
        <v>5</v>
      </c>
      <c r="B24" s="195" t="s">
        <v>214</v>
      </c>
      <c r="C24" s="196" t="s">
        <v>215</v>
      </c>
      <c r="D24" s="197" t="s">
        <v>194</v>
      </c>
      <c r="E24" s="198" t="n">
        <v>18.8214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 t="s">
        <v>170</v>
      </c>
      <c r="S24" s="200" t="s">
        <v>171</v>
      </c>
      <c r="T24" s="201" t="s">
        <v>172</v>
      </c>
      <c r="U24" s="202" t="n">
        <v>0</v>
      </c>
      <c r="V24" s="202" t="n">
        <f aca="false">ROUND(E24*U24,2)</f>
        <v>0</v>
      </c>
      <c r="W24" s="202"/>
      <c r="X24" s="202" t="s">
        <v>17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7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06" t="s">
        <v>208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9" t="s">
        <v>952</v>
      </c>
      <c r="D26" s="210"/>
      <c r="E26" s="211" t="n">
        <v>18.82146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8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8"/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6</v>
      </c>
      <c r="B28" s="195" t="s">
        <v>218</v>
      </c>
      <c r="C28" s="196" t="s">
        <v>219</v>
      </c>
      <c r="D28" s="197" t="s">
        <v>194</v>
      </c>
      <c r="E28" s="198" t="n">
        <v>1.88215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170</v>
      </c>
      <c r="S28" s="200" t="s">
        <v>171</v>
      </c>
      <c r="T28" s="201" t="s">
        <v>172</v>
      </c>
      <c r="U28" s="202" t="n">
        <v>0.031</v>
      </c>
      <c r="V28" s="202" t="n">
        <f aca="false">ROUND(E28*U28,2)</f>
        <v>0.06</v>
      </c>
      <c r="W28" s="202"/>
      <c r="X28" s="202" t="s">
        <v>173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7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2" t="s">
        <v>220</v>
      </c>
      <c r="D29" s="212"/>
      <c r="E29" s="212"/>
      <c r="F29" s="212"/>
      <c r="G29" s="21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2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7" t="str">
        <f aca="false">C29</f>
        <v>Uložení sypaniny do násypů nebo na skládku s rozprostřením sypaniny ve vrstvách a s hrubým urovnáním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9" t="s">
        <v>950</v>
      </c>
      <c r="D30" s="210"/>
      <c r="E30" s="211" t="n">
        <v>1.8821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8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8"/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7</v>
      </c>
      <c r="B32" s="195" t="s">
        <v>289</v>
      </c>
      <c r="C32" s="196" t="s">
        <v>290</v>
      </c>
      <c r="D32" s="197" t="s">
        <v>180</v>
      </c>
      <c r="E32" s="198" t="n">
        <v>98.53547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 t="s">
        <v>291</v>
      </c>
      <c r="S32" s="200" t="s">
        <v>171</v>
      </c>
      <c r="T32" s="201" t="s">
        <v>172</v>
      </c>
      <c r="U32" s="202" t="n">
        <v>0.2</v>
      </c>
      <c r="V32" s="202" t="n">
        <f aca="false">ROUND(E32*U32,2)</f>
        <v>19.71</v>
      </c>
      <c r="W32" s="202"/>
      <c r="X32" s="202" t="s">
        <v>173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7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04"/>
      <c r="B33" s="205"/>
      <c r="C33" s="206" t="s">
        <v>292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7" t="str">
        <f aca="false">C33</f>
        <v>s vyprofilováním, s přihnojením organickým hnojivem, naložením a odvozem shrabků a pokosené trávy na vzdálenost do 10 km a s jejich složením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3" t="s">
        <v>293</v>
      </c>
      <c r="D34" s="213"/>
      <c r="E34" s="213"/>
      <c r="F34" s="213"/>
      <c r="G34" s="213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2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13" t="s">
        <v>294</v>
      </c>
      <c r="D35" s="213"/>
      <c r="E35" s="213"/>
      <c r="F35" s="213"/>
      <c r="G35" s="213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9" t="s">
        <v>953</v>
      </c>
      <c r="D36" s="210"/>
      <c r="E36" s="211" t="n">
        <v>47.26773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8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9" t="s">
        <v>954</v>
      </c>
      <c r="D37" s="210"/>
      <c r="E37" s="211" t="n">
        <v>51.26773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8"/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8</v>
      </c>
      <c r="B39" s="195" t="s">
        <v>234</v>
      </c>
      <c r="C39" s="196" t="s">
        <v>235</v>
      </c>
      <c r="D39" s="197" t="s">
        <v>180</v>
      </c>
      <c r="E39" s="198" t="n">
        <v>120.22857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 t="s">
        <v>170</v>
      </c>
      <c r="S39" s="200" t="s">
        <v>171</v>
      </c>
      <c r="T39" s="201" t="s">
        <v>172</v>
      </c>
      <c r="U39" s="202" t="n">
        <v>0.018</v>
      </c>
      <c r="V39" s="202" t="n">
        <f aca="false">ROUND(E39*U39,2)</f>
        <v>2.16</v>
      </c>
      <c r="W39" s="202"/>
      <c r="X39" s="202" t="s">
        <v>173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7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6" t="s">
        <v>236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9" t="s">
        <v>955</v>
      </c>
      <c r="D41" s="210"/>
      <c r="E41" s="211" t="n">
        <v>120.22857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8"/>
      <c r="D42" s="208"/>
      <c r="E42" s="208"/>
      <c r="F42" s="208"/>
      <c r="G42" s="208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7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9</v>
      </c>
      <c r="B43" s="195" t="s">
        <v>574</v>
      </c>
      <c r="C43" s="196" t="s">
        <v>575</v>
      </c>
      <c r="D43" s="197" t="s">
        <v>180</v>
      </c>
      <c r="E43" s="198" t="n">
        <v>47.26773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170</v>
      </c>
      <c r="S43" s="200" t="s">
        <v>171</v>
      </c>
      <c r="T43" s="201" t="s">
        <v>172</v>
      </c>
      <c r="U43" s="202" t="n">
        <v>0.13</v>
      </c>
      <c r="V43" s="202" t="n">
        <f aca="false">ROUND(E43*U43,2)</f>
        <v>6.14</v>
      </c>
      <c r="W43" s="202"/>
      <c r="X43" s="202" t="s">
        <v>173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7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true" outlineLevel="1" collapsed="false">
      <c r="A44" s="204"/>
      <c r="B44" s="205"/>
      <c r="C44" s="206" t="s">
        <v>310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7" t="str">
        <f aca="false">C44</f>
        <v>s případným nutným přemístěním hromad nebo dočasných skládek na místo potřeby ze vzdálenosti do 30 m, v rovině nebo ve svahu do 1 : 5,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13" t="s">
        <v>576</v>
      </c>
      <c r="D45" s="213"/>
      <c r="E45" s="213"/>
      <c r="F45" s="213"/>
      <c r="G45" s="213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2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9" t="s">
        <v>953</v>
      </c>
      <c r="D46" s="210"/>
      <c r="E46" s="211" t="n">
        <v>47.26773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8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8"/>
      <c r="D47" s="208"/>
      <c r="E47" s="208"/>
      <c r="F47" s="208"/>
      <c r="G47" s="208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0</v>
      </c>
      <c r="B48" s="195" t="s">
        <v>314</v>
      </c>
      <c r="C48" s="196" t="s">
        <v>315</v>
      </c>
      <c r="D48" s="197" t="s">
        <v>180</v>
      </c>
      <c r="E48" s="198" t="n">
        <v>51.26773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 t="s">
        <v>291</v>
      </c>
      <c r="S48" s="200" t="s">
        <v>171</v>
      </c>
      <c r="T48" s="201" t="s">
        <v>172</v>
      </c>
      <c r="U48" s="202" t="n">
        <v>0.052</v>
      </c>
      <c r="V48" s="202" t="n">
        <f aca="false">ROUND(E48*U48,2)</f>
        <v>2.67</v>
      </c>
      <c r="W48" s="202"/>
      <c r="X48" s="202" t="s">
        <v>173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7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9" t="s">
        <v>954</v>
      </c>
      <c r="D49" s="210"/>
      <c r="E49" s="211" t="n">
        <v>51.26773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8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8"/>
      <c r="D50" s="208"/>
      <c r="E50" s="208"/>
      <c r="F50" s="208"/>
      <c r="G50" s="208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7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1</v>
      </c>
      <c r="B51" s="195" t="s">
        <v>317</v>
      </c>
      <c r="C51" s="196" t="s">
        <v>318</v>
      </c>
      <c r="D51" s="197" t="s">
        <v>180</v>
      </c>
      <c r="E51" s="198" t="n">
        <v>98.53547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 t="s">
        <v>291</v>
      </c>
      <c r="S51" s="200" t="s">
        <v>171</v>
      </c>
      <c r="T51" s="201" t="s">
        <v>172</v>
      </c>
      <c r="U51" s="202" t="n">
        <v>0.015</v>
      </c>
      <c r="V51" s="202" t="n">
        <f aca="false">ROUND(E51*U51,2)</f>
        <v>1.48</v>
      </c>
      <c r="W51" s="202"/>
      <c r="X51" s="202" t="s">
        <v>173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7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953</v>
      </c>
      <c r="D52" s="210"/>
      <c r="E52" s="211" t="n">
        <v>47.26773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9" t="s">
        <v>954</v>
      </c>
      <c r="D53" s="210"/>
      <c r="E53" s="211" t="n">
        <v>51.26773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/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2</v>
      </c>
      <c r="B55" s="195" t="s">
        <v>956</v>
      </c>
      <c r="C55" s="196" t="s">
        <v>957</v>
      </c>
      <c r="D55" s="197" t="s">
        <v>180</v>
      </c>
      <c r="E55" s="198" t="n">
        <v>2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094</v>
      </c>
      <c r="O55" s="200" t="n">
        <f aca="false">ROUND(E55*N55,2)</f>
        <v>0.02</v>
      </c>
      <c r="P55" s="200" t="n">
        <v>0</v>
      </c>
      <c r="Q55" s="200" t="n">
        <f aca="false">ROUND(E55*P55,2)</f>
        <v>0</v>
      </c>
      <c r="R55" s="200" t="s">
        <v>291</v>
      </c>
      <c r="S55" s="200" t="s">
        <v>171</v>
      </c>
      <c r="T55" s="201" t="s">
        <v>172</v>
      </c>
      <c r="U55" s="202" t="n">
        <v>0.864</v>
      </c>
      <c r="V55" s="202" t="n">
        <f aca="false">ROUND(E55*U55,2)</f>
        <v>1.73</v>
      </c>
      <c r="W55" s="202"/>
      <c r="X55" s="202" t="s">
        <v>17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7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958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13" t="s">
        <v>959</v>
      </c>
      <c r="D57" s="213"/>
      <c r="E57" s="213"/>
      <c r="F57" s="213"/>
      <c r="G57" s="213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2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8"/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7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3</v>
      </c>
      <c r="B59" s="195" t="s">
        <v>960</v>
      </c>
      <c r="C59" s="196" t="s">
        <v>961</v>
      </c>
      <c r="D59" s="197" t="s">
        <v>180</v>
      </c>
      <c r="E59" s="198" t="n">
        <v>2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291</v>
      </c>
      <c r="S59" s="200" t="s">
        <v>171</v>
      </c>
      <c r="T59" s="201" t="s">
        <v>172</v>
      </c>
      <c r="U59" s="202" t="n">
        <v>0.371</v>
      </c>
      <c r="V59" s="202" t="n">
        <f aca="false">ROUND(E59*U59,2)</f>
        <v>0.74</v>
      </c>
      <c r="W59" s="202"/>
      <c r="X59" s="202" t="s">
        <v>173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7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1" collapsed="false">
      <c r="A60" s="204"/>
      <c r="B60" s="205"/>
      <c r="C60" s="206" t="s">
        <v>958</v>
      </c>
      <c r="D60" s="206"/>
      <c r="E60" s="206"/>
      <c r="F60" s="206"/>
      <c r="G60" s="206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7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13" t="s">
        <v>959</v>
      </c>
      <c r="D61" s="213"/>
      <c r="E61" s="213"/>
      <c r="F61" s="213"/>
      <c r="G61" s="213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2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8"/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7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4</v>
      </c>
      <c r="B63" s="195" t="s">
        <v>319</v>
      </c>
      <c r="C63" s="196" t="s">
        <v>320</v>
      </c>
      <c r="D63" s="197" t="s">
        <v>256</v>
      </c>
      <c r="E63" s="198" t="n">
        <v>0.00197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291</v>
      </c>
      <c r="S63" s="200" t="s">
        <v>171</v>
      </c>
      <c r="T63" s="201" t="s">
        <v>172</v>
      </c>
      <c r="U63" s="202" t="n">
        <v>21.429</v>
      </c>
      <c r="V63" s="202" t="n">
        <f aca="false">ROUND(E63*U63,2)</f>
        <v>0.04</v>
      </c>
      <c r="W63" s="202"/>
      <c r="X63" s="202" t="s">
        <v>173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7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06" t="s">
        <v>321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7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9" t="s">
        <v>962</v>
      </c>
      <c r="D65" s="210"/>
      <c r="E65" s="211" t="n">
        <v>0.0009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9" t="s">
        <v>963</v>
      </c>
      <c r="D66" s="210"/>
      <c r="E66" s="211" t="n">
        <v>0.00103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83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8"/>
      <c r="D67" s="208"/>
      <c r="E67" s="208"/>
      <c r="F67" s="208"/>
      <c r="G67" s="208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5</v>
      </c>
      <c r="B68" s="195" t="s">
        <v>242</v>
      </c>
      <c r="C68" s="196" t="s">
        <v>243</v>
      </c>
      <c r="D68" s="197" t="s">
        <v>194</v>
      </c>
      <c r="E68" s="198" t="n">
        <v>1.88215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 t="s">
        <v>170</v>
      </c>
      <c r="S68" s="200" t="s">
        <v>171</v>
      </c>
      <c r="T68" s="201" t="s">
        <v>172</v>
      </c>
      <c r="U68" s="202" t="n">
        <v>0</v>
      </c>
      <c r="V68" s="202" t="n">
        <f aca="false">ROUND(E68*U68,2)</f>
        <v>0</v>
      </c>
      <c r="W68" s="202"/>
      <c r="X68" s="202" t="s">
        <v>173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7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9" t="s">
        <v>950</v>
      </c>
      <c r="D69" s="210"/>
      <c r="E69" s="211" t="n">
        <v>1.8821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8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8"/>
      <c r="D70" s="208"/>
      <c r="E70" s="208"/>
      <c r="F70" s="208"/>
      <c r="G70" s="208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7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16</v>
      </c>
      <c r="B71" s="195" t="s">
        <v>332</v>
      </c>
      <c r="C71" s="196" t="s">
        <v>333</v>
      </c>
      <c r="D71" s="197" t="s">
        <v>334</v>
      </c>
      <c r="E71" s="198" t="n">
        <v>4.13849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001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 t="s">
        <v>247</v>
      </c>
      <c r="S71" s="200" t="s">
        <v>171</v>
      </c>
      <c r="T71" s="201" t="s">
        <v>172</v>
      </c>
      <c r="U71" s="202" t="n">
        <v>0</v>
      </c>
      <c r="V71" s="202" t="n">
        <f aca="false">ROUND(E71*U71,2)</f>
        <v>0</v>
      </c>
      <c r="W71" s="202"/>
      <c r="X71" s="202" t="s">
        <v>249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335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9" t="s">
        <v>964</v>
      </c>
      <c r="D72" s="210"/>
      <c r="E72" s="211" t="n">
        <v>1.8907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8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9" t="s">
        <v>965</v>
      </c>
      <c r="D73" s="210"/>
      <c r="E73" s="211" t="n">
        <v>2.05071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9"/>
      <c r="D74" s="210"/>
      <c r="E74" s="211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18" t="s">
        <v>339</v>
      </c>
      <c r="D75" s="219"/>
      <c r="E75" s="220" t="n">
        <v>3.94142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83</v>
      </c>
      <c r="AH75" s="203" t="n">
        <v>1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9" t="s">
        <v>966</v>
      </c>
      <c r="D76" s="210"/>
      <c r="E76" s="211" t="n">
        <v>0.19707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83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8"/>
      <c r="D77" s="208"/>
      <c r="E77" s="208"/>
      <c r="F77" s="208"/>
      <c r="G77" s="208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7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7</v>
      </c>
      <c r="B78" s="195" t="s">
        <v>357</v>
      </c>
      <c r="C78" s="196" t="s">
        <v>358</v>
      </c>
      <c r="D78" s="197" t="s">
        <v>359</v>
      </c>
      <c r="E78" s="198" t="n">
        <v>1.97071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01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 t="s">
        <v>247</v>
      </c>
      <c r="S78" s="200" t="s">
        <v>171</v>
      </c>
      <c r="T78" s="201" t="s">
        <v>172</v>
      </c>
      <c r="U78" s="202" t="n">
        <v>0</v>
      </c>
      <c r="V78" s="202" t="n">
        <f aca="false">ROUND(E78*U78,2)</f>
        <v>0</v>
      </c>
      <c r="W78" s="202"/>
      <c r="X78" s="202" t="s">
        <v>24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33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1" collapsed="false">
      <c r="A79" s="204"/>
      <c r="B79" s="205"/>
      <c r="C79" s="212" t="s">
        <v>360</v>
      </c>
      <c r="D79" s="212"/>
      <c r="E79" s="212"/>
      <c r="F79" s="212"/>
      <c r="G79" s="21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2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14"/>
      <c r="D80" s="215"/>
      <c r="E80" s="216"/>
      <c r="F80" s="217"/>
      <c r="G80" s="217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2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true" outlineLevel="1" collapsed="false">
      <c r="A81" s="204"/>
      <c r="B81" s="205"/>
      <c r="C81" s="213" t="s">
        <v>361</v>
      </c>
      <c r="D81" s="213"/>
      <c r="E81" s="213"/>
      <c r="F81" s="213"/>
      <c r="G81" s="213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2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7" t="str">
        <f aca="false">C81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04"/>
      <c r="B82" s="205"/>
      <c r="C82" s="213" t="s">
        <v>362</v>
      </c>
      <c r="D82" s="213"/>
      <c r="E82" s="213"/>
      <c r="F82" s="213"/>
      <c r="G82" s="213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2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14"/>
      <c r="D83" s="215"/>
      <c r="E83" s="216"/>
      <c r="F83" s="217"/>
      <c r="G83" s="217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2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13" t="s">
        <v>363</v>
      </c>
      <c r="D84" s="213"/>
      <c r="E84" s="213"/>
      <c r="F84" s="213"/>
      <c r="G84" s="213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2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13" t="s">
        <v>364</v>
      </c>
      <c r="D85" s="213"/>
      <c r="E85" s="213"/>
      <c r="F85" s="213"/>
      <c r="G85" s="213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2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9" t="s">
        <v>967</v>
      </c>
      <c r="D86" s="210"/>
      <c r="E86" s="211" t="n">
        <v>0.94535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8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9" t="s">
        <v>968</v>
      </c>
      <c r="D87" s="210"/>
      <c r="E87" s="211" t="n">
        <v>1.0253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83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8"/>
      <c r="D88" s="208"/>
      <c r="E88" s="208"/>
      <c r="F88" s="208"/>
      <c r="G88" s="208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7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86" t="s">
        <v>165</v>
      </c>
      <c r="B89" s="187" t="s">
        <v>97</v>
      </c>
      <c r="C89" s="188" t="s">
        <v>98</v>
      </c>
      <c r="D89" s="189"/>
      <c r="E89" s="190"/>
      <c r="F89" s="191"/>
      <c r="G89" s="191" t="n">
        <f aca="false">SUMIF(AG90:AG101,"&lt;&gt;NOR",G90:G101)</f>
        <v>0</v>
      </c>
      <c r="H89" s="191"/>
      <c r="I89" s="191" t="n">
        <f aca="false">SUM(I90:I101)</f>
        <v>0</v>
      </c>
      <c r="J89" s="191"/>
      <c r="K89" s="191" t="n">
        <f aca="false">SUM(K90:K101)</f>
        <v>0</v>
      </c>
      <c r="L89" s="191"/>
      <c r="M89" s="191" t="n">
        <f aca="false">SUM(M90:M101)</f>
        <v>0</v>
      </c>
      <c r="N89" s="191"/>
      <c r="O89" s="191" t="n">
        <f aca="false">SUM(O90:O101)</f>
        <v>83.09</v>
      </c>
      <c r="P89" s="191"/>
      <c r="Q89" s="191" t="n">
        <f aca="false">SUM(Q90:Q101)</f>
        <v>0</v>
      </c>
      <c r="R89" s="191"/>
      <c r="S89" s="191"/>
      <c r="T89" s="192"/>
      <c r="U89" s="193"/>
      <c r="V89" s="193" t="n">
        <f aca="false">SUM(V90:V101)</f>
        <v>11.61</v>
      </c>
      <c r="W89" s="193"/>
      <c r="X89" s="193"/>
      <c r="AG89" s="0" t="s">
        <v>166</v>
      </c>
    </row>
    <row r="90" customFormat="false" ht="12.75" hidden="false" customHeight="false" outlineLevel="1" collapsed="false">
      <c r="A90" s="194" t="n">
        <v>18</v>
      </c>
      <c r="B90" s="195" t="s">
        <v>969</v>
      </c>
      <c r="C90" s="196" t="s">
        <v>970</v>
      </c>
      <c r="D90" s="197" t="s">
        <v>180</v>
      </c>
      <c r="E90" s="198" t="n">
        <v>111.7037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21</v>
      </c>
      <c r="O90" s="200" t="n">
        <f aca="false">ROUND(E90*N90,2)</f>
        <v>23.46</v>
      </c>
      <c r="P90" s="200" t="n">
        <v>0</v>
      </c>
      <c r="Q90" s="200" t="n">
        <f aca="false">ROUND(E90*P90,2)</f>
        <v>0</v>
      </c>
      <c r="R90" s="200"/>
      <c r="S90" s="200" t="s">
        <v>353</v>
      </c>
      <c r="T90" s="201" t="s">
        <v>354</v>
      </c>
      <c r="U90" s="202" t="n">
        <v>0.05</v>
      </c>
      <c r="V90" s="202" t="n">
        <f aca="false">ROUND(E90*U90,2)</f>
        <v>5.59</v>
      </c>
      <c r="W90" s="202"/>
      <c r="X90" s="202" t="s">
        <v>173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7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9" t="s">
        <v>971</v>
      </c>
      <c r="D91" s="210"/>
      <c r="E91" s="211" t="n">
        <v>111.7037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8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8"/>
      <c r="D92" s="208"/>
      <c r="E92" s="208"/>
      <c r="F92" s="208"/>
      <c r="G92" s="208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4" t="n">
        <v>19</v>
      </c>
      <c r="B93" s="195" t="s">
        <v>401</v>
      </c>
      <c r="C93" s="196" t="s">
        <v>402</v>
      </c>
      <c r="D93" s="197" t="s">
        <v>180</v>
      </c>
      <c r="E93" s="198" t="n">
        <v>16.00906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288</v>
      </c>
      <c r="O93" s="200" t="n">
        <f aca="false">ROUND(E93*N93,2)</f>
        <v>4.61</v>
      </c>
      <c r="P93" s="200" t="n">
        <v>0</v>
      </c>
      <c r="Q93" s="200" t="n">
        <f aca="false">ROUND(E93*P93,2)</f>
        <v>0</v>
      </c>
      <c r="R93" s="200" t="s">
        <v>181</v>
      </c>
      <c r="S93" s="200" t="s">
        <v>171</v>
      </c>
      <c r="T93" s="201" t="s">
        <v>172</v>
      </c>
      <c r="U93" s="202" t="n">
        <v>0.023</v>
      </c>
      <c r="V93" s="202" t="n">
        <f aca="false">ROUND(E93*U93,2)</f>
        <v>0.37</v>
      </c>
      <c r="W93" s="202"/>
      <c r="X93" s="202" t="s">
        <v>173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7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9" t="s">
        <v>972</v>
      </c>
      <c r="D94" s="210"/>
      <c r="E94" s="211" t="n">
        <v>16.00906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83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8"/>
      <c r="D95" s="208"/>
      <c r="E95" s="208"/>
      <c r="F95" s="208"/>
      <c r="G95" s="208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7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0</v>
      </c>
      <c r="B96" s="195" t="s">
        <v>973</v>
      </c>
      <c r="C96" s="196" t="s">
        <v>974</v>
      </c>
      <c r="D96" s="197" t="s">
        <v>180</v>
      </c>
      <c r="E96" s="198" t="n">
        <v>111.7037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12</v>
      </c>
      <c r="O96" s="200" t="n">
        <f aca="false">ROUND(E96*N96,2)</f>
        <v>13.4</v>
      </c>
      <c r="P96" s="200" t="n">
        <v>0</v>
      </c>
      <c r="Q96" s="200" t="n">
        <f aca="false">ROUND(E96*P96,2)</f>
        <v>0</v>
      </c>
      <c r="R96" s="200"/>
      <c r="S96" s="200" t="s">
        <v>353</v>
      </c>
      <c r="T96" s="201" t="s">
        <v>354</v>
      </c>
      <c r="U96" s="202" t="n">
        <v>0.025</v>
      </c>
      <c r="V96" s="202" t="n">
        <f aca="false">ROUND(E96*U96,2)</f>
        <v>2.79</v>
      </c>
      <c r="W96" s="202"/>
      <c r="X96" s="202" t="s">
        <v>173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7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9" t="s">
        <v>971</v>
      </c>
      <c r="D97" s="210"/>
      <c r="E97" s="211" t="n">
        <v>111.7037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8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8"/>
      <c r="D98" s="208"/>
      <c r="E98" s="208"/>
      <c r="F98" s="208"/>
      <c r="G98" s="208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7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21</v>
      </c>
      <c r="B99" s="195" t="s">
        <v>975</v>
      </c>
      <c r="C99" s="196" t="s">
        <v>976</v>
      </c>
      <c r="D99" s="197" t="s">
        <v>180</v>
      </c>
      <c r="E99" s="198" t="n">
        <v>110.10754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378</v>
      </c>
      <c r="O99" s="200" t="n">
        <f aca="false">ROUND(E99*N99,2)</f>
        <v>41.62</v>
      </c>
      <c r="P99" s="200" t="n">
        <v>0</v>
      </c>
      <c r="Q99" s="200" t="n">
        <f aca="false">ROUND(E99*P99,2)</f>
        <v>0</v>
      </c>
      <c r="R99" s="200"/>
      <c r="S99" s="200" t="s">
        <v>353</v>
      </c>
      <c r="T99" s="201" t="s">
        <v>354</v>
      </c>
      <c r="U99" s="202" t="n">
        <v>0.026</v>
      </c>
      <c r="V99" s="202" t="n">
        <f aca="false">ROUND(E99*U99,2)</f>
        <v>2.86</v>
      </c>
      <c r="W99" s="202"/>
      <c r="X99" s="202" t="s">
        <v>173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7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9" t="s">
        <v>977</v>
      </c>
      <c r="D100" s="210"/>
      <c r="E100" s="211" t="n">
        <v>110.10754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83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8"/>
      <c r="D101" s="208"/>
      <c r="E101" s="208"/>
      <c r="F101" s="208"/>
      <c r="G101" s="208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7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65</v>
      </c>
      <c r="B102" s="187" t="s">
        <v>101</v>
      </c>
      <c r="C102" s="188" t="s">
        <v>102</v>
      </c>
      <c r="D102" s="189"/>
      <c r="E102" s="190"/>
      <c r="F102" s="191"/>
      <c r="G102" s="191" t="n">
        <f aca="false">SUMIF(AG103:AG121,"&lt;&gt;NOR",G103:G121)</f>
        <v>0</v>
      </c>
      <c r="H102" s="191"/>
      <c r="I102" s="191" t="n">
        <f aca="false">SUM(I103:I121)</f>
        <v>0</v>
      </c>
      <c r="J102" s="191"/>
      <c r="K102" s="191" t="n">
        <f aca="false">SUM(K103:K121)</f>
        <v>0</v>
      </c>
      <c r="L102" s="191"/>
      <c r="M102" s="191" t="n">
        <f aca="false">SUM(M103:M121)</f>
        <v>0</v>
      </c>
      <c r="N102" s="191"/>
      <c r="O102" s="191" t="n">
        <f aca="false">SUM(O103:O121)</f>
        <v>0.56</v>
      </c>
      <c r="P102" s="191"/>
      <c r="Q102" s="191" t="n">
        <f aca="false">SUM(Q103:Q121)</f>
        <v>0</v>
      </c>
      <c r="R102" s="191"/>
      <c r="S102" s="191"/>
      <c r="T102" s="192"/>
      <c r="U102" s="193"/>
      <c r="V102" s="193" t="n">
        <f aca="false">SUM(V103:V121)</f>
        <v>2.21</v>
      </c>
      <c r="W102" s="193"/>
      <c r="X102" s="193"/>
      <c r="AG102" s="0" t="s">
        <v>166</v>
      </c>
    </row>
    <row r="103" customFormat="false" ht="12.75" hidden="false" customHeight="false" outlineLevel="1" collapsed="false">
      <c r="A103" s="194" t="n">
        <v>22</v>
      </c>
      <c r="B103" s="195" t="s">
        <v>978</v>
      </c>
      <c r="C103" s="196" t="s">
        <v>979</v>
      </c>
      <c r="D103" s="197" t="s">
        <v>194</v>
      </c>
      <c r="E103" s="198" t="n">
        <v>0.21441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2.525</v>
      </c>
      <c r="O103" s="200" t="n">
        <f aca="false">ROUND(E103*N103,2)</f>
        <v>0.54</v>
      </c>
      <c r="P103" s="200" t="n">
        <v>0</v>
      </c>
      <c r="Q103" s="200" t="n">
        <f aca="false">ROUND(E103*P103,2)</f>
        <v>0</v>
      </c>
      <c r="R103" s="200" t="s">
        <v>586</v>
      </c>
      <c r="S103" s="200" t="s">
        <v>171</v>
      </c>
      <c r="T103" s="201" t="s">
        <v>172</v>
      </c>
      <c r="U103" s="202" t="n">
        <v>2.317</v>
      </c>
      <c r="V103" s="202" t="n">
        <f aca="false">ROUND(E103*U103,2)</f>
        <v>0.5</v>
      </c>
      <c r="W103" s="202"/>
      <c r="X103" s="202" t="s">
        <v>173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7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04"/>
      <c r="B104" s="205"/>
      <c r="C104" s="206" t="s">
        <v>980</v>
      </c>
      <c r="D104" s="206"/>
      <c r="E104" s="206"/>
      <c r="F104" s="206"/>
      <c r="G104" s="206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7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1" collapsed="false">
      <c r="A105" s="204"/>
      <c r="B105" s="205"/>
      <c r="C105" s="213" t="s">
        <v>981</v>
      </c>
      <c r="D105" s="213"/>
      <c r="E105" s="213"/>
      <c r="F105" s="213"/>
      <c r="G105" s="213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2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04"/>
      <c r="B106" s="205"/>
      <c r="C106" s="209" t="s">
        <v>982</v>
      </c>
      <c r="D106" s="210"/>
      <c r="E106" s="211" t="n">
        <v>0.21441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8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8"/>
      <c r="D107" s="208"/>
      <c r="E107" s="208"/>
      <c r="F107" s="208"/>
      <c r="G107" s="208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7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23</v>
      </c>
      <c r="B108" s="195" t="s">
        <v>983</v>
      </c>
      <c r="C108" s="196" t="s">
        <v>984</v>
      </c>
      <c r="D108" s="197" t="s">
        <v>194</v>
      </c>
      <c r="E108" s="198" t="n">
        <v>0.2144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1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 t="s">
        <v>586</v>
      </c>
      <c r="S108" s="200" t="s">
        <v>171</v>
      </c>
      <c r="T108" s="201" t="s">
        <v>172</v>
      </c>
      <c r="U108" s="202" t="n">
        <v>0.675</v>
      </c>
      <c r="V108" s="202" t="n">
        <f aca="false">ROUND(E108*U108,2)</f>
        <v>0.14</v>
      </c>
      <c r="W108" s="202"/>
      <c r="X108" s="202" t="s">
        <v>173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7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06" t="s">
        <v>985</v>
      </c>
      <c r="D109" s="206"/>
      <c r="E109" s="206"/>
      <c r="F109" s="206"/>
      <c r="G109" s="206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7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204"/>
      <c r="B110" s="205"/>
      <c r="C110" s="209" t="s">
        <v>982</v>
      </c>
      <c r="D110" s="210"/>
      <c r="E110" s="211" t="n">
        <v>0.21441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83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8"/>
      <c r="D111" s="208"/>
      <c r="E111" s="208"/>
      <c r="F111" s="208"/>
      <c r="G111" s="208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7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4</v>
      </c>
      <c r="B112" s="195" t="s">
        <v>986</v>
      </c>
      <c r="C112" s="196" t="s">
        <v>987</v>
      </c>
      <c r="D112" s="197" t="s">
        <v>180</v>
      </c>
      <c r="E112" s="198" t="n">
        <v>0.31907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141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 t="s">
        <v>586</v>
      </c>
      <c r="S112" s="200" t="s">
        <v>171</v>
      </c>
      <c r="T112" s="201" t="s">
        <v>172</v>
      </c>
      <c r="U112" s="202" t="n">
        <v>0.396</v>
      </c>
      <c r="V112" s="202" t="n">
        <f aca="false">ROUND(E112*U112,2)</f>
        <v>0.13</v>
      </c>
      <c r="W112" s="202"/>
      <c r="X112" s="202" t="s">
        <v>173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7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204"/>
      <c r="B113" s="205"/>
      <c r="C113" s="209" t="s">
        <v>988</v>
      </c>
      <c r="D113" s="210"/>
      <c r="E113" s="211" t="n">
        <v>0.31907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83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8"/>
      <c r="D114" s="208"/>
      <c r="E114" s="208"/>
      <c r="F114" s="208"/>
      <c r="G114" s="208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7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25</v>
      </c>
      <c r="B115" s="195" t="s">
        <v>989</v>
      </c>
      <c r="C115" s="196" t="s">
        <v>990</v>
      </c>
      <c r="D115" s="197" t="s">
        <v>180</v>
      </c>
      <c r="E115" s="198" t="n">
        <v>0.31907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 t="s">
        <v>586</v>
      </c>
      <c r="S115" s="200" t="s">
        <v>171</v>
      </c>
      <c r="T115" s="201" t="s">
        <v>172</v>
      </c>
      <c r="U115" s="202" t="n">
        <v>0.24</v>
      </c>
      <c r="V115" s="202" t="n">
        <f aca="false">ROUND(E115*U115,2)</f>
        <v>0.08</v>
      </c>
      <c r="W115" s="202"/>
      <c r="X115" s="202" t="s">
        <v>173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7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204"/>
      <c r="B116" s="205"/>
      <c r="C116" s="209" t="s">
        <v>988</v>
      </c>
      <c r="D116" s="210"/>
      <c r="E116" s="211" t="n">
        <v>0.31907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83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8"/>
      <c r="D117" s="208"/>
      <c r="E117" s="208"/>
      <c r="F117" s="208"/>
      <c r="G117" s="208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7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26</v>
      </c>
      <c r="B118" s="195" t="s">
        <v>991</v>
      </c>
      <c r="C118" s="196" t="s">
        <v>992</v>
      </c>
      <c r="D118" s="197" t="s">
        <v>180</v>
      </c>
      <c r="E118" s="198" t="n">
        <v>3.58002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693</v>
      </c>
      <c r="O118" s="200" t="n">
        <f aca="false">ROUND(E118*N118,2)</f>
        <v>0.02</v>
      </c>
      <c r="P118" s="200" t="n">
        <v>0</v>
      </c>
      <c r="Q118" s="200" t="n">
        <f aca="false">ROUND(E118*P118,2)</f>
        <v>0</v>
      </c>
      <c r="R118" s="200" t="s">
        <v>993</v>
      </c>
      <c r="S118" s="200" t="s">
        <v>171</v>
      </c>
      <c r="T118" s="201" t="s">
        <v>172</v>
      </c>
      <c r="U118" s="202" t="n">
        <v>0.38</v>
      </c>
      <c r="V118" s="202" t="n">
        <f aca="false">ROUND(E118*U118,2)</f>
        <v>1.36</v>
      </c>
      <c r="W118" s="202"/>
      <c r="X118" s="202" t="s">
        <v>173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74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1" collapsed="false">
      <c r="A119" s="204"/>
      <c r="B119" s="205"/>
      <c r="C119" s="206" t="s">
        <v>994</v>
      </c>
      <c r="D119" s="206"/>
      <c r="E119" s="206"/>
      <c r="F119" s="206"/>
      <c r="G119" s="206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7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9" t="s">
        <v>995</v>
      </c>
      <c r="D120" s="210"/>
      <c r="E120" s="211" t="n">
        <v>3.58002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83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8"/>
      <c r="D121" s="208"/>
      <c r="E121" s="208"/>
      <c r="F121" s="208"/>
      <c r="G121" s="208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65</v>
      </c>
      <c r="B122" s="187" t="s">
        <v>107</v>
      </c>
      <c r="C122" s="188" t="s">
        <v>108</v>
      </c>
      <c r="D122" s="189"/>
      <c r="E122" s="190"/>
      <c r="F122" s="191"/>
      <c r="G122" s="191" t="n">
        <f aca="false">SUMIF(AG123:AG129,"&lt;&gt;NOR",G123:G129)</f>
        <v>0</v>
      </c>
      <c r="H122" s="191"/>
      <c r="I122" s="191" t="n">
        <f aca="false">SUM(I123:I129)</f>
        <v>0</v>
      </c>
      <c r="J122" s="191"/>
      <c r="K122" s="191" t="n">
        <f aca="false">SUM(K123:K129)</f>
        <v>0</v>
      </c>
      <c r="L122" s="191"/>
      <c r="M122" s="191" t="n">
        <f aca="false">SUM(M123:M129)</f>
        <v>0</v>
      </c>
      <c r="N122" s="191"/>
      <c r="O122" s="191" t="n">
        <f aca="false">SUM(O123:O129)</f>
        <v>4.58</v>
      </c>
      <c r="P122" s="191"/>
      <c r="Q122" s="191" t="n">
        <f aca="false">SUM(Q123:Q129)</f>
        <v>0</v>
      </c>
      <c r="R122" s="191"/>
      <c r="S122" s="191"/>
      <c r="T122" s="192"/>
      <c r="U122" s="193"/>
      <c r="V122" s="193" t="n">
        <f aca="false">SUM(V123:V129)</f>
        <v>6.06</v>
      </c>
      <c r="W122" s="193"/>
      <c r="X122" s="193"/>
      <c r="AG122" s="0" t="s">
        <v>166</v>
      </c>
    </row>
    <row r="123" customFormat="false" ht="12.75" hidden="false" customHeight="false" outlineLevel="1" collapsed="false">
      <c r="A123" s="194" t="n">
        <v>27</v>
      </c>
      <c r="B123" s="195" t="s">
        <v>423</v>
      </c>
      <c r="C123" s="196" t="s">
        <v>424</v>
      </c>
      <c r="D123" s="197" t="s">
        <v>189</v>
      </c>
      <c r="E123" s="198" t="n">
        <v>43.26773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09471</v>
      </c>
      <c r="O123" s="200" t="n">
        <f aca="false">ROUND(E123*N123,2)</f>
        <v>4.1</v>
      </c>
      <c r="P123" s="200" t="n">
        <v>0</v>
      </c>
      <c r="Q123" s="200" t="n">
        <f aca="false">ROUND(E123*P123,2)</f>
        <v>0</v>
      </c>
      <c r="R123" s="200" t="s">
        <v>291</v>
      </c>
      <c r="S123" s="200" t="s">
        <v>171</v>
      </c>
      <c r="T123" s="201" t="s">
        <v>172</v>
      </c>
      <c r="U123" s="202" t="n">
        <v>0.14</v>
      </c>
      <c r="V123" s="202" t="n">
        <f aca="false">ROUND(E123*U123,2)</f>
        <v>6.06</v>
      </c>
      <c r="W123" s="202"/>
      <c r="X123" s="202" t="s">
        <v>173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7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9" t="s">
        <v>996</v>
      </c>
      <c r="D124" s="210"/>
      <c r="E124" s="211" t="n">
        <v>43.26773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/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8</v>
      </c>
      <c r="B126" s="195" t="s">
        <v>447</v>
      </c>
      <c r="C126" s="196" t="s">
        <v>448</v>
      </c>
      <c r="D126" s="197" t="s">
        <v>169</v>
      </c>
      <c r="E126" s="198" t="n">
        <v>43.48407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.011</v>
      </c>
      <c r="O126" s="200" t="n">
        <f aca="false">ROUND(E126*N126,2)</f>
        <v>0.48</v>
      </c>
      <c r="P126" s="200" t="n">
        <v>0</v>
      </c>
      <c r="Q126" s="200" t="n">
        <f aca="false">ROUND(E126*P126,2)</f>
        <v>0</v>
      </c>
      <c r="R126" s="200" t="s">
        <v>247</v>
      </c>
      <c r="S126" s="200" t="s">
        <v>171</v>
      </c>
      <c r="T126" s="201" t="s">
        <v>172</v>
      </c>
      <c r="U126" s="202" t="n">
        <v>0</v>
      </c>
      <c r="V126" s="202" t="n">
        <f aca="false">ROUND(E126*U126,2)</f>
        <v>0</v>
      </c>
      <c r="W126" s="202"/>
      <c r="X126" s="202" t="s">
        <v>249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50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9" t="s">
        <v>996</v>
      </c>
      <c r="D127" s="210"/>
      <c r="E127" s="211" t="n">
        <v>43.26773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83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9" t="s">
        <v>997</v>
      </c>
      <c r="D128" s="210"/>
      <c r="E128" s="211" t="n">
        <v>0.21634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8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8"/>
      <c r="D129" s="208"/>
      <c r="E129" s="208"/>
      <c r="F129" s="208"/>
      <c r="G129" s="208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7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65</v>
      </c>
      <c r="B130" s="187" t="s">
        <v>111</v>
      </c>
      <c r="C130" s="188" t="s">
        <v>112</v>
      </c>
      <c r="D130" s="189"/>
      <c r="E130" s="190"/>
      <c r="F130" s="191"/>
      <c r="G130" s="191" t="n">
        <f aca="false">SUMIF(AG131:AG136,"&lt;&gt;NOR",G131:G136)</f>
        <v>0</v>
      </c>
      <c r="H130" s="191"/>
      <c r="I130" s="191" t="n">
        <f aca="false">SUM(I131:I136)</f>
        <v>0</v>
      </c>
      <c r="J130" s="191"/>
      <c r="K130" s="191" t="n">
        <f aca="false">SUM(K131:K136)</f>
        <v>0</v>
      </c>
      <c r="L130" s="191"/>
      <c r="M130" s="191" t="n">
        <f aca="false">SUM(M131:M136)</f>
        <v>0</v>
      </c>
      <c r="N130" s="191"/>
      <c r="O130" s="191" t="n">
        <f aca="false">SUM(O131:O136)</f>
        <v>0</v>
      </c>
      <c r="P130" s="191"/>
      <c r="Q130" s="191" t="n">
        <f aca="false">SUM(Q131:Q136)</f>
        <v>0</v>
      </c>
      <c r="R130" s="191"/>
      <c r="S130" s="191"/>
      <c r="T130" s="192"/>
      <c r="U130" s="193"/>
      <c r="V130" s="193" t="n">
        <f aca="false">SUM(V131:V136)</f>
        <v>0.29</v>
      </c>
      <c r="W130" s="193"/>
      <c r="X130" s="193"/>
      <c r="AG130" s="0" t="s">
        <v>166</v>
      </c>
    </row>
    <row r="131" customFormat="false" ht="33.75" hidden="false" customHeight="false" outlineLevel="1" collapsed="false">
      <c r="A131" s="194" t="n">
        <v>29</v>
      </c>
      <c r="B131" s="195" t="s">
        <v>998</v>
      </c>
      <c r="C131" s="196" t="s">
        <v>999</v>
      </c>
      <c r="D131" s="197" t="s">
        <v>169</v>
      </c>
      <c r="E131" s="198" t="n">
        <v>1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8E-005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 t="s">
        <v>586</v>
      </c>
      <c r="S131" s="200" t="s">
        <v>171</v>
      </c>
      <c r="T131" s="201" t="s">
        <v>172</v>
      </c>
      <c r="U131" s="202" t="n">
        <v>0.29</v>
      </c>
      <c r="V131" s="202" t="n">
        <f aca="false">ROUND(E131*U131,2)</f>
        <v>0.29</v>
      </c>
      <c r="W131" s="202"/>
      <c r="X131" s="202" t="s">
        <v>173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74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1" collapsed="false">
      <c r="A132" s="204"/>
      <c r="B132" s="205"/>
      <c r="C132" s="206" t="s">
        <v>654</v>
      </c>
      <c r="D132" s="206"/>
      <c r="E132" s="206"/>
      <c r="F132" s="206"/>
      <c r="G132" s="206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7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9" t="s">
        <v>1000</v>
      </c>
      <c r="D133" s="210"/>
      <c r="E133" s="211" t="n">
        <v>1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83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8"/>
      <c r="D134" s="208"/>
      <c r="E134" s="208"/>
      <c r="F134" s="208"/>
      <c r="G134" s="208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7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30</v>
      </c>
      <c r="B135" s="195" t="s">
        <v>1001</v>
      </c>
      <c r="C135" s="196" t="s">
        <v>1002</v>
      </c>
      <c r="D135" s="197" t="s">
        <v>465</v>
      </c>
      <c r="E135" s="198" t="n">
        <v>2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353</v>
      </c>
      <c r="T135" s="201" t="s">
        <v>418</v>
      </c>
      <c r="U135" s="202" t="n">
        <v>0</v>
      </c>
      <c r="V135" s="202" t="n">
        <f aca="false">ROUND(E135*U135,2)</f>
        <v>0</v>
      </c>
      <c r="W135" s="202"/>
      <c r="X135" s="202" t="s">
        <v>24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335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21"/>
      <c r="D136" s="221"/>
      <c r="E136" s="221"/>
      <c r="F136" s="221"/>
      <c r="G136" s="221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7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6" t="s">
        <v>165</v>
      </c>
      <c r="B137" s="187" t="s">
        <v>113</v>
      </c>
      <c r="C137" s="188" t="s">
        <v>114</v>
      </c>
      <c r="D137" s="189"/>
      <c r="E137" s="190"/>
      <c r="F137" s="191"/>
      <c r="G137" s="191" t="n">
        <f aca="false">SUMIF(AG138:AG143,"&lt;&gt;NOR",G138:G143)</f>
        <v>0</v>
      </c>
      <c r="H137" s="191"/>
      <c r="I137" s="191" t="n">
        <f aca="false">SUM(I138:I143)</f>
        <v>0</v>
      </c>
      <c r="J137" s="191"/>
      <c r="K137" s="191" t="n">
        <f aca="false">SUM(K138:K143)</f>
        <v>0</v>
      </c>
      <c r="L137" s="191"/>
      <c r="M137" s="191" t="n">
        <f aca="false">SUM(M138:M143)</f>
        <v>0</v>
      </c>
      <c r="N137" s="191"/>
      <c r="O137" s="191" t="n">
        <f aca="false">SUM(O138:O143)</f>
        <v>0</v>
      </c>
      <c r="P137" s="191"/>
      <c r="Q137" s="191" t="n">
        <f aca="false">SUM(Q138:Q143)</f>
        <v>0.32</v>
      </c>
      <c r="R137" s="191"/>
      <c r="S137" s="191"/>
      <c r="T137" s="192"/>
      <c r="U137" s="193"/>
      <c r="V137" s="193" t="n">
        <f aca="false">SUM(V138:V143)</f>
        <v>1.54</v>
      </c>
      <c r="W137" s="193"/>
      <c r="X137" s="193"/>
      <c r="AG137" s="0" t="s">
        <v>166</v>
      </c>
    </row>
    <row r="138" customFormat="false" ht="12.75" hidden="false" customHeight="false" outlineLevel="1" collapsed="false">
      <c r="A138" s="194" t="n">
        <v>31</v>
      </c>
      <c r="B138" s="195" t="s">
        <v>1003</v>
      </c>
      <c r="C138" s="196" t="s">
        <v>1004</v>
      </c>
      <c r="D138" s="197" t="s">
        <v>180</v>
      </c>
      <c r="E138" s="198" t="n">
        <v>3.58002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.0756</v>
      </c>
      <c r="Q138" s="200" t="n">
        <f aca="false">ROUND(E138*P138,2)</f>
        <v>0.27</v>
      </c>
      <c r="R138" s="200"/>
      <c r="S138" s="200" t="s">
        <v>353</v>
      </c>
      <c r="T138" s="201" t="s">
        <v>354</v>
      </c>
      <c r="U138" s="202" t="n">
        <v>0.1</v>
      </c>
      <c r="V138" s="202" t="n">
        <f aca="false">ROUND(E138*U138,2)</f>
        <v>0.36</v>
      </c>
      <c r="W138" s="202"/>
      <c r="X138" s="202" t="s">
        <v>173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7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9" t="s">
        <v>995</v>
      </c>
      <c r="D139" s="210"/>
      <c r="E139" s="211" t="n">
        <v>3.58002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83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8"/>
      <c r="D140" s="208"/>
      <c r="E140" s="208"/>
      <c r="F140" s="208"/>
      <c r="G140" s="208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7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32</v>
      </c>
      <c r="B141" s="195" t="s">
        <v>1005</v>
      </c>
      <c r="C141" s="196" t="s">
        <v>1006</v>
      </c>
      <c r="D141" s="197" t="s">
        <v>180</v>
      </c>
      <c r="E141" s="198" t="n">
        <v>3.58002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.0126</v>
      </c>
      <c r="Q141" s="200" t="n">
        <f aca="false">ROUND(E141*P141,2)</f>
        <v>0.05</v>
      </c>
      <c r="R141" s="200" t="s">
        <v>479</v>
      </c>
      <c r="S141" s="200" t="s">
        <v>171</v>
      </c>
      <c r="T141" s="201" t="s">
        <v>172</v>
      </c>
      <c r="U141" s="202" t="n">
        <v>0.33</v>
      </c>
      <c r="V141" s="202" t="n">
        <f aca="false">ROUND(E141*U141,2)</f>
        <v>1.18</v>
      </c>
      <c r="W141" s="202"/>
      <c r="X141" s="202" t="s">
        <v>173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7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9" t="s">
        <v>995</v>
      </c>
      <c r="D142" s="210"/>
      <c r="E142" s="211" t="n">
        <v>3.58002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83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8"/>
      <c r="D143" s="208"/>
      <c r="E143" s="208"/>
      <c r="F143" s="208"/>
      <c r="G143" s="208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7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0" collapsed="false">
      <c r="A144" s="186" t="s">
        <v>165</v>
      </c>
      <c r="B144" s="187" t="s">
        <v>115</v>
      </c>
      <c r="C144" s="188" t="s">
        <v>116</v>
      </c>
      <c r="D144" s="189"/>
      <c r="E144" s="190"/>
      <c r="F144" s="191"/>
      <c r="G144" s="191" t="n">
        <f aca="false">SUMIF(AG145:AG146,"&lt;&gt;NOR",G145:G146)</f>
        <v>0</v>
      </c>
      <c r="H144" s="191"/>
      <c r="I144" s="191" t="n">
        <f aca="false">SUM(I145:I146)</f>
        <v>0</v>
      </c>
      <c r="J144" s="191"/>
      <c r="K144" s="191" t="n">
        <f aca="false">SUM(K145:K146)</f>
        <v>0</v>
      </c>
      <c r="L144" s="191"/>
      <c r="M144" s="191" t="n">
        <f aca="false">SUM(M145:M146)</f>
        <v>0</v>
      </c>
      <c r="N144" s="191"/>
      <c r="O144" s="191" t="n">
        <f aca="false">SUM(O145:O146)</f>
        <v>0</v>
      </c>
      <c r="P144" s="191"/>
      <c r="Q144" s="191" t="n">
        <f aca="false">SUM(Q145:Q146)</f>
        <v>0</v>
      </c>
      <c r="R144" s="191"/>
      <c r="S144" s="191"/>
      <c r="T144" s="192"/>
      <c r="U144" s="193"/>
      <c r="V144" s="193" t="n">
        <f aca="false">SUM(V145:V146)</f>
        <v>6.62</v>
      </c>
      <c r="W144" s="193"/>
      <c r="X144" s="193"/>
      <c r="AG144" s="0" t="s">
        <v>166</v>
      </c>
    </row>
    <row r="145" customFormat="false" ht="12.75" hidden="false" customHeight="false" outlineLevel="1" collapsed="false">
      <c r="A145" s="194" t="n">
        <v>33</v>
      </c>
      <c r="B145" s="195" t="s">
        <v>461</v>
      </c>
      <c r="C145" s="196" t="s">
        <v>462</v>
      </c>
      <c r="D145" s="197" t="s">
        <v>256</v>
      </c>
      <c r="E145" s="198" t="n">
        <v>88.26752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 t="s">
        <v>291</v>
      </c>
      <c r="S145" s="200" t="s">
        <v>171</v>
      </c>
      <c r="T145" s="201" t="s">
        <v>172</v>
      </c>
      <c r="U145" s="202" t="n">
        <v>0.075</v>
      </c>
      <c r="V145" s="202" t="n">
        <f aca="false">ROUND(E145*U145,2)</f>
        <v>6.62</v>
      </c>
      <c r="W145" s="202"/>
      <c r="X145" s="202" t="s">
        <v>257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258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21"/>
      <c r="D146" s="221"/>
      <c r="E146" s="221"/>
      <c r="F146" s="221"/>
      <c r="G146" s="221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0" collapsed="false">
      <c r="A147" s="186" t="s">
        <v>165</v>
      </c>
      <c r="B147" s="187" t="s">
        <v>125</v>
      </c>
      <c r="C147" s="188" t="s">
        <v>127</v>
      </c>
      <c r="D147" s="189"/>
      <c r="E147" s="190"/>
      <c r="F147" s="191"/>
      <c r="G147" s="191" t="n">
        <f aca="false">SUMIF(AG148:AG149,"&lt;&gt;NOR",G148:G149)</f>
        <v>0</v>
      </c>
      <c r="H147" s="191"/>
      <c r="I147" s="191" t="n">
        <f aca="false">SUM(I148:I149)</f>
        <v>0</v>
      </c>
      <c r="J147" s="191"/>
      <c r="K147" s="191" t="n">
        <f aca="false">SUM(K148:K149)</f>
        <v>0</v>
      </c>
      <c r="L147" s="191"/>
      <c r="M147" s="191" t="n">
        <f aca="false">SUM(M148:M149)</f>
        <v>0</v>
      </c>
      <c r="N147" s="191"/>
      <c r="O147" s="191" t="n">
        <f aca="false">SUM(O148:O149)</f>
        <v>0</v>
      </c>
      <c r="P147" s="191"/>
      <c r="Q147" s="191" t="n">
        <f aca="false">SUM(Q148:Q149)</f>
        <v>0</v>
      </c>
      <c r="R147" s="191"/>
      <c r="S147" s="191"/>
      <c r="T147" s="192"/>
      <c r="U147" s="193"/>
      <c r="V147" s="193" t="n">
        <f aca="false">SUM(V148:V149)</f>
        <v>0</v>
      </c>
      <c r="W147" s="193"/>
      <c r="X147" s="193"/>
      <c r="AG147" s="0" t="s">
        <v>166</v>
      </c>
    </row>
    <row r="148" customFormat="false" ht="12.75" hidden="false" customHeight="false" outlineLevel="1" collapsed="false">
      <c r="A148" s="194" t="n">
        <v>34</v>
      </c>
      <c r="B148" s="195" t="s">
        <v>1007</v>
      </c>
      <c r="C148" s="196" t="s">
        <v>1008</v>
      </c>
      <c r="D148" s="197" t="s">
        <v>465</v>
      </c>
      <c r="E148" s="198" t="n">
        <v>1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353</v>
      </c>
      <c r="T148" s="201" t="s">
        <v>418</v>
      </c>
      <c r="U148" s="202" t="n">
        <v>0</v>
      </c>
      <c r="V148" s="202" t="n">
        <f aca="false">ROUND(E148*U148,2)</f>
        <v>0</v>
      </c>
      <c r="W148" s="202"/>
      <c r="X148" s="202" t="s">
        <v>249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335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21"/>
      <c r="D149" s="221"/>
      <c r="E149" s="221"/>
      <c r="F149" s="221"/>
      <c r="G149" s="221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86" t="s">
        <v>165</v>
      </c>
      <c r="B150" s="187" t="s">
        <v>130</v>
      </c>
      <c r="C150" s="188" t="s">
        <v>131</v>
      </c>
      <c r="D150" s="189"/>
      <c r="E150" s="190"/>
      <c r="F150" s="191"/>
      <c r="G150" s="191" t="n">
        <f aca="false">SUMIF(AG151:AG159,"&lt;&gt;NOR",G151:G159)</f>
        <v>0</v>
      </c>
      <c r="H150" s="191"/>
      <c r="I150" s="191" t="n">
        <f aca="false">SUM(I151:I159)</f>
        <v>0</v>
      </c>
      <c r="J150" s="191"/>
      <c r="K150" s="191" t="n">
        <f aca="false">SUM(K151:K159)</f>
        <v>0</v>
      </c>
      <c r="L150" s="191"/>
      <c r="M150" s="191" t="n">
        <f aca="false">SUM(M151:M159)</f>
        <v>0</v>
      </c>
      <c r="N150" s="191"/>
      <c r="O150" s="191" t="n">
        <f aca="false">SUM(O151:O159)</f>
        <v>0</v>
      </c>
      <c r="P150" s="191"/>
      <c r="Q150" s="191" t="n">
        <f aca="false">SUM(Q151:Q159)</f>
        <v>0</v>
      </c>
      <c r="R150" s="191"/>
      <c r="S150" s="191"/>
      <c r="T150" s="192"/>
      <c r="U150" s="193"/>
      <c r="V150" s="193" t="n">
        <f aca="false">SUM(V151:V159)</f>
        <v>0.61</v>
      </c>
      <c r="W150" s="193"/>
      <c r="X150" s="193"/>
      <c r="AG150" s="0" t="s">
        <v>166</v>
      </c>
    </row>
    <row r="151" customFormat="false" ht="22.5" hidden="false" customHeight="false" outlineLevel="1" collapsed="false">
      <c r="A151" s="194" t="n">
        <v>35</v>
      </c>
      <c r="B151" s="195" t="s">
        <v>471</v>
      </c>
      <c r="C151" s="196" t="s">
        <v>472</v>
      </c>
      <c r="D151" s="197" t="s">
        <v>256</v>
      </c>
      <c r="E151" s="198" t="n">
        <v>0.86576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181</v>
      </c>
      <c r="S151" s="200" t="s">
        <v>171</v>
      </c>
      <c r="T151" s="201" t="s">
        <v>172</v>
      </c>
      <c r="U151" s="202" t="n">
        <v>0.69</v>
      </c>
      <c r="V151" s="202" t="n">
        <f aca="false">ROUND(E151*U151,2)</f>
        <v>0.6</v>
      </c>
      <c r="W151" s="202"/>
      <c r="X151" s="202" t="s">
        <v>473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47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21"/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2.5" hidden="false" customHeight="false" outlineLevel="1" collapsed="false">
      <c r="A153" s="194" t="n">
        <v>36</v>
      </c>
      <c r="B153" s="195" t="s">
        <v>475</v>
      </c>
      <c r="C153" s="196" t="s">
        <v>476</v>
      </c>
      <c r="D153" s="197" t="s">
        <v>256</v>
      </c>
      <c r="E153" s="198" t="n">
        <v>2.59727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 t="s">
        <v>181</v>
      </c>
      <c r="S153" s="200" t="s">
        <v>171</v>
      </c>
      <c r="T153" s="201" t="s">
        <v>172</v>
      </c>
      <c r="U153" s="202" t="n">
        <v>0</v>
      </c>
      <c r="V153" s="202" t="n">
        <f aca="false">ROUND(E153*U153,2)</f>
        <v>0</v>
      </c>
      <c r="W153" s="202"/>
      <c r="X153" s="202" t="s">
        <v>473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47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21"/>
      <c r="D154" s="221"/>
      <c r="E154" s="221"/>
      <c r="F154" s="221"/>
      <c r="G154" s="221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7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37</v>
      </c>
      <c r="B155" s="195" t="s">
        <v>484</v>
      </c>
      <c r="C155" s="196" t="s">
        <v>485</v>
      </c>
      <c r="D155" s="197" t="s">
        <v>256</v>
      </c>
      <c r="E155" s="198" t="n">
        <v>0.86576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 t="s">
        <v>479</v>
      </c>
      <c r="S155" s="200" t="s">
        <v>486</v>
      </c>
      <c r="T155" s="201" t="s">
        <v>486</v>
      </c>
      <c r="U155" s="202" t="n">
        <v>0</v>
      </c>
      <c r="V155" s="202" t="n">
        <f aca="false">ROUND(E155*U155,2)</f>
        <v>0</v>
      </c>
      <c r="W155" s="202"/>
      <c r="X155" s="202" t="s">
        <v>473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474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21"/>
      <c r="D156" s="221"/>
      <c r="E156" s="221"/>
      <c r="F156" s="221"/>
      <c r="G156" s="221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7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38</v>
      </c>
      <c r="B157" s="195" t="s">
        <v>490</v>
      </c>
      <c r="C157" s="196" t="s">
        <v>491</v>
      </c>
      <c r="D157" s="197" t="s">
        <v>256</v>
      </c>
      <c r="E157" s="198" t="n">
        <v>0.86576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 t="s">
        <v>492</v>
      </c>
      <c r="S157" s="200" t="s">
        <v>171</v>
      </c>
      <c r="T157" s="201" t="s">
        <v>172</v>
      </c>
      <c r="U157" s="202" t="n">
        <v>0.01</v>
      </c>
      <c r="V157" s="202" t="n">
        <f aca="false">ROUND(E157*U157,2)</f>
        <v>0.01</v>
      </c>
      <c r="W157" s="202"/>
      <c r="X157" s="202" t="s">
        <v>473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474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06" t="s">
        <v>493</v>
      </c>
      <c r="D158" s="206"/>
      <c r="E158" s="206"/>
      <c r="F158" s="206"/>
      <c r="G158" s="206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76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8"/>
      <c r="D159" s="208"/>
      <c r="E159" s="208"/>
      <c r="F159" s="208"/>
      <c r="G159" s="208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77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0" collapsed="false">
      <c r="A160" s="186" t="s">
        <v>165</v>
      </c>
      <c r="B160" s="187" t="s">
        <v>30</v>
      </c>
      <c r="C160" s="188" t="s">
        <v>31</v>
      </c>
      <c r="D160" s="189"/>
      <c r="E160" s="190"/>
      <c r="F160" s="191"/>
      <c r="G160" s="191" t="n">
        <f aca="false">SUMIF(AG161:AG182,"&lt;&gt;NOR",G161:G182)</f>
        <v>0</v>
      </c>
      <c r="H160" s="191"/>
      <c r="I160" s="191" t="n">
        <f aca="false">SUM(I161:I182)</f>
        <v>0</v>
      </c>
      <c r="J160" s="191"/>
      <c r="K160" s="191" t="n">
        <f aca="false">SUM(K161:K182)</f>
        <v>0</v>
      </c>
      <c r="L160" s="191"/>
      <c r="M160" s="191" t="n">
        <f aca="false">SUM(M161:M182)</f>
        <v>0</v>
      </c>
      <c r="N160" s="191"/>
      <c r="O160" s="191" t="n">
        <f aca="false">SUM(O161:O182)</f>
        <v>0</v>
      </c>
      <c r="P160" s="191"/>
      <c r="Q160" s="191" t="n">
        <f aca="false">SUM(Q161:Q182)</f>
        <v>0</v>
      </c>
      <c r="R160" s="191"/>
      <c r="S160" s="191"/>
      <c r="T160" s="192"/>
      <c r="U160" s="193"/>
      <c r="V160" s="193" t="n">
        <f aca="false">SUM(V161:V182)</f>
        <v>0</v>
      </c>
      <c r="W160" s="193"/>
      <c r="X160" s="193"/>
      <c r="AG160" s="0" t="s">
        <v>166</v>
      </c>
    </row>
    <row r="161" customFormat="false" ht="12.75" hidden="false" customHeight="false" outlineLevel="1" collapsed="false">
      <c r="A161" s="194" t="n">
        <v>39</v>
      </c>
      <c r="B161" s="195" t="s">
        <v>494</v>
      </c>
      <c r="C161" s="196" t="s">
        <v>495</v>
      </c>
      <c r="D161" s="197" t="s">
        <v>496</v>
      </c>
      <c r="E161" s="198" t="n">
        <v>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71</v>
      </c>
      <c r="T161" s="201" t="s">
        <v>418</v>
      </c>
      <c r="U161" s="202" t="n">
        <v>0</v>
      </c>
      <c r="V161" s="202" t="n">
        <f aca="false">ROUND(E161*U161,2)</f>
        <v>0</v>
      </c>
      <c r="W161" s="202"/>
      <c r="X161" s="202" t="s">
        <v>497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52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04"/>
      <c r="B162" s="205"/>
      <c r="C162" s="212" t="s">
        <v>499</v>
      </c>
      <c r="D162" s="212"/>
      <c r="E162" s="212"/>
      <c r="F162" s="212"/>
      <c r="G162" s="21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2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true" outlineLevel="1" collapsed="false">
      <c r="A163" s="204"/>
      <c r="B163" s="205"/>
      <c r="C163" s="213" t="s">
        <v>500</v>
      </c>
      <c r="D163" s="213"/>
      <c r="E163" s="213"/>
      <c r="F163" s="213"/>
      <c r="G163" s="213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2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7" t="str">
        <f aca="false">C163</f>
        <v>Vyhotovení protokolu o vytyčení stavby se seznamem souřadnic vytyčených bodů a jejich polohopisnými (S-JTSK) a výškopisnými (Bpv) hodnotami.</v>
      </c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8"/>
      <c r="D164" s="208"/>
      <c r="E164" s="208"/>
      <c r="F164" s="208"/>
      <c r="G164" s="208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7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40</v>
      </c>
      <c r="B165" s="195" t="s">
        <v>501</v>
      </c>
      <c r="C165" s="196" t="s">
        <v>502</v>
      </c>
      <c r="D165" s="197" t="s">
        <v>496</v>
      </c>
      <c r="E165" s="198" t="n">
        <v>1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71</v>
      </c>
      <c r="T165" s="201" t="s">
        <v>418</v>
      </c>
      <c r="U165" s="202" t="n">
        <v>0</v>
      </c>
      <c r="V165" s="202" t="n">
        <f aca="false">ROUND(E165*U165,2)</f>
        <v>0</v>
      </c>
      <c r="W165" s="202"/>
      <c r="X165" s="202" t="s">
        <v>497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49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1" collapsed="false">
      <c r="A166" s="204"/>
      <c r="B166" s="205"/>
      <c r="C166" s="212" t="s">
        <v>503</v>
      </c>
      <c r="D166" s="212"/>
      <c r="E166" s="212"/>
      <c r="F166" s="212"/>
      <c r="G166" s="21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2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1" collapsed="false">
      <c r="A167" s="204"/>
      <c r="B167" s="205"/>
      <c r="C167" s="213" t="s">
        <v>504</v>
      </c>
      <c r="D167" s="213"/>
      <c r="E167" s="213"/>
      <c r="F167" s="213"/>
      <c r="G167" s="213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21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7" t="str">
        <f aca="false">C167</f>
        <v>Sejmutí ornice, hrubá úprava terénu a zpevnění ploch pro osazení objektů sociálního zařízení staveniště a kanceláří stavby.</v>
      </c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04"/>
      <c r="B168" s="205"/>
      <c r="C168" s="213" t="s">
        <v>505</v>
      </c>
      <c r="D168" s="213"/>
      <c r="E168" s="213"/>
      <c r="F168" s="213"/>
      <c r="G168" s="213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2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04"/>
      <c r="B169" s="205"/>
      <c r="C169" s="213" t="s">
        <v>506</v>
      </c>
      <c r="D169" s="213"/>
      <c r="E169" s="213"/>
      <c r="F169" s="213"/>
      <c r="G169" s="213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2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1" collapsed="false">
      <c r="A170" s="204"/>
      <c r="B170" s="205"/>
      <c r="C170" s="213" t="s">
        <v>507</v>
      </c>
      <c r="D170" s="213"/>
      <c r="E170" s="213"/>
      <c r="F170" s="213"/>
      <c r="G170" s="213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2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8"/>
      <c r="D171" s="208"/>
      <c r="E171" s="208"/>
      <c r="F171" s="208"/>
      <c r="G171" s="208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7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1</v>
      </c>
      <c r="B172" s="195" t="s">
        <v>508</v>
      </c>
      <c r="C172" s="196" t="s">
        <v>509</v>
      </c>
      <c r="D172" s="197" t="s">
        <v>496</v>
      </c>
      <c r="E172" s="198" t="n">
        <v>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71</v>
      </c>
      <c r="T172" s="201" t="s">
        <v>418</v>
      </c>
      <c r="U172" s="202" t="n">
        <v>0</v>
      </c>
      <c r="V172" s="202" t="n">
        <f aca="false">ROUND(E172*U172,2)</f>
        <v>0</v>
      </c>
      <c r="W172" s="202"/>
      <c r="X172" s="202" t="s">
        <v>497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49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12" t="s">
        <v>510</v>
      </c>
      <c r="D173" s="212"/>
      <c r="E173" s="212"/>
      <c r="F173" s="212"/>
      <c r="G173" s="21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2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3" t="s">
        <v>511</v>
      </c>
      <c r="D174" s="213"/>
      <c r="E174" s="213"/>
      <c r="F174" s="213"/>
      <c r="G174" s="213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2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13" t="s">
        <v>512</v>
      </c>
      <c r="D175" s="213"/>
      <c r="E175" s="213"/>
      <c r="F175" s="213"/>
      <c r="G175" s="213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2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7" t="str">
        <f aca="false">C175</f>
        <v>Spotřeba vody a elektrické energie, nebo pohonných hmot pro potřebu sociálních zařízení a kanceláří stavby.</v>
      </c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8"/>
      <c r="D176" s="208"/>
      <c r="E176" s="208"/>
      <c r="F176" s="208"/>
      <c r="G176" s="208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7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42</v>
      </c>
      <c r="B177" s="195" t="s">
        <v>513</v>
      </c>
      <c r="C177" s="196" t="s">
        <v>514</v>
      </c>
      <c r="D177" s="197" t="s">
        <v>496</v>
      </c>
      <c r="E177" s="198" t="n">
        <v>1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71</v>
      </c>
      <c r="T177" s="201" t="s">
        <v>418</v>
      </c>
      <c r="U177" s="202" t="n">
        <v>0</v>
      </c>
      <c r="V177" s="202" t="n">
        <f aca="false">ROUND(E177*U177,2)</f>
        <v>0</v>
      </c>
      <c r="W177" s="202"/>
      <c r="X177" s="202" t="s">
        <v>497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498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1" collapsed="false">
      <c r="A178" s="204"/>
      <c r="B178" s="205"/>
      <c r="C178" s="212" t="s">
        <v>515</v>
      </c>
      <c r="D178" s="212"/>
      <c r="E178" s="212"/>
      <c r="F178" s="212"/>
      <c r="G178" s="21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2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7" t="str">
        <f aca="false">C178</f>
        <v>Odvoz kontejnerů a ohrazení pro skladování a uvedení zpevněných ploch pro skladování do původního stavu.</v>
      </c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04"/>
      <c r="B179" s="205"/>
      <c r="C179" s="213" t="s">
        <v>516</v>
      </c>
      <c r="D179" s="213"/>
      <c r="E179" s="213"/>
      <c r="F179" s="213"/>
      <c r="G179" s="213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2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7" t="str">
        <f aca="false">C179</f>
        <v>Odvoz mobilních buněk sociálního zařízení, nebo uvedení do původního stavu prostor pronajatých. Případné ohumusování.</v>
      </c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13" t="s">
        <v>517</v>
      </c>
      <c r="D180" s="213"/>
      <c r="E180" s="213"/>
      <c r="F180" s="213"/>
      <c r="G180" s="213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2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3" t="s">
        <v>518</v>
      </c>
      <c r="D181" s="213"/>
      <c r="E181" s="213"/>
      <c r="F181" s="213"/>
      <c r="G181" s="213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2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8"/>
      <c r="D182" s="208"/>
      <c r="E182" s="208"/>
      <c r="F182" s="208"/>
      <c r="G182" s="208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7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0" collapsed="false">
      <c r="A183" s="186" t="s">
        <v>165</v>
      </c>
      <c r="B183" s="187" t="s">
        <v>32</v>
      </c>
      <c r="C183" s="188" t="s">
        <v>33</v>
      </c>
      <c r="D183" s="189"/>
      <c r="E183" s="190"/>
      <c r="F183" s="191"/>
      <c r="G183" s="191" t="n">
        <f aca="false">SUMIF(AG184:AG201,"&lt;&gt;NOR",G184:G201)</f>
        <v>0</v>
      </c>
      <c r="H183" s="191"/>
      <c r="I183" s="191" t="n">
        <f aca="false">SUM(I184:I201)</f>
        <v>0</v>
      </c>
      <c r="J183" s="191"/>
      <c r="K183" s="191" t="n">
        <f aca="false">SUM(K184:K201)</f>
        <v>0</v>
      </c>
      <c r="L183" s="191"/>
      <c r="M183" s="191" t="n">
        <f aca="false">SUM(M184:M201)</f>
        <v>0</v>
      </c>
      <c r="N183" s="191"/>
      <c r="O183" s="191" t="n">
        <f aca="false">SUM(O184:O201)</f>
        <v>0</v>
      </c>
      <c r="P183" s="191"/>
      <c r="Q183" s="191" t="n">
        <f aca="false">SUM(Q184:Q201)</f>
        <v>0</v>
      </c>
      <c r="R183" s="191"/>
      <c r="S183" s="191"/>
      <c r="T183" s="192"/>
      <c r="U183" s="193"/>
      <c r="V183" s="193" t="n">
        <f aca="false">SUM(V184:V201)</f>
        <v>0</v>
      </c>
      <c r="W183" s="193"/>
      <c r="X183" s="193"/>
      <c r="AG183" s="0" t="s">
        <v>166</v>
      </c>
    </row>
    <row r="184" customFormat="false" ht="12.75" hidden="false" customHeight="false" outlineLevel="1" collapsed="false">
      <c r="A184" s="194" t="n">
        <v>43</v>
      </c>
      <c r="B184" s="195" t="s">
        <v>525</v>
      </c>
      <c r="C184" s="196" t="s">
        <v>526</v>
      </c>
      <c r="D184" s="197" t="s">
        <v>496</v>
      </c>
      <c r="E184" s="198" t="n">
        <v>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71</v>
      </c>
      <c r="T184" s="201" t="s">
        <v>418</v>
      </c>
      <c r="U184" s="202" t="n">
        <v>0</v>
      </c>
      <c r="V184" s="202" t="n">
        <f aca="false">ROUND(E184*U184,2)</f>
        <v>0</v>
      </c>
      <c r="W184" s="202"/>
      <c r="X184" s="202" t="s">
        <v>497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52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12" t="s">
        <v>528</v>
      </c>
      <c r="D185" s="212"/>
      <c r="E185" s="212"/>
      <c r="F185" s="212"/>
      <c r="G185" s="21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2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8"/>
      <c r="D186" s="208"/>
      <c r="E186" s="208"/>
      <c r="F186" s="208"/>
      <c r="G186" s="208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77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44</v>
      </c>
      <c r="B187" s="195" t="s">
        <v>532</v>
      </c>
      <c r="C187" s="196" t="s">
        <v>533</v>
      </c>
      <c r="D187" s="197" t="s">
        <v>496</v>
      </c>
      <c r="E187" s="198" t="n">
        <v>1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71</v>
      </c>
      <c r="T187" s="201" t="s">
        <v>418</v>
      </c>
      <c r="U187" s="202" t="n">
        <v>0</v>
      </c>
      <c r="V187" s="202" t="n">
        <f aca="false">ROUND(E187*U187,2)</f>
        <v>0</v>
      </c>
      <c r="W187" s="202"/>
      <c r="X187" s="202" t="s">
        <v>497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527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33.75" hidden="false" customHeight="true" outlineLevel="1" collapsed="false">
      <c r="A188" s="204"/>
      <c r="B188" s="205"/>
      <c r="C188" s="212" t="s">
        <v>534</v>
      </c>
      <c r="D188" s="212"/>
      <c r="E188" s="212"/>
      <c r="F188" s="212"/>
      <c r="G188" s="21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2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7" t="str">
        <f aca="false">C18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8"/>
      <c r="D189" s="208"/>
      <c r="E189" s="208"/>
      <c r="F189" s="208"/>
      <c r="G189" s="208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7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45</v>
      </c>
      <c r="B190" s="195" t="s">
        <v>529</v>
      </c>
      <c r="C190" s="196" t="s">
        <v>530</v>
      </c>
      <c r="D190" s="197" t="s">
        <v>496</v>
      </c>
      <c r="E190" s="198" t="n">
        <v>1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71</v>
      </c>
      <c r="T190" s="201" t="s">
        <v>418</v>
      </c>
      <c r="U190" s="202" t="n">
        <v>0</v>
      </c>
      <c r="V190" s="202" t="n">
        <f aca="false">ROUND(E190*U190,2)</f>
        <v>0</v>
      </c>
      <c r="W190" s="202"/>
      <c r="X190" s="202" t="s">
        <v>497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527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33.75" hidden="false" customHeight="true" outlineLevel="1" collapsed="false">
      <c r="A191" s="204"/>
      <c r="B191" s="205"/>
      <c r="C191" s="212" t="s">
        <v>531</v>
      </c>
      <c r="D191" s="212"/>
      <c r="E191" s="212"/>
      <c r="F191" s="212"/>
      <c r="G191" s="21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2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7" t="str">
        <f aca="false">C19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8"/>
      <c r="D192" s="208"/>
      <c r="E192" s="208"/>
      <c r="F192" s="208"/>
      <c r="G192" s="208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7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6</v>
      </c>
      <c r="B193" s="195" t="s">
        <v>541</v>
      </c>
      <c r="C193" s="196" t="s">
        <v>542</v>
      </c>
      <c r="D193" s="197" t="s">
        <v>496</v>
      </c>
      <c r="E193" s="198" t="n">
        <v>1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71</v>
      </c>
      <c r="T193" s="201" t="s">
        <v>418</v>
      </c>
      <c r="U193" s="202" t="n">
        <v>0</v>
      </c>
      <c r="V193" s="202" t="n">
        <f aca="false">ROUND(E193*U193,2)</f>
        <v>0</v>
      </c>
      <c r="W193" s="202"/>
      <c r="X193" s="202" t="s">
        <v>497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52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04"/>
      <c r="B194" s="205"/>
      <c r="C194" s="212" t="s">
        <v>543</v>
      </c>
      <c r="D194" s="212"/>
      <c r="E194" s="212"/>
      <c r="F194" s="212"/>
      <c r="G194" s="21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2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7" t="str">
        <f aca="false">C194</f>
        <v>Náklady zhotovitele, které vzniknou v souvislosti s povinnostmi zhotovitele při předání a převzetí díla.</v>
      </c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8"/>
      <c r="D195" s="208"/>
      <c r="E195" s="208"/>
      <c r="F195" s="208"/>
      <c r="G195" s="208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7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47</v>
      </c>
      <c r="B196" s="195" t="s">
        <v>538</v>
      </c>
      <c r="C196" s="196" t="s">
        <v>539</v>
      </c>
      <c r="D196" s="197" t="s">
        <v>496</v>
      </c>
      <c r="E196" s="198" t="n">
        <v>1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71</v>
      </c>
      <c r="T196" s="201" t="s">
        <v>418</v>
      </c>
      <c r="U196" s="202" t="n">
        <v>0</v>
      </c>
      <c r="V196" s="202" t="n">
        <f aca="false">ROUND(E196*U196,2)</f>
        <v>0</v>
      </c>
      <c r="W196" s="202"/>
      <c r="X196" s="202" t="s">
        <v>497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52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04"/>
      <c r="B197" s="205"/>
      <c r="C197" s="212" t="s">
        <v>540</v>
      </c>
      <c r="D197" s="212"/>
      <c r="E197" s="212"/>
      <c r="F197" s="212"/>
      <c r="G197" s="21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2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7" t="str">
        <f aca="false">C197</f>
        <v>Náklady na vyhotovení dokumentace skutečného provedení stavby a její předání objednateli v požadované formě a požadovaném počtu.</v>
      </c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8"/>
      <c r="D198" s="208"/>
      <c r="E198" s="208"/>
      <c r="F198" s="208"/>
      <c r="G198" s="208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7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48</v>
      </c>
      <c r="B199" s="195" t="s">
        <v>535</v>
      </c>
      <c r="C199" s="196" t="s">
        <v>536</v>
      </c>
      <c r="D199" s="197" t="s">
        <v>496</v>
      </c>
      <c r="E199" s="198" t="n">
        <v>1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71</v>
      </c>
      <c r="T199" s="201" t="s">
        <v>418</v>
      </c>
      <c r="U199" s="202" t="n">
        <v>0</v>
      </c>
      <c r="V199" s="202" t="n">
        <f aca="false">ROUND(E199*U199,2)</f>
        <v>0</v>
      </c>
      <c r="W199" s="202"/>
      <c r="X199" s="202" t="s">
        <v>497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52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1" collapsed="false">
      <c r="A200" s="204"/>
      <c r="B200" s="205"/>
      <c r="C200" s="212" t="s">
        <v>537</v>
      </c>
      <c r="D200" s="212"/>
      <c r="E200" s="212"/>
      <c r="F200" s="212"/>
      <c r="G200" s="21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2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7" t="str">
        <f aca="false">C200</f>
        <v>Náklady na provedení skutečného zaměření stavby v rozsahu nezbytném pro zápis změny do katastru nemovitostí.</v>
      </c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8"/>
      <c r="D201" s="208"/>
      <c r="E201" s="208"/>
      <c r="F201" s="208"/>
      <c r="G201" s="208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7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0" collapsed="false">
      <c r="A202" s="164"/>
      <c r="B202" s="170"/>
      <c r="C202" s="225"/>
      <c r="D202" s="172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AE202" s="0" t="n">
        <v>15</v>
      </c>
      <c r="AF202" s="0" t="n">
        <v>21</v>
      </c>
      <c r="AG202" s="0" t="s">
        <v>152</v>
      </c>
    </row>
    <row r="203" customFormat="false" ht="12.75" hidden="false" customHeight="false" outlineLevel="0" collapsed="false">
      <c r="A203" s="226"/>
      <c r="B203" s="227" t="s">
        <v>26</v>
      </c>
      <c r="C203" s="228"/>
      <c r="D203" s="229"/>
      <c r="E203" s="230"/>
      <c r="F203" s="230"/>
      <c r="G203" s="231" t="n">
        <f aca="false">G8+G89+G102+G122+G130+G137+G144+G147+G150+G160+G183</f>
        <v>0</v>
      </c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AE203" s="0" t="n">
        <f aca="false">SUMIF(L7:L201,AE202,G7:G201)</f>
        <v>0</v>
      </c>
      <c r="AF203" s="0" t="n">
        <f aca="false">SUMIF(L7:L201,AF202,G7:G201)</f>
        <v>0</v>
      </c>
      <c r="AG203" s="0" t="s">
        <v>544</v>
      </c>
    </row>
    <row r="204" customFormat="false" ht="12.75" hidden="false" customHeight="false" outlineLevel="0" collapsed="false">
      <c r="A204" s="232" t="s">
        <v>545</v>
      </c>
      <c r="B204" s="232"/>
      <c r="C204" s="225"/>
      <c r="D204" s="172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</row>
    <row r="205" customFormat="false" ht="12.75" hidden="false" customHeight="false" outlineLevel="0" collapsed="false">
      <c r="A205" s="164"/>
      <c r="B205" s="170"/>
      <c r="C205" s="225"/>
      <c r="D205" s="172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AG205" s="0" t="s">
        <v>548</v>
      </c>
    </row>
    <row r="206" customFormat="false" ht="12.75" hidden="false" customHeight="false" outlineLevel="0" collapsed="false">
      <c r="A206" s="164"/>
      <c r="B206" s="170" t="s">
        <v>1009</v>
      </c>
      <c r="C206" s="225"/>
      <c r="D206" s="172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AG206" s="0" t="s">
        <v>551</v>
      </c>
    </row>
    <row r="207" customFormat="false" ht="12.75" hidden="false" customHeight="false" outlineLevel="0" collapsed="false">
      <c r="A207" s="164"/>
      <c r="B207" s="170"/>
      <c r="C207" s="225"/>
      <c r="D207" s="172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AG207" s="0" t="s">
        <v>553</v>
      </c>
    </row>
    <row r="208" customFormat="false" ht="12.75" hidden="false" customHeight="false" outlineLevel="0" collapsed="false">
      <c r="A208" s="164"/>
      <c r="B208" s="170"/>
      <c r="C208" s="225"/>
      <c r="D208" s="172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</row>
    <row r="209" customFormat="false" ht="12.75" hidden="false" customHeight="false" outlineLevel="0" collapsed="false">
      <c r="C209" s="233"/>
      <c r="D209" s="110"/>
      <c r="AG209" s="0" t="s">
        <v>554</v>
      </c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</sheetData>
  <sheetProtection algorithmName="SHA-512" hashValue="ktLSeh9Mpdi/xJc0YTgCzTKv+j8MxSGoO1cHQNSy8qDEG+SnJtNfxbzZ7uGZC+QrlbWhwXqZD8p6wX9WbKfxzA==" saltValue="fUiffugPZijuuHc8+OqDWQ==" spinCount="100000" sheet="true"/>
  <mergeCells count="100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C31:G31"/>
    <mergeCell ref="C33:G33"/>
    <mergeCell ref="C34:G34"/>
    <mergeCell ref="C35:G35"/>
    <mergeCell ref="C38:G38"/>
    <mergeCell ref="C40:G40"/>
    <mergeCell ref="C42:G42"/>
    <mergeCell ref="C44:G44"/>
    <mergeCell ref="C45:G45"/>
    <mergeCell ref="C47:G47"/>
    <mergeCell ref="C50:G50"/>
    <mergeCell ref="C54:G54"/>
    <mergeCell ref="C56:G56"/>
    <mergeCell ref="C57:G57"/>
    <mergeCell ref="C58:G58"/>
    <mergeCell ref="C60:G60"/>
    <mergeCell ref="C61:G61"/>
    <mergeCell ref="C62:G62"/>
    <mergeCell ref="C64:G64"/>
    <mergeCell ref="C67:G67"/>
    <mergeCell ref="C70:G70"/>
    <mergeCell ref="C77:G77"/>
    <mergeCell ref="C79:G79"/>
    <mergeCell ref="C81:G81"/>
    <mergeCell ref="C82:G82"/>
    <mergeCell ref="C84:G84"/>
    <mergeCell ref="C85:G85"/>
    <mergeCell ref="C88:G88"/>
    <mergeCell ref="C92:G92"/>
    <mergeCell ref="C95:G95"/>
    <mergeCell ref="C98:G98"/>
    <mergeCell ref="C101:G101"/>
    <mergeCell ref="C104:G104"/>
    <mergeCell ref="C105:G105"/>
    <mergeCell ref="C107:G107"/>
    <mergeCell ref="C109:G109"/>
    <mergeCell ref="C111:G111"/>
    <mergeCell ref="C114:G114"/>
    <mergeCell ref="C117:G117"/>
    <mergeCell ref="C119:G119"/>
    <mergeCell ref="C121:G121"/>
    <mergeCell ref="C125:G125"/>
    <mergeCell ref="C129:G129"/>
    <mergeCell ref="C132:G132"/>
    <mergeCell ref="C134:G134"/>
    <mergeCell ref="C136:G136"/>
    <mergeCell ref="C140:G140"/>
    <mergeCell ref="C143:G143"/>
    <mergeCell ref="C146:G146"/>
    <mergeCell ref="C149:G149"/>
    <mergeCell ref="C152:G152"/>
    <mergeCell ref="C154:G154"/>
    <mergeCell ref="C156:G156"/>
    <mergeCell ref="C158:G158"/>
    <mergeCell ref="C159:G159"/>
    <mergeCell ref="C162:G162"/>
    <mergeCell ref="C163:G163"/>
    <mergeCell ref="C164:G164"/>
    <mergeCell ref="C166:G166"/>
    <mergeCell ref="C167:G167"/>
    <mergeCell ref="C168:G168"/>
    <mergeCell ref="C169:G169"/>
    <mergeCell ref="C170:G170"/>
    <mergeCell ref="C171:G171"/>
    <mergeCell ref="C173:G173"/>
    <mergeCell ref="C174:G174"/>
    <mergeCell ref="C175:G175"/>
    <mergeCell ref="C176:G176"/>
    <mergeCell ref="C178:G178"/>
    <mergeCell ref="C179:G179"/>
    <mergeCell ref="C180:G180"/>
    <mergeCell ref="C181:G181"/>
    <mergeCell ref="C182:G182"/>
    <mergeCell ref="C185:G185"/>
    <mergeCell ref="C186:G186"/>
    <mergeCell ref="C188:G188"/>
    <mergeCell ref="C189:G189"/>
    <mergeCell ref="C191:G191"/>
    <mergeCell ref="C192:G192"/>
    <mergeCell ref="C194:G194"/>
    <mergeCell ref="C195:G195"/>
    <mergeCell ref="C197:G197"/>
    <mergeCell ref="C198:G198"/>
    <mergeCell ref="C200:G200"/>
    <mergeCell ref="C201:G201"/>
    <mergeCell ref="A204:B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71</v>
      </c>
      <c r="C3" s="175" t="s">
        <v>72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73</v>
      </c>
      <c r="C4" s="178" t="s">
        <v>72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125</v>
      </c>
      <c r="C8" s="188" t="s">
        <v>127</v>
      </c>
      <c r="D8" s="189"/>
      <c r="E8" s="190"/>
      <c r="F8" s="191"/>
      <c r="G8" s="191" t="n">
        <f aca="false">SUMIF(AG9:AG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91"/>
      <c r="O8" s="191" t="n">
        <f aca="false">SUM(O9:O25)</f>
        <v>0</v>
      </c>
      <c r="P8" s="191"/>
      <c r="Q8" s="191" t="n">
        <f aca="false">SUM(Q9:Q25)</f>
        <v>0</v>
      </c>
      <c r="R8" s="191"/>
      <c r="S8" s="191"/>
      <c r="T8" s="192"/>
      <c r="U8" s="193"/>
      <c r="V8" s="193" t="n">
        <f aca="false">SUM(V9:V25)</f>
        <v>0</v>
      </c>
      <c r="W8" s="193"/>
      <c r="X8" s="193"/>
      <c r="AG8" s="0" t="s">
        <v>166</v>
      </c>
    </row>
    <row r="9" customFormat="false" ht="22.5" hidden="false" customHeight="false" outlineLevel="1" collapsed="false">
      <c r="A9" s="194" t="n">
        <v>1</v>
      </c>
      <c r="B9" s="195" t="s">
        <v>1010</v>
      </c>
      <c r="C9" s="196" t="s">
        <v>1011</v>
      </c>
      <c r="D9" s="197" t="s">
        <v>169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53</v>
      </c>
      <c r="T9" s="201" t="s">
        <v>418</v>
      </c>
      <c r="U9" s="202" t="n">
        <v>0</v>
      </c>
      <c r="V9" s="202" t="n">
        <f aca="false">ROUND(E9*U9,2)</f>
        <v>0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22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2" t="s">
        <v>732</v>
      </c>
      <c r="D10" s="212"/>
      <c r="E10" s="212"/>
      <c r="F10" s="212"/>
      <c r="G10" s="21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2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8"/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012</v>
      </c>
      <c r="C12" s="196" t="s">
        <v>1013</v>
      </c>
      <c r="D12" s="197" t="s">
        <v>735</v>
      </c>
      <c r="E12" s="198" t="n">
        <v>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53</v>
      </c>
      <c r="T12" s="201" t="s">
        <v>418</v>
      </c>
      <c r="U12" s="202" t="n">
        <v>0</v>
      </c>
      <c r="V12" s="202" t="n">
        <f aca="false">ROUND(E12*U12,2)</f>
        <v>0</v>
      </c>
      <c r="W12" s="202"/>
      <c r="X12" s="202" t="s">
        <v>24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33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14"/>
      <c r="D13" s="215"/>
      <c r="E13" s="216"/>
      <c r="F13" s="217"/>
      <c r="G13" s="217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2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13" t="s">
        <v>1014</v>
      </c>
      <c r="D14" s="213"/>
      <c r="E14" s="213"/>
      <c r="F14" s="213"/>
      <c r="G14" s="213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2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13" t="s">
        <v>1015</v>
      </c>
      <c r="D15" s="213"/>
      <c r="E15" s="213"/>
      <c r="F15" s="213"/>
      <c r="G15" s="213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2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13" t="s">
        <v>1016</v>
      </c>
      <c r="D16" s="213"/>
      <c r="E16" s="213"/>
      <c r="F16" s="213"/>
      <c r="G16" s="213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2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13" t="s">
        <v>1017</v>
      </c>
      <c r="D17" s="213"/>
      <c r="E17" s="213"/>
      <c r="F17" s="213"/>
      <c r="G17" s="213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2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13" t="s">
        <v>1018</v>
      </c>
      <c r="D18" s="213"/>
      <c r="E18" s="213"/>
      <c r="F18" s="213"/>
      <c r="G18" s="213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2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13" t="s">
        <v>1019</v>
      </c>
      <c r="D19" s="213"/>
      <c r="E19" s="213"/>
      <c r="F19" s="213"/>
      <c r="G19" s="213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2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13" t="s">
        <v>1020</v>
      </c>
      <c r="D20" s="213"/>
      <c r="E20" s="213"/>
      <c r="F20" s="213"/>
      <c r="G20" s="213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2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13" t="s">
        <v>1021</v>
      </c>
      <c r="D21" s="213"/>
      <c r="E21" s="213"/>
      <c r="F21" s="213"/>
      <c r="G21" s="213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2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13" t="s">
        <v>1022</v>
      </c>
      <c r="D22" s="213"/>
      <c r="E22" s="213"/>
      <c r="F22" s="213"/>
      <c r="G22" s="213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2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13" t="s">
        <v>1023</v>
      </c>
      <c r="D23" s="213"/>
      <c r="E23" s="213"/>
      <c r="F23" s="213"/>
      <c r="G23" s="213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2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13" t="s">
        <v>1024</v>
      </c>
      <c r="D24" s="213"/>
      <c r="E24" s="213"/>
      <c r="F24" s="213"/>
      <c r="G24" s="213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2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8"/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64"/>
      <c r="B26" s="170"/>
      <c r="C26" s="225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v>15</v>
      </c>
      <c r="AF26" s="0" t="n">
        <v>21</v>
      </c>
      <c r="AG26" s="0" t="s">
        <v>152</v>
      </c>
    </row>
    <row r="27" customFormat="false" ht="12.75" hidden="false" customHeight="false" outlineLevel="0" collapsed="false">
      <c r="A27" s="226"/>
      <c r="B27" s="227" t="s">
        <v>26</v>
      </c>
      <c r="C27" s="228"/>
      <c r="D27" s="229"/>
      <c r="E27" s="230"/>
      <c r="F27" s="230"/>
      <c r="G27" s="231" t="n">
        <f aca="false">G8</f>
        <v>0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AE27" s="0" t="n">
        <f aca="false">SUMIF(L7:L25,AE26,G7:G25)</f>
        <v>0</v>
      </c>
      <c r="AF27" s="0" t="n">
        <f aca="false">SUMIF(L7:L25,AF26,G7:G25)</f>
        <v>0</v>
      </c>
      <c r="AG27" s="0" t="s">
        <v>544</v>
      </c>
    </row>
    <row r="28" customFormat="false" ht="12.75" hidden="false" customHeight="false" outlineLevel="0" collapsed="false">
      <c r="C28" s="233"/>
      <c r="D28" s="110"/>
      <c r="AG28" s="0" t="s">
        <v>554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sheetProtection algorithmName="SHA-512" hashValue="Omt9bYjV5Km5shisMqNzZKLoz5OpHfw8lde5AgIFXA3k3HPRTY1Q90yod1F6nAXYuaqAfMeRDtXyy8KUl7TSPQ==" saltValue="eizCwFUAyHU9JCSpGa22MA==" spinCount="100000" sheet="true"/>
  <mergeCells count="18">
    <mergeCell ref="A1:G1"/>
    <mergeCell ref="C2:G2"/>
    <mergeCell ref="C3:G3"/>
    <mergeCell ref="C4:G4"/>
    <mergeCell ref="C10:G10"/>
    <mergeCell ref="C11:G11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PC</cp:lastModifiedBy>
  <cp:lastPrinted>2019-03-19T12:27:02Z</cp:lastPrinted>
  <dcterms:modified xsi:type="dcterms:W3CDTF">2021-04-11T08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