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.2.5. EPS a NZS" sheetId="1" state="visible" r:id="rId2"/>
    <sheet name="D.2.5. EPS a NZS (2)" sheetId="2" state="visible" r:id="rId3"/>
    <sheet name="D.2.5. EPS a NZS (3)" sheetId="3" state="visible" r:id="rId4"/>
  </sheets>
  <definedNames>
    <definedName function="false" hidden="false" localSheetId="0" name="_xlnm.Print_Area" vbProcedure="false">'D.2.5. EPS a NZS'!$B$3:$Q$42</definedName>
    <definedName function="false" hidden="false" localSheetId="1" name="_xlnm.Print_Area" vbProcedure="false">'D.2.5. EPS a NZS (2)'!$B$2:$Q$31</definedName>
    <definedName function="false" hidden="false" localSheetId="2" name="_xlnm.Print_Area" vbProcedure="false">'D.2.5. EPS a NZS (3)'!$B$2:$P$251</definedName>
    <definedName function="false" hidden="false" localSheetId="2" name="_xlnm.Print_Titles" vbProcedure="false">'D.2.5. EPS a NZS (3)'!$18:$18</definedName>
    <definedName function="false" hidden="true" localSheetId="2" name="_xlnm._FilterDatabase" vbProcedure="false">'D.2.5. EPS a NZS (3)'!$C$18:$P$183</definedName>
    <definedName function="false" hidden="false" localSheetId="1" name="_xlnm.Print_Titles" vbProcedure="false">'d.2.5. eps a nzs (2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6" uniqueCount="373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{d21ea54a-de70-4952-81e5-a66308f9a635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EPS a NZS Domov seniorů VOJKOV
Domov seniorů Vojkov,                                                                                                      257 53 Vrchotovy Janovice
460 01, Liberec I -Staré Město
</t>
  </si>
  <si>
    <t xml:space="preserve">Objekt:</t>
  </si>
  <si>
    <t xml:space="preserve">část D.2.5. EPS a NZS 
  </t>
  </si>
  <si>
    <t xml:space="preserve">Soupis:</t>
  </si>
  <si>
    <t xml:space="preserve">KSO:</t>
  </si>
  <si>
    <t xml:space="preserve">803 52 23</t>
  </si>
  <si>
    <t xml:space="preserve">CC-CZ:</t>
  </si>
  <si>
    <t xml:space="preserve">Místo:</t>
  </si>
  <si>
    <t xml:space="preserve">Domov seniorů Vojkov č.p.1., č.p.9 a č.p.40</t>
  </si>
  <si>
    <t xml:space="preserve">Datum:</t>
  </si>
  <si>
    <t xml:space="preserve">Zadavatel:</t>
  </si>
  <si>
    <t xml:space="preserve">Domov seniorů Vojkov č.p.1 - poskytovatel soc.služeb
</t>
  </si>
  <si>
    <t xml:space="preserve">IČ: 71229132</t>
  </si>
  <si>
    <t xml:space="preserve">se sídlem ve Vojkově 1, 257 53 Vrchotovy Janovice</t>
  </si>
  <si>
    <t xml:space="preserve">DIČ:</t>
  </si>
  <si>
    <t xml:space="preserve">Zhotovitel:</t>
  </si>
  <si>
    <t xml:space="preserve">IČ:</t>
  </si>
  <si>
    <t xml:space="preserve">Projektant:</t>
  </si>
  <si>
    <t xml:space="preserve">Zabezpečovací systémy  s.r.o.
Sazečská 560/8
10825 Praha 10 Malešice
</t>
  </si>
  <si>
    <t xml:space="preserve">IČ: 24840645</t>
  </si>
  <si>
    <t xml:space="preserve">Zpracovatel :</t>
  </si>
  <si>
    <t xml:space="preserve">        D.1.4.5. SLABOPROUDÁ   ELEKTROTECHNIKA
        Ing. Karel VONEŠ - PROJEKTOVÁ KANCELÁŘ
        Květinková 418/12
        130 00 Praha 3
       Tel: 602 37 17 73     
        pk@vones.cz   www.vones.cz
        ČKAIT 0003789
</t>
  </si>
  <si>
    <t xml:space="preserve">IČ: 43057501</t>
  </si>
  <si>
    <t xml:space="preserve">BUDOVA     č.p.1</t>
  </si>
  <si>
    <t xml:space="preserve">BUDOVA     č.p.9</t>
  </si>
  <si>
    <t xml:space="preserve">BUDOVA     č.p.40</t>
  </si>
  <si>
    <t xml:space="preserve">VENKOVNÍ ROZVODY</t>
  </si>
  <si>
    <t xml:space="preserve">CELKEM STAVBA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CELKEM</t>
  </si>
  <si>
    <t xml:space="preserve">Náklady stavby celkem</t>
  </si>
  <si>
    <t xml:space="preserve">-1</t>
  </si>
  <si>
    <t xml:space="preserve">PSV - Práce a dodávky PSV</t>
  </si>
  <si>
    <t xml:space="preserve">    742 - Elektroinstalace - slaboproud</t>
  </si>
  <si>
    <t xml:space="preserve">1000 ČÁST EPS</t>
  </si>
  <si>
    <t xml:space="preserve">2000 ČÁST NOUZOVÝ ZVUKOVÝ SYSTÉM (EVAKUAČNÍ ROZHLAS) - dodávka</t>
  </si>
  <si>
    <t xml:space="preserve">3000 VENKOVNÍ ROZVODY</t>
  </si>
  <si>
    <t xml:space="preserve">4000 skutečné provedení</t>
  </si>
  <si>
    <t xml:space="preserve">SOUPIS PRACÍ</t>
  </si>
  <si>
    <t xml:space="preserve">EPS a NZS Domov seniorů VOJKOV
Domov seniorů Vojkov,                                                                                                                              257 53 Vrchotovy Janovice
460 01, Liberec I -Staré Město
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soupisu celkem</t>
  </si>
  <si>
    <t xml:space="preserve">D</t>
  </si>
  <si>
    <t xml:space="preserve">BUDOVA  č.p.1</t>
  </si>
  <si>
    <t xml:space="preserve">BUDOVA  č.p.9</t>
  </si>
  <si>
    <t xml:space="preserve">BUDOVA  č.p.40</t>
  </si>
  <si>
    <t xml:space="preserve">4</t>
  </si>
  <si>
    <t xml:space="preserve">0</t>
  </si>
  <si>
    <t xml:space="preserve">ROZPOCET</t>
  </si>
  <si>
    <t xml:space="preserve">D 1000</t>
  </si>
  <si>
    <t xml:space="preserve">ČÁST EPS </t>
  </si>
  <si>
    <t xml:space="preserve">1</t>
  </si>
  <si>
    <t xml:space="preserve">K</t>
  </si>
  <si>
    <t xml:space="preserve">1001</t>
  </si>
  <si>
    <t xml:space="preserve">kompaktní ústředna EvoxX C základní verze včetně čelního ovládacího panelu, 2 kruhové linky, bluetooth servisní rozhraní, LAN port, interní zdroj 24V/4A
</t>
  </si>
  <si>
    <t xml:space="preserve">ks</t>
  </si>
  <si>
    <t xml:space="preserve">512</t>
  </si>
  <si>
    <t xml:space="preserve">M</t>
  </si>
  <si>
    <t xml:space="preserve">971585445</t>
  </si>
  <si>
    <t xml:space="preserve">Montáž ústředny EPS 4x250 adres</t>
  </si>
  <si>
    <t xml:space="preserve">346388719</t>
  </si>
  <si>
    <t xml:space="preserve">Výměnné popisné pole na ovládací panel - česky (MAPTXT-RA CS01)</t>
  </si>
  <si>
    <t xml:space="preserve">-63423673</t>
  </si>
  <si>
    <t xml:space="preserve">Montáž popisného pole</t>
  </si>
  <si>
    <t xml:space="preserve">283432753</t>
  </si>
  <si>
    <t xml:space="preserve">SFP modul pro FX-kartu Singlemode až do 30 km, Duplex-LC plug
</t>
  </si>
  <si>
    <t xml:space="preserve">-946594796</t>
  </si>
  <si>
    <t xml:space="preserve">Montáž SFP modul pro FX-kartu Singlemode až do 30 km, Duplex-LC plug
</t>
  </si>
  <si>
    <t xml:space="preserve">-2083786522</t>
  </si>
  <si>
    <t xml:space="preserve">Karta redundantního propojení ústředen, 4x optický SFP slot pro síťové propojení, 1x rozhraní 10/100 Base TX pro připojení IP aplikací
</t>
  </si>
  <si>
    <t xml:space="preserve">508443676</t>
  </si>
  <si>
    <t xml:space="preserve">Montáž karty redundantního propojení ústředen, 4x optický SFP slot pro síťové propojení, 1x rozhraní 10/100 Base TX pro připojení IP aplikací
</t>
  </si>
  <si>
    <t xml:space="preserve">-988221173</t>
  </si>
  <si>
    <t xml:space="preserve">Výměnné popisné pole na ovládací panel - česky pro tablo EPS (MAPTXT CS01)</t>
  </si>
  <si>
    <t xml:space="preserve">Montáž výměnného  popisného  pole na ovládací panel - česky pro tablo EPS</t>
  </si>
  <si>
    <t xml:space="preserve">1475363673</t>
  </si>
  <si>
    <t xml:space="preserve">OPPO CZ-EPI dle DIN 14661, vč. Skříně </t>
  </si>
  <si>
    <t xml:space="preserve">-190076043</t>
  </si>
  <si>
    <t xml:space="preserve">OPPO CZ-EPI dle DIN 14661, vč. Skříně</t>
  </si>
  <si>
    <t xml:space="preserve">1470310619</t>
  </si>
  <si>
    <t xml:space="preserve">Externí plnohodnotný ovládací panel v plastovém krytu, redundantní sběrnice, bez výměnného popisného pole</t>
  </si>
  <si>
    <t xml:space="preserve">-187808286</t>
  </si>
  <si>
    <t xml:space="preserve">Montáž externí plnohodnotný ovládací panel v plastovém krytu, redundantní sběrnice, bez výměnného popisného pole</t>
  </si>
  <si>
    <t xml:space="preserve">2057449715</t>
  </si>
  <si>
    <t xml:space="preserve">VPN router, LAN pro připojení ke cloud platformě, včetně VPN certifikátu</t>
  </si>
  <si>
    <t xml:space="preserve">808739682</t>
  </si>
  <si>
    <t xml:space="preserve">Montáž VPN routeu, LAN pro připojení ke cloud platformě, včetně VPN certifikátu</t>
  </si>
  <si>
    <t xml:space="preserve">1879761205</t>
  </si>
  <si>
    <t xml:space="preserve">Základní licence  mobilní aplikace pro 1 připojení</t>
  </si>
  <si>
    <t xml:space="preserve">Instalace základní licence  mobilní aplikace pro 1 připojení</t>
  </si>
  <si>
    <t xml:space="preserve">1229288109</t>
  </si>
  <si>
    <t xml:space="preserve">Multisenzorový hlásič, integrovaný zkratový izolátor, autodetekce znečistění, IP44</t>
  </si>
  <si>
    <t xml:space="preserve">771575331</t>
  </si>
  <si>
    <t xml:space="preserve">Montáž multisenzorového hlásiče  s integrovaným zkratovým izolátorem, autodetekce znečistění, IP44</t>
  </si>
  <si>
    <t xml:space="preserve">497868849</t>
  </si>
  <si>
    <t xml:space="preserve">Hlásičová patice základní provedení</t>
  </si>
  <si>
    <t xml:space="preserve">-40618963</t>
  </si>
  <si>
    <t xml:space="preserve">Montáž Hlásičové patice základní provedení</t>
  </si>
  <si>
    <t xml:space="preserve">1998021283</t>
  </si>
  <si>
    <t xml:space="preserve">Multisenzorový hlásič s integrovanou volně programovatelnou sirénou, integrovaný zkratový izolátor, autodetekce znečistění, IP22</t>
  </si>
  <si>
    <t xml:space="preserve">2055201542</t>
  </si>
  <si>
    <t xml:space="preserve">Montáž multisenzorového hlásiče s integrovanou volně programovatelnou sirénou</t>
  </si>
  <si>
    <t xml:space="preserve">1023824315</t>
  </si>
  <si>
    <t xml:space="preserve">Tlačítkový hlásič , červený, IP24 (vnitřní), integrovaný zkratový izolátor, se základnou pro povrchovou montáž</t>
  </si>
  <si>
    <t xml:space="preserve">-508756482</t>
  </si>
  <si>
    <t xml:space="preserve">Montáž tlačítkových  hlásičů , červený, IP24 (vnitřní), integrovaný zkratový izolátor, se základnou pro povrchovou montáž</t>
  </si>
  <si>
    <t xml:space="preserve">-1322256132</t>
  </si>
  <si>
    <t xml:space="preserve">REL výstupní reléový modul, 4 reléové bistabilní výstupy 230V/2A/60W s programovatelnou funkcí fail-safe, integrovaný zkratový izolátor</t>
  </si>
  <si>
    <t xml:space="preserve">Montáž REL výstupní reléový modul, 4 reléové bistabilní výstupy 230V/2A/60W s programovatelnou funkcí fail-safe, integrovaný zkratový izolátor</t>
  </si>
  <si>
    <t xml:space="preserve">VVP hlídaný  1 x releový výstup  3x vstup  , integrovaný zkratový izolátor</t>
  </si>
  <si>
    <t xml:space="preserve">Montáž vvp, integrovaný zkratový izolátor</t>
  </si>
  <si>
    <t xml:space="preserve">AIM Vstupní modul, pro připojení jiskrově bezpečných nebo kolektivně adresovatelných skupin hlásičů, možno použít jako monitorovaný vstup pro připojení bezpotenciálových kontaktů, integrovaný zkratový izolátor</t>
  </si>
  <si>
    <t xml:space="preserve">Montáž AIM, vstupního modulu , pro připojení jiskrově bezpečných nebo kolektivně adresovatelných skupin hlásičů, možno použít jako monitorovaný vstup pro připojení bezpotenciálových kontaktů, integrovaný zkratový izolátor</t>
  </si>
  <si>
    <t xml:space="preserve">Konvertor LAN/RS pro ZDP</t>
  </si>
  <si>
    <t xml:space="preserve">-335974986</t>
  </si>
  <si>
    <t xml:space="preserve">Montáž konvertour LAN/RS pro ZDP</t>
  </si>
  <si>
    <t xml:space="preserve">-1285177502</t>
  </si>
  <si>
    <t xml:space="preserve">Liniový teplotní kabel 74°C (+/-5°C) ALW-68, dodání v návinu 100 nebo 500m</t>
  </si>
  <si>
    <t xml:space="preserve">m</t>
  </si>
  <si>
    <t xml:space="preserve">2028670017</t>
  </si>
  <si>
    <t xml:space="preserve">Montáž liniovýho teplotního kabelu 74°C (+/-5°C) ALW-68, </t>
  </si>
  <si>
    <t xml:space="preserve">1370144848</t>
  </si>
  <si>
    <t xml:space="preserve">Maják, červený kryt, červený záblesk, IP65 (SOLEX 10 RT)</t>
  </si>
  <si>
    <t xml:space="preserve">920251142</t>
  </si>
  <si>
    <t xml:space="preserve">Montáž majáku, červený kryt, červený záblesk, IP65</t>
  </si>
  <si>
    <t xml:space="preserve">-319099788</t>
  </si>
  <si>
    <t xml:space="preserve">Baterie 12 V / 17 Ah</t>
  </si>
  <si>
    <t xml:space="preserve">-173204907</t>
  </si>
  <si>
    <t xml:space="preserve">Montáž baterie 12 V / 17 Ah</t>
  </si>
  <si>
    <t xml:space="preserve">1877712976</t>
  </si>
  <si>
    <t xml:space="preserve">Krabice pro moduly IP66 / rozměry: 130 x 94 x 57 mm</t>
  </si>
  <si>
    <t xml:space="preserve">1101254013</t>
  </si>
  <si>
    <t xml:space="preserve">Montáž krabice pro moduly IP66 / rozměry: 130 x 94 x 57 mm</t>
  </si>
  <si>
    <t xml:space="preserve">-1901894090</t>
  </si>
  <si>
    <t xml:space="preserve">Krabice pro moduly IP66 / rozměry: 94 x 94 x 57 mm</t>
  </si>
  <si>
    <t xml:space="preserve">2096476703</t>
  </si>
  <si>
    <t xml:space="preserve">Montáž krabice pro moduly IP66 / rozměry: 94 x 94 x 57 mm</t>
  </si>
  <si>
    <t xml:space="preserve">-1859893701</t>
  </si>
  <si>
    <t xml:space="preserve">Záslepka PG 16</t>
  </si>
  <si>
    <t xml:space="preserve">-1394029225</t>
  </si>
  <si>
    <t xml:space="preserve">Montáž záslepky PG 16</t>
  </si>
  <si>
    <t xml:space="preserve">-1267143238</t>
  </si>
  <si>
    <t xml:space="preserve">SD karta 4 GB pro B8-MCU/B9-BCU</t>
  </si>
  <si>
    <t xml:space="preserve">-1744537844</t>
  </si>
  <si>
    <t xml:space="preserve">Montáž karty SD  4 GB do B8-MCU/B9-BCU</t>
  </si>
  <si>
    <t xml:space="preserve">498229480</t>
  </si>
  <si>
    <t xml:space="preserve">Kabel kruhového vedení bez požární funkčností 1x2x0,8 B2caS1D0  </t>
  </si>
  <si>
    <t xml:space="preserve">Montáž kabelu kruhového vedení bez požární funkčností 1x2x0,8 B2caS1D0  pod omítkou</t>
  </si>
  <si>
    <t xml:space="preserve">-1698928712</t>
  </si>
  <si>
    <t xml:space="preserve">Kabel kruhového vedení 1x2x0,8  s požární funkčností a 60 min. Kabel pro instalaci EPS PH 180,   dle ZP-27/2008, B2caS1D0</t>
  </si>
  <si>
    <t xml:space="preserve">-1871188847</t>
  </si>
  <si>
    <t xml:space="preserve">Montáž Kabelu kruhového vedení  s požární funkčností a 60 min. Kabel pro instalaci EPS PH 180,   dle ZP-27/2008, B2caS1D0 pod omítkpou min. 1cm</t>
  </si>
  <si>
    <t xml:space="preserve">104426029</t>
  </si>
  <si>
    <t xml:space="preserve">Kabel ovládání 1x2x0,8  s požární funkčností a 60 min. Kabel pro instalaci EPS PH 180,   dle ZP-27/2008, B2caS1D0</t>
  </si>
  <si>
    <t xml:space="preserve">-32159097</t>
  </si>
  <si>
    <t xml:space="preserve">Montáž kabelu ovládání  s požární funkčností a 60 min. Kabel pro instalaci EPS PH 180,   dle ZP-27/2008, B2caS1D0</t>
  </si>
  <si>
    <t xml:space="preserve">1447884789</t>
  </si>
  <si>
    <t xml:space="preserve">Kabel připojení  lineárního teplotního hlásiče bez požární funkčností 1x2x0,8</t>
  </si>
  <si>
    <t xml:space="preserve">-146805419</t>
  </si>
  <si>
    <t xml:space="preserve">Montáž kabelu připojení  lineárního teplotního hlásiče hlásiče bez požární funkčností 1x2x0,8 B2caS1D0</t>
  </si>
  <si>
    <t xml:space="preserve">166651634</t>
  </si>
  <si>
    <t xml:space="preserve">Kabel ovládání  ERO 4x2x0,8  (datové propojení + souhrnné stavy) s požární funkčností a 60 min. Kabel pro instalaci EPS PH 180,   dle ZP-27/2008, B2caS1D0</t>
  </si>
  <si>
    <t xml:space="preserve">879996118</t>
  </si>
  <si>
    <t xml:space="preserve">Montáž kabelu ovládání  ERO 4x2x0,8  (datové propojení + souhrnné stavy) s požární funkčností a 60 min. Kabel pro instalaci EPS PH 180,   dle ZP-27/2008, B2caS1D0</t>
  </si>
  <si>
    <t xml:space="preserve">1158387481</t>
  </si>
  <si>
    <t xml:space="preserve">Kabel ovládání  4x2x0,8 připojení TABLA s požární funkčností a 60 min. Kabel pro instalaci EPS PH 180,   dle ZP-27/2008, B2caS1D0</t>
  </si>
  <si>
    <t xml:space="preserve">-66594429</t>
  </si>
  <si>
    <t xml:space="preserve">Montáž kabelu připojení  tabla  A KTPO  4x2x0,8  s požární funkčností a 60 min. Kabel pro instalaci EPS PH 180,   dle ZP-27/2008, B2caS1D0</t>
  </si>
  <si>
    <t xml:space="preserve">1393593331</t>
  </si>
  <si>
    <t xml:space="preserve">Kabel  vedení 1x2x0,8  s požární funkčností a 60 min. Kabel pro instalaci EPS PH 180,   dle ZP-27/2008, B2caS1D0 maják </t>
  </si>
  <si>
    <t xml:space="preserve">-1639094591</t>
  </si>
  <si>
    <t xml:space="preserve">Montáž kabelu  vedení  s požární funkčností a 60 min. Kabel pro instalaci EPS PH 180,   dle ZP-27/2008, B2caS1D0 maják </t>
  </si>
  <si>
    <t xml:space="preserve">-1375573421</t>
  </si>
  <si>
    <t xml:space="preserve">Kabel  3x2,5 vedení  s požární funkčností a 60 min. Kabel pro instalaci EPS PH 180,   dle ZP-27/2008, B2caS1D0 PŘIPOJENÍ napájení (230V)</t>
  </si>
  <si>
    <t xml:space="preserve">1330944464</t>
  </si>
  <si>
    <t xml:space="preserve">Montáž kabelu 3x2.5 PH120-R dle ZP-27/2008, B2caS1D0 dle PrEN 50399:07, ohniodolný dle ČSN IEC60331, bezhalogenový dle ČSN 50266</t>
  </si>
  <si>
    <t xml:space="preserve">Zpracování dodatku pro instalaci ZDP</t>
  </si>
  <si>
    <t xml:space="preserve">Dodávka ZDP</t>
  </si>
  <si>
    <t xml:space="preserve">Montáž ZDP</t>
  </si>
  <si>
    <t xml:space="preserve">Kabelový úchyt - svazkový držák grip požární a 0,5m</t>
  </si>
  <si>
    <t xml:space="preserve">Kabelová příchytka E90 rozteč a 0,3m</t>
  </si>
  <si>
    <t xml:space="preserve">3498 42 5 Protipožární hmoždinky</t>
  </si>
  <si>
    <t xml:space="preserve">3498 10 7 Protipožární kotva</t>
  </si>
  <si>
    <t xml:space="preserve">3402 20 7 Podložka 967</t>
  </si>
  <si>
    <t xml:space="preserve">Montáž kabelové trasy</t>
  </si>
  <si>
    <t xml:space="preserve">Trubka PVC bezhalogenová  pro kabel na povrchu (trasy SUTERÉN, PŮDA) 1250HFPP</t>
  </si>
  <si>
    <t xml:space="preserve">Montáž trubky</t>
  </si>
  <si>
    <t xml:space="preserve">OPRAVA MALEB</t>
  </si>
  <si>
    <t xml:space="preserve">m2</t>
  </si>
  <si>
    <t xml:space="preserve">Stavební přípomoce začištění drážky, detekce sítí a úklid</t>
  </si>
  <si>
    <t xml:space="preserve">kompl.</t>
  </si>
  <si>
    <t xml:space="preserve">"Požární ucpávky EI 60´</t>
  </si>
  <si>
    <t xml:space="preserve">Montáž požárních ucpávek</t>
  </si>
  <si>
    <t xml:space="preserve">Monitorování a ovládání stávajích el. dveří do objektu č. 1</t>
  </si>
  <si>
    <t xml:space="preserve">Výměna dveří v předsíni objektu č-.9 včetně rámu EI, EW 60 min.</t>
  </si>
  <si>
    <t xml:space="preserve">Opláštění ústředny EPS (místo samostatného požárního úseku) EI, EW 60 min.</t>
  </si>
  <si>
    <t xml:space="preserve">Zakrytí ústředny EPS a evak. mikrofonu v objektu č. 9  - dvířka ovládané od EPS</t>
  </si>
  <si>
    <t xml:space="preserve">Programování ústředny</t>
  </si>
  <si>
    <t xml:space="preserve">kpl</t>
  </si>
  <si>
    <t xml:space="preserve">VYTYČENÍ TRASY KONTROLA STÁVAJÍCH ROZVODŮ DETEKTOREM </t>
  </si>
  <si>
    <t xml:space="preserve">Oživení, zkoušky</t>
  </si>
  <si>
    <t xml:space="preserve">Koordinační funkční zkouška</t>
  </si>
  <si>
    <t xml:space="preserve">Montáž jističe 6A - napojení napájení</t>
  </si>
  <si>
    <t xml:space="preserve">Revize dotčené části</t>
  </si>
  <si>
    <t xml:space="preserve">SO.02  ČÁST NOUZOVÝ ZVUKOVÝ SYSTÉM (EVAKUAČNÍ ROZHLAS) - montáž</t>
  </si>
  <si>
    <t xml:space="preserve">2001</t>
  </si>
  <si>
    <t xml:space="preserve">R19" systémová vana pro systémová funkční moduly </t>
  </si>
  <si>
    <t xml:space="preserve">-1256938726</t>
  </si>
  <si>
    <t xml:space="preserve">Montáž R19" systémová vana pro systémová funkční moduly </t>
  </si>
  <si>
    <t xml:space="preserve">-1330868292</t>
  </si>
  <si>
    <t xml:space="preserve">19" úchyt modulů 3U</t>
  </si>
  <si>
    <t xml:space="preserve">230406780</t>
  </si>
  <si>
    <t xml:space="preserve">Montáž R19" úchytů modulů 3U</t>
  </si>
  <si>
    <t xml:space="preserve">Karta  vstupu externího audio zdroje</t>
  </si>
  <si>
    <t xml:space="preserve">Montáž karty vstupu externího audio zdroje</t>
  </si>
  <si>
    <t xml:space="preserve">Modul přehrávače FM/RDS/DAB/DAB, USB, LAN, WIFI, AUX, UPnP, mob. aplikace, Windows kompatibilní, DMR, dálkový ovladač, 19"</t>
  </si>
  <si>
    <t xml:space="preserve">Montáž modulu  přehrávače FM/RDS/DAB/DAB, USB, LAN, WIFI, AUX, UPnP</t>
  </si>
  <si>
    <t xml:space="preserve">Modul pro připojení digitálních mikrofonních stanic, 2 linky</t>
  </si>
  <si>
    <t xml:space="preserve">Připojení modulu pro připojení digitálních mikrofonních stanic, 2 linky</t>
  </si>
  <si>
    <t xml:space="preserve">Karta hlasových zpráv, max. 30 MP3 souborů</t>
  </si>
  <si>
    <t xml:space="preserve">Montáž karty hlasových zpráv, max. 30 MP3 souborů</t>
  </si>
  <si>
    <t xml:space="preserve">Karta 8 monitorovaných vstupů pro externí ovládání (EPS)</t>
  </si>
  <si>
    <t xml:space="preserve">Montáž karty 8 monitorovaných vstupů pro externí ovládání (EPS)</t>
  </si>
  <si>
    <t xml:space="preserve">Karta datové komunikace se systémem EPS xxxxxxx IP</t>
  </si>
  <si>
    <t xml:space="preserve">Montáž karty datové komunikace se systémem EPS xxxxxxx  IP</t>
  </si>
  <si>
    <t xml:space="preserve">Karta procesoru systému, EN54-16</t>
  </si>
  <si>
    <t xml:space="preserve">Montáž karty procesoru systému, EN54-16</t>
  </si>
  <si>
    <t xml:space="preserve">Karta dohledu systémových prvků a funkcí systému, EN54-16</t>
  </si>
  <si>
    <t xml:space="preserve">Montáž karty dohledu systémových prvků a funkcí systému, EN54-16</t>
  </si>
  <si>
    <t xml:space="preserve">modul směrovače s monitorováním pro 16 reproduktorových linek, 8 vstupů pro zesilovač, architektura 1:2, metoda dohledu bez koncových desek bez přerušení reprodukce, EN54-16</t>
  </si>
  <si>
    <t xml:space="preserve">Digitální koncový zesilovač, třída D, 1x 250W, DSP procesor pro každý zesilovací kanál, ekvalizace signálů, individuální nastavení více úrovní hlasitosti pro jednotlivé kanály, EN54-16</t>
  </si>
  <si>
    <t xml:space="preserve">Montáž digitální koncový zesilovač, třída D, 1x 250W, DSP procesor pro každý zesilovací kanál, ekvalizace signálů, individuální nastavení více úrovní hlasitosti pro jednotlivé kanály, EN54-16</t>
  </si>
  <si>
    <t xml:space="preserve">Digitální koncový zesilovač, třída D, 4x 200W, DSP procesor pro každý zesilovací kanál, ekvalizace signálů, individuální nastavení více úrovní hlasitosti pro jednotlivé kanály, EN54-16</t>
  </si>
  <si>
    <t xml:space="preserve">Montáž digitálního koncového zesilovače, třída D, 4x 200W, DSP procesor pro každý zesilovací kanál, ekvalizace signálů, individuální nastavení více úrovní hlasitosti pro jednotlivé kanály, EN54-16</t>
  </si>
  <si>
    <t xml:space="preserve">Digitální mikrofonní stanice s 16 funkčními tlačítky + 3 aktivační tlačítka s krytkou, EN54-16</t>
  </si>
  <si>
    <t xml:space="preserve">Montáž digitální mikrofonní stanice s 16 funkčními tlačítky + 3 aktivační tlačítka s krytkou, EN54-16</t>
  </si>
  <si>
    <t xml:space="preserve">Mikrofonní panel pro HZS, 5 alarmových tlačítek, tlačítko ALL-CLEAR, povrchová montáž, červený kovový kryt, EN54-16</t>
  </si>
  <si>
    <t xml:space="preserve">Montáž mikrofonní panel pro HZS, 5 alarmových tlačítek, tlačítko ALL-CLEAR, povrchová montáž, červený kovový kryt, EN54-16</t>
  </si>
  <si>
    <t xml:space="preserve">Záložní bateriový blok 48VDC/24Ah, 19", bez baterií</t>
  </si>
  <si>
    <t xml:space="preserve">Montáž záložní bateriový blok 48VDC/24Ah, 19", bez baterií</t>
  </si>
  <si>
    <t xml:space="preserve">Baterie 12 V / 24 Ah</t>
  </si>
  <si>
    <t xml:space="preserve">Montáž baterie 12 V / 24 Ah</t>
  </si>
  <si>
    <t xml:space="preserve">Programovací kabel RS-232, 3 m</t>
  </si>
  <si>
    <t xml:space="preserve">Montáž programovací kabel RS-232, 3 m</t>
  </si>
  <si>
    <t xml:space="preserve">Napájecí kabel 230V, 0,5m</t>
  </si>
  <si>
    <t xml:space="preserve">Montáž napájecí kabel 230V, 0,5m</t>
  </si>
  <si>
    <t xml:space="preserve">Sběrnicový kabel 2HU</t>
  </si>
  <si>
    <t xml:space="preserve">Montáž sběrnicový kabel 2HU</t>
  </si>
  <si>
    <t xml:space="preserve">19" úchyt modulů 2U</t>
  </si>
  <si>
    <t xml:space="preserve">Montáž 19" úchyt modulů 2U</t>
  </si>
  <si>
    <t xml:space="preserve">Zadní zaslepovací panel systémové modulové vany</t>
  </si>
  <si>
    <t xml:space="preserve">Montáž zadní zaslepovací panel systémové modulové vany</t>
  </si>
  <si>
    <t xml:space="preserve">Čelní zaslepovací panel systémové modulové vany</t>
  </si>
  <si>
    <t xml:space="preserve">Montáž čelní zaslepovací panel systémové modulové vany</t>
  </si>
  <si>
    <t xml:space="preserve">6W nástěnný reproduktor, 100V, 6/3/1,5W, MDF, IP44, keram. svorkovnice, EN54</t>
  </si>
  <si>
    <t xml:space="preserve">Montáž 6W nástěnný reproduktor, 100V, 6/3/1,5W, MDF, IP44, keram. svorkovnice, EN54</t>
  </si>
  <si>
    <t xml:space="preserve">Hnědý kabel 2x1.5 PH120-R B2caS1D0  -  reproduktorová linka</t>
  </si>
  <si>
    <t xml:space="preserve">Montáž hnědý kabel 2x1.5 PH120-R B2caS1D0  -  reproduktorová linka</t>
  </si>
  <si>
    <t xml:space="preserve">Hnědý kabel 4x1.5 PH120-R B2caS1D0  -  reproduktorová linka</t>
  </si>
  <si>
    <t xml:space="preserve">Montáž  hnědý kabel 4x1.5 PH120-R B2caS1D0  -  reproduktorová linka</t>
  </si>
  <si>
    <t xml:space="preserve">Kabel k evakuačnímu mikrofonu nebo mikrofonu se zachováním funkčnosti při požáru 4x2x0,8  PH120-R B2caS1D</t>
  </si>
  <si>
    <t xml:space="preserve">Montáž kabelu k evakuačnímu mikrofonu nebo mikrofonu se zachováním funkčnosti při požáru 4x2x0,8  PH120-R B2caS1D</t>
  </si>
  <si>
    <t xml:space="preserve">Instalační krabice s požární odolností, rozměr 176 x 126 x 87 mm, barva oranžová, , klasifikace požární odolnosti P90-R dle ZP27/2008, PS90 dle STN 92 0205, E90 dle DIN 4102-12</t>
  </si>
  <si>
    <t xml:space="preserve">Montáž instalační krabice s požární odolností, rozměr 176 x 126 x 87 mm, barva oranžová, , klasifikace požární odolnosti P90-R dle ZP27/2008, PS90 dle STN 92 0205, E90 dle DIN 4102-12</t>
  </si>
  <si>
    <t xml:space="preserve">Svorkovnice porcelánová - 2 pólová</t>
  </si>
  <si>
    <t xml:space="preserve">soub.</t>
  </si>
  <si>
    <t xml:space="preserve">Oživení, zkoušky slyšitelnosti a srozumitelnosti</t>
  </si>
  <si>
    <t xml:space="preserve">-1557004309</t>
  </si>
  <si>
    <t xml:space="preserve">Revize </t>
  </si>
  <si>
    <t xml:space="preserve">527259731</t>
  </si>
  <si>
    <t xml:space="preserve">VENKOVNÍ ROZVODY EPS A NZS</t>
  </si>
  <si>
    <t xml:space="preserve">Pokládka PE nebo vrapované chráničky</t>
  </si>
  <si>
    <t xml:space="preserve">Povrchy nad rámec litý asfalt</t>
  </si>
  <si>
    <t xml:space="preserve">Povrchy nad rámec litý asfalt podk.beton</t>
  </si>
  <si>
    <t xml:space="preserve">Povrchy nad rámec litý asfalt podk.štěrk</t>
  </si>
  <si>
    <t xml:space="preserve">Průvrt zdivem smíšeným tl. 150 mm</t>
  </si>
  <si>
    <t xml:space="preserve">Rýha v trávě 35/70-100</t>
  </si>
  <si>
    <t xml:space="preserve">Rýha ve vozovce litý asfalt 50/100</t>
  </si>
  <si>
    <t xml:space="preserve">Vytyčení trasy v zastavěném terénu</t>
  </si>
  <si>
    <t xml:space="preserve">Zřízení a odstr.přech.lávky z ocel.desky</t>
  </si>
  <si>
    <t xml:space="preserve">Kalibrace trubiček TS během stavby</t>
  </si>
  <si>
    <t xml:space="preserve">Kalibrace trubky během stavby</t>
  </si>
  <si>
    <t xml:space="preserve">Měření oboustranně ukončeného opt. vlákna v TS-stavba</t>
  </si>
  <si>
    <t xml:space="preserve">Montáž koncovky mechan.rozeb. s/bez vent</t>
  </si>
  <si>
    <t xml:space="preserve">Montáž ochran. kabel. komory pro spojku</t>
  </si>
  <si>
    <t xml:space="preserve">Montáž rozvaděče optického</t>
  </si>
  <si>
    <t xml:space="preserve">Montáž spojky, koncov., průchod.,reduk. TS</t>
  </si>
  <si>
    <t xml:space="preserve">Montáž kabelu CYKY</t>
  </si>
  <si>
    <t xml:space="preserve">Montáž trubky úložné</t>
  </si>
  <si>
    <t xml:space="preserve">Pokládka tlustostěnné trubičky TS</t>
  </si>
  <si>
    <t xml:space="preserve">Připevnění kab. v rozv. nebo OCEF skříni</t>
  </si>
  <si>
    <t xml:space="preserve">Svaření vlákna v rozvaděči</t>
  </si>
  <si>
    <t xml:space="preserve">Zafukování mikrokabelu</t>
  </si>
  <si>
    <t xml:space="preserve">Zafukování svazku trubiček TS  3x10/7mm</t>
  </si>
  <si>
    <t xml:space="preserve">Zkouška tlaková trubiček TS během stavby</t>
  </si>
  <si>
    <t xml:space="preserve">Zkouška tlaková trubky během stavby </t>
  </si>
  <si>
    <t xml:space="preserve">Držák kabelu 12A2 dielektrický</t>
  </si>
  <si>
    <t xml:space="preserve">Kapesníček čistící S 4557 - Z201 A 267</t>
  </si>
  <si>
    <t xml:space="preserve">Kazeta optická 36svař.vláken 108001884</t>
  </si>
  <si>
    <t xml:space="preserve">Koncovka trubky 32 mm s ventilkem Plass.</t>
  </si>
  <si>
    <t xml:space="preserve">Kabel optický, Blown Cable, 8vl., 9/125, LFP, 2,8mm, Z006, CLT, KDP</t>
  </si>
  <si>
    <t xml:space="preserve">Kabel k mikrofonu 3XN0,8</t>
  </si>
  <si>
    <t xml:space="preserve">Kabel CYKY 4x2,5</t>
  </si>
  <si>
    <t xml:space="preserve">Ochrana spoje smršťovací S0924 60 mm</t>
  </si>
  <si>
    <t xml:space="preserve">Průchodka kabel. 6-20mm do skříní OCEF</t>
  </si>
  <si>
    <t xml:space="preserve">Průchodka těsnící mikrokabelu 10mm OFA</t>
  </si>
  <si>
    <t xml:space="preserve">Průchodka trubičky 10mm proti kabelu 3mm</t>
  </si>
  <si>
    <t xml:space="preserve">Rozváděč Optický, box nástěnný, neosazený pro 24 x SC adaptérů uzamykatelný, 305x240x50 mm</t>
  </si>
  <si>
    <t xml:space="preserve">Optická kazeta KO3 pro 12 až 24 svarů, černá, 180x130x8</t>
  </si>
  <si>
    <t xml:space="preserve">Adaptér optický SC-SC, Simplex, APC, Singlemode</t>
  </si>
  <si>
    <t xml:space="preserve">Spojka trubičky HDPE 10mm s pojistkami</t>
  </si>
  <si>
    <t xml:space="preserve">Šňůra optická 2xSC/PC 0,9mm OFS 3m</t>
  </si>
  <si>
    <t xml:space="preserve">Trubička HDPE 10/5,5mm spec.č.1 červená</t>
  </si>
  <si>
    <t xml:space="preserve">Trubička HDPE 10/8mm-barva č.1 červená</t>
  </si>
  <si>
    <t xml:space="preserve">Trubička HDPE 10/8mm-barva č.2 zelená</t>
  </si>
  <si>
    <t xml:space="preserve">Trubička HDPE 10/8mm-barva č.3 žlutá</t>
  </si>
  <si>
    <t xml:space="preserve">Trubička ochran. D181755 33m 105317549</t>
  </si>
  <si>
    <t xml:space="preserve">Trubka HDPE 40/33 černá -2x bílé pruhy</t>
  </si>
  <si>
    <t xml:space="preserve">Trubka HDPE 40/33 oranž. -2x bílé pruhy</t>
  </si>
  <si>
    <t xml:space="preserve">Ubrousek čistící pro opt. vlákno 34155</t>
  </si>
  <si>
    <t xml:space="preserve">Deska krycí plast. 300x1000 mm</t>
  </si>
  <si>
    <t xml:space="preserve">Fólie výstražná 220mm PE oranžová</t>
  </si>
  <si>
    <t xml:space="preserve">Fólie výstražná 330mm PE oranžová</t>
  </si>
  <si>
    <t xml:space="preserve">Krabice KS125</t>
  </si>
  <si>
    <t xml:space="preserve">Komora kabelová 580x580 HL 600mm</t>
  </si>
  <si>
    <t xml:space="preserve">Víko kompozitní A15 (1,5t) pro komory Hidrostank, 58x58cm </t>
  </si>
  <si>
    <t xml:space="preserve">Dno kabelové komory Hidrostank 580x580 mm</t>
  </si>
  <si>
    <t xml:space="preserve">Průchodka stěnová SMD 41/16</t>
  </si>
  <si>
    <t xml:space="preserve">Trubka PE 110/3,5/6000mm</t>
  </si>
  <si>
    <t xml:space="preserve">Trubka vrapovaná 40/32 s lankem</t>
  </si>
  <si>
    <t xml:space="preserve">Optický propojovací kabel SM  SC/SC - 30m nehořlavý</t>
  </si>
  <si>
    <t xml:space="preserve">Vytyčení stávajích sítí /vypískání/</t>
  </si>
  <si>
    <t xml:space="preserve">Dokumentace skutečného provedení</t>
  </si>
  <si>
    <t xml:space="preserve">Zaměření úložných kabelů</t>
  </si>
  <si>
    <t xml:space="preserve">Dokumentace skutečného provedení pro systémy EPS a NZS včetně venkovních rozvodů</t>
  </si>
  <si>
    <t xml:space="preserve">Pokyny pro vyplnění výkazu výměr:</t>
  </si>
  <si>
    <t xml:space="preserve">U žlutě označených položek zadavatel požaduje v rámci nabídky doložení katalogových listů ke konkrétně nabízeným výrobkům a typům v ČJ.</t>
  </si>
  <si>
    <t xml:space="preserve">Uchaceč vyplňuje pouze všechny modře označené položky, kde vyplňuje jednotkouvou cenu položky v Kč bez DPH</t>
  </si>
  <si>
    <t xml:space="preserve">Šedě označené položky se v dotčených objektech nevyskytují</t>
  </si>
  <si>
    <t xml:space="preserve">U některých položek typu "Dokumentace skutečného provedení pro systémy EPS a NZS včetně venkovních rozvodů" je projektantem odhadnuta v rámci kompletu jednotková cena položky určená dle pracnosti na jednotlivém objektu, uchazeč vyplní takovou jendotkovou cenu, aby byl schopen v součtu všech objektů plnit předmět polož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#,##0.00"/>
    <numFmt numFmtId="167" formatCode="#,##0.00%"/>
    <numFmt numFmtId="168" formatCode="#,##0.00000"/>
    <numFmt numFmtId="169" formatCode="0;[RED]0"/>
    <numFmt numFmtId="170" formatCode="General"/>
    <numFmt numFmtId="171" formatCode="#,##0.000"/>
    <numFmt numFmtId="172" formatCode="@"/>
  </numFmts>
  <fonts count="5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name val="Trebuchet MS"/>
      <family val="2"/>
      <charset val="1"/>
    </font>
    <font>
      <b val="true"/>
      <sz val="12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Trebuchet MS"/>
      <family val="2"/>
      <charset val="1"/>
    </font>
    <font>
      <i val="true"/>
      <sz val="10"/>
      <color rgb="FF000000"/>
      <name val="Arial"/>
      <family val="2"/>
      <charset val="238"/>
    </font>
    <font>
      <sz val="8"/>
      <color rgb="FF003366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0"/>
      <color rgb="FF960000"/>
      <name val="Arial"/>
      <family val="2"/>
      <charset val="238"/>
    </font>
    <font>
      <b val="true"/>
      <sz val="11"/>
      <color rgb="FF96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Trebuchet MS"/>
      <family val="2"/>
      <charset val="1"/>
    </font>
    <font>
      <b val="true"/>
      <sz val="8"/>
      <name val="Trebuchet MS"/>
      <family val="2"/>
      <charset val="238"/>
    </font>
    <font>
      <sz val="8"/>
      <name val="Arial"/>
      <family val="2"/>
      <charset val="238"/>
    </font>
    <font>
      <b val="true"/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1"/>
      <color rgb="FF003366"/>
      <name val="Arial"/>
      <family val="2"/>
      <charset val="238"/>
    </font>
    <font>
      <sz val="10"/>
      <color rgb="FF003366"/>
      <name val="Trebuchet MS"/>
      <family val="2"/>
      <charset val="238"/>
    </font>
    <font>
      <sz val="10"/>
      <color rgb="FF003366"/>
      <name val="Arial CE"/>
      <family val="0"/>
      <charset val="1"/>
    </font>
    <font>
      <sz val="10"/>
      <color rgb="FF003366"/>
      <name val="Arial"/>
      <family val="2"/>
      <charset val="238"/>
    </font>
    <font>
      <sz val="9.5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0000"/>
      <name val="Trebuchet MS"/>
      <family val="2"/>
      <charset val="238"/>
    </font>
    <font>
      <sz val="9"/>
      <color rgb="FF003366"/>
      <name val="Arial"/>
      <family val="2"/>
      <charset val="238"/>
    </font>
    <font>
      <sz val="8"/>
      <color rgb="FF1F497D"/>
      <name val="Trebuchet MS"/>
      <family val="2"/>
      <charset val="238"/>
    </font>
    <font>
      <sz val="10"/>
      <color rgb="FF1F497D"/>
      <name val="Trebuchet MS"/>
      <family val="2"/>
      <charset val="238"/>
    </font>
    <font>
      <b val="true"/>
      <sz val="10"/>
      <color rgb="FF1F497D"/>
      <name val="Trebuchet MS"/>
      <family val="2"/>
      <charset val="238"/>
    </font>
    <font>
      <i val="true"/>
      <sz val="8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color rgb="FF1F497D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8.5"/>
      <name val="Trebuchet MS"/>
      <family val="2"/>
      <charset val="238"/>
    </font>
    <font>
      <i val="true"/>
      <sz val="8"/>
      <color rgb="FF1F497D"/>
      <name val="Trebuchet MS"/>
      <family val="2"/>
      <charset val="1"/>
    </font>
    <font>
      <sz val="8"/>
      <color rgb="FF1F497D"/>
      <name val="Trebuchet MS"/>
      <family val="2"/>
      <charset val="1"/>
    </font>
    <font>
      <i val="true"/>
      <sz val="8"/>
      <name val="Trebuchet MS"/>
      <family val="2"/>
      <charset val="1"/>
    </font>
    <font>
      <i val="true"/>
      <sz val="8"/>
      <color rgb="FF000000"/>
      <name val="Trebuchet MS"/>
      <family val="2"/>
      <charset val="1"/>
    </font>
    <font>
      <sz val="8"/>
      <color rgb="FF000000"/>
      <name val="Trebuchet M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D2D2D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2D2D2"/>
      </patternFill>
    </fill>
    <fill>
      <patternFill patternType="solid">
        <fgColor rgb="FF00B0F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9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7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1" fillId="5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1" fillId="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4" fillId="5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4" fillId="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7" fillId="5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 2" xfId="22"/>
    <cellStyle name="normální 2 4 10" xfId="23"/>
    <cellStyle name="normální 2 4 8" xfId="24"/>
    <cellStyle name="normální 92" xfId="25"/>
    <cellStyle name="Normální_SO 02-05 - Slaboproud" xfId="26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497D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1</xdr:row>
      <xdr:rowOff>76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4.17"/>
    <col collapsed="false" customWidth="true" hidden="false" outlineLevel="0" max="6" min="6" style="0" width="62.51"/>
    <col collapsed="false" customWidth="true" hidden="false" outlineLevel="0" max="7" min="7" style="0" width="8.66"/>
    <col collapsed="false" customWidth="true" hidden="false" outlineLevel="0" max="8" min="8" style="0" width="9.66"/>
    <col collapsed="false" customWidth="true" hidden="false" outlineLevel="0" max="9" min="9" style="0" width="9.33"/>
    <col collapsed="false" customWidth="true" hidden="false" outlineLevel="0" max="10" min="10" style="0" width="9.16"/>
    <col collapsed="false" customWidth="true" hidden="false" outlineLevel="0" max="11" min="11" style="0" width="11.16"/>
    <col collapsed="false" customWidth="true" hidden="false" outlineLevel="0" max="12" min="12" style="0" width="12.66"/>
    <col collapsed="false" customWidth="true" hidden="false" outlineLevel="0" max="13" min="13" style="0" width="17.84"/>
    <col collapsed="false" customWidth="true" hidden="false" outlineLevel="0" max="14" min="14" style="0" width="17.51"/>
    <col collapsed="false" customWidth="true" hidden="false" outlineLevel="0" max="15" min="15" style="0" width="15.33"/>
    <col collapsed="false" customWidth="true" hidden="false" outlineLevel="0" max="16" min="16" style="0" width="15.84"/>
    <col collapsed="false" customWidth="true" hidden="false" outlineLevel="0" max="17" min="17" style="0" width="18.83"/>
    <col collapsed="false" customWidth="true" hidden="false" outlineLevel="0" max="18" min="18" style="0" width="19.84"/>
    <col collapsed="false" customWidth="true" hidden="true" outlineLevel="0" max="24" min="19" style="0" width="9.33"/>
    <col collapsed="false" customWidth="true" hidden="true" outlineLevel="0" max="25" min="25" style="0" width="8.17"/>
    <col collapsed="false" customWidth="true" hidden="true" outlineLevel="0" max="26" min="26" style="0" width="29.66"/>
    <col collapsed="false" customWidth="true" hidden="false" outlineLevel="0" max="27" min="27" style="0" width="14.33"/>
    <col collapsed="false" customWidth="true" hidden="false" outlineLevel="0" max="28" min="28" style="0" width="12.33"/>
    <col collapsed="false" customWidth="true" hidden="false" outlineLevel="0" max="29" min="29" style="0" width="16.33"/>
    <col collapsed="false" customWidth="true" hidden="false" outlineLevel="0" max="30" min="30" style="0" width="12.33"/>
    <col collapsed="false" customWidth="true" hidden="false" outlineLevel="0" max="31" min="31" style="0" width="15"/>
    <col collapsed="false" customWidth="true" hidden="false" outlineLevel="0" max="32" min="32" style="0" width="11"/>
    <col collapsed="false" customWidth="true" hidden="false" outlineLevel="0" max="33" min="33" style="0" width="15"/>
    <col collapsed="false" customWidth="true" hidden="false" outlineLevel="0" max="34" min="34" style="0" width="16.33"/>
    <col collapsed="false" customWidth="true" hidden="false" outlineLevel="0" max="35" min="35" style="0" width="11"/>
    <col collapsed="false" customWidth="true" hidden="false" outlineLevel="0" max="36" min="36" style="0" width="15"/>
    <col collapsed="false" customWidth="true" hidden="false" outlineLevel="0" max="37" min="37" style="0" width="16.33"/>
    <col collapsed="false" customWidth="true" hidden="true" outlineLevel="0" max="71" min="50" style="0" width="9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 t="s">
        <v>2</v>
      </c>
      <c r="H1" s="4"/>
      <c r="I1" s="4"/>
      <c r="J1" s="4"/>
      <c r="K1" s="4"/>
      <c r="L1" s="2"/>
      <c r="M1" s="2"/>
      <c r="N1" s="2"/>
      <c r="O1" s="2"/>
      <c r="P1" s="4" t="s">
        <v>3</v>
      </c>
      <c r="Q1" s="3" t="s">
        <v>4</v>
      </c>
      <c r="R1" s="4" t="s">
        <v>5</v>
      </c>
      <c r="S1" s="4"/>
      <c r="T1" s="4"/>
      <c r="U1" s="4"/>
      <c r="V1" s="4"/>
      <c r="W1" s="4"/>
      <c r="X1" s="4"/>
      <c r="Y1" s="4"/>
      <c r="Z1" s="4"/>
      <c r="AA1" s="5"/>
      <c r="AB1" s="5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customFormat="false" ht="36.75" hidden="false" customHeight="true" outlineLevel="0" collapsed="false"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Z2" s="8" t="s">
        <v>6</v>
      </c>
    </row>
    <row r="3" customFormat="false" ht="6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AZ3" s="8" t="s">
        <v>7</v>
      </c>
    </row>
    <row r="4" customFormat="false" ht="36.75" hidden="false" customHeight="true" outlineLevel="0" collapsed="false">
      <c r="B4" s="9"/>
      <c r="C4" s="9"/>
      <c r="D4" s="10" t="s">
        <v>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S4" s="11" t="s">
        <v>9</v>
      </c>
      <c r="AZ4" s="8" t="s">
        <v>10</v>
      </c>
    </row>
    <row r="5" customFormat="false" ht="6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B6" s="9"/>
      <c r="C6" s="9"/>
      <c r="D6" s="12" t="s">
        <v>11</v>
      </c>
      <c r="E6" s="13"/>
      <c r="F6" s="13"/>
      <c r="G6" s="13"/>
      <c r="H6" s="13"/>
      <c r="I6" s="13"/>
      <c r="J6" s="13"/>
      <c r="K6" s="13"/>
      <c r="L6" s="9"/>
      <c r="M6" s="9"/>
      <c r="N6" s="9"/>
      <c r="O6" s="9"/>
      <c r="P6" s="9"/>
      <c r="Q6" s="9"/>
    </row>
    <row r="7" customFormat="false" ht="49.5" hidden="false" customHeight="true" outlineLevel="0" collapsed="false">
      <c r="B7" s="9"/>
      <c r="C7" s="9"/>
      <c r="D7" s="13"/>
      <c r="E7" s="14" t="s">
        <v>12</v>
      </c>
      <c r="F7" s="14"/>
      <c r="G7" s="14"/>
      <c r="H7" s="14"/>
      <c r="I7" s="14"/>
      <c r="J7" s="14"/>
      <c r="K7" s="15"/>
      <c r="L7" s="9"/>
      <c r="M7" s="9"/>
      <c r="N7" s="9"/>
      <c r="O7" s="9"/>
      <c r="P7" s="9"/>
      <c r="Q7" s="9"/>
    </row>
    <row r="8" customFormat="false" ht="15" hidden="false" customHeight="false" outlineLevel="0" collapsed="false">
      <c r="B8" s="9"/>
      <c r="C8" s="9"/>
      <c r="D8" s="12" t="s">
        <v>13</v>
      </c>
      <c r="E8" s="13"/>
      <c r="F8" s="13"/>
      <c r="G8" s="13"/>
      <c r="H8" s="13"/>
      <c r="I8" s="13"/>
      <c r="J8" s="13"/>
      <c r="K8" s="13"/>
      <c r="L8" s="9"/>
      <c r="M8" s="9"/>
      <c r="N8" s="9"/>
      <c r="O8" s="9"/>
      <c r="P8" s="9"/>
      <c r="Q8" s="9"/>
    </row>
    <row r="9" s="16" customFormat="true" ht="33.75" hidden="false" customHeight="true" outlineLevel="0" collapsed="false">
      <c r="B9" s="17"/>
      <c r="C9" s="17"/>
      <c r="D9" s="17"/>
      <c r="E9" s="18" t="s">
        <v>14</v>
      </c>
      <c r="F9" s="18"/>
      <c r="G9" s="18"/>
      <c r="H9" s="18"/>
      <c r="I9" s="18"/>
      <c r="J9" s="18"/>
      <c r="K9" s="19"/>
      <c r="L9" s="17"/>
      <c r="M9" s="17"/>
      <c r="N9" s="17"/>
      <c r="O9" s="17"/>
      <c r="P9" s="17"/>
      <c r="Q9" s="17"/>
    </row>
    <row r="10" s="16" customFormat="true" ht="15" hidden="false" customHeight="false" outlineLevel="0" collapsed="false">
      <c r="B10" s="17"/>
      <c r="C10" s="17"/>
      <c r="D10" s="12" t="s">
        <v>15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s="16" customFormat="true" ht="19.5" hidden="false" customHeight="true" outlineLevel="0" collapsed="false">
      <c r="B11" s="17"/>
      <c r="C11" s="17"/>
      <c r="D11" s="17"/>
      <c r="E11" s="20"/>
      <c r="F11" s="20"/>
      <c r="G11" s="20"/>
      <c r="H11" s="20"/>
      <c r="I11" s="20"/>
      <c r="J11" s="20"/>
      <c r="K11" s="17"/>
      <c r="L11" s="17"/>
      <c r="M11" s="17"/>
      <c r="N11" s="17"/>
      <c r="O11" s="17"/>
      <c r="P11" s="17"/>
      <c r="Q11" s="17"/>
    </row>
    <row r="12" s="16" customFormat="true" ht="13.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s="16" customFormat="true" ht="14.25" hidden="false" customHeight="true" outlineLevel="0" collapsed="false">
      <c r="B13" s="17"/>
      <c r="C13" s="21"/>
      <c r="D13" s="22" t="s">
        <v>16</v>
      </c>
      <c r="E13" s="23"/>
      <c r="F13" s="22" t="s">
        <v>17</v>
      </c>
      <c r="G13" s="21"/>
      <c r="H13" s="21"/>
      <c r="I13" s="21"/>
      <c r="J13" s="21"/>
      <c r="K13" s="21"/>
      <c r="L13" s="22" t="s">
        <v>18</v>
      </c>
      <c r="M13" s="22"/>
      <c r="N13" s="22"/>
      <c r="O13" s="22"/>
      <c r="P13" s="22"/>
      <c r="Q13" s="17"/>
    </row>
    <row r="14" s="16" customFormat="true" ht="24" hidden="false" customHeight="true" outlineLevel="0" collapsed="false">
      <c r="B14" s="17"/>
      <c r="C14" s="21"/>
      <c r="D14" s="22" t="s">
        <v>19</v>
      </c>
      <c r="E14" s="21"/>
      <c r="F14" s="24" t="s">
        <v>20</v>
      </c>
      <c r="G14" s="21"/>
      <c r="H14" s="21"/>
      <c r="I14" s="21"/>
      <c r="J14" s="21"/>
      <c r="K14" s="21"/>
      <c r="L14" s="22" t="s">
        <v>21</v>
      </c>
      <c r="M14" s="22"/>
      <c r="N14" s="22"/>
      <c r="O14" s="22"/>
      <c r="P14" s="25"/>
      <c r="Q14" s="17"/>
    </row>
    <row r="15" s="16" customFormat="true" ht="10.5" hidden="false" customHeight="true" outlineLevel="0" collapsed="false">
      <c r="B15" s="17"/>
      <c r="C15" s="21"/>
      <c r="D15" s="21"/>
      <c r="E15" s="21"/>
      <c r="F15" s="26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17"/>
    </row>
    <row r="16" s="16" customFormat="true" ht="10.5" hidden="false" customHeight="true" outlineLevel="0" collapsed="false">
      <c r="B16" s="17"/>
      <c r="C16" s="21"/>
      <c r="D16" s="21"/>
      <c r="E16" s="21"/>
      <c r="F16" s="2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17"/>
    </row>
    <row r="17" s="16" customFormat="true" ht="14.25" hidden="false" customHeight="true" outlineLevel="0" collapsed="false">
      <c r="B17" s="17"/>
      <c r="C17" s="21"/>
      <c r="D17" s="22" t="s">
        <v>22</v>
      </c>
      <c r="E17" s="21"/>
      <c r="F17" s="28" t="s">
        <v>23</v>
      </c>
      <c r="G17" s="21"/>
      <c r="H17" s="21"/>
      <c r="I17" s="21"/>
      <c r="J17" s="21"/>
      <c r="K17" s="21"/>
      <c r="L17" s="22" t="s">
        <v>24</v>
      </c>
      <c r="M17" s="22"/>
      <c r="N17" s="22"/>
      <c r="O17" s="22"/>
      <c r="P17" s="22"/>
      <c r="Q17" s="17"/>
    </row>
    <row r="18" s="16" customFormat="true" ht="33" hidden="false" customHeight="true" outlineLevel="0" collapsed="false">
      <c r="B18" s="17"/>
      <c r="C18" s="21"/>
      <c r="D18" s="21"/>
      <c r="E18" s="22"/>
      <c r="F18" s="28" t="s">
        <v>25</v>
      </c>
      <c r="G18" s="21"/>
      <c r="H18" s="21"/>
      <c r="I18" s="21"/>
      <c r="J18" s="21"/>
      <c r="K18" s="21"/>
      <c r="L18" s="22" t="s">
        <v>26</v>
      </c>
      <c r="M18" s="22"/>
      <c r="N18" s="22"/>
      <c r="O18" s="22"/>
      <c r="P18" s="22"/>
      <c r="Q18" s="17"/>
    </row>
    <row r="19" s="16" customFormat="true" ht="15" hidden="false" customHeight="true" outlineLevel="0" collapsed="false">
      <c r="B19" s="17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7"/>
    </row>
    <row r="20" s="16" customFormat="true" ht="20.25" hidden="false" customHeight="true" outlineLevel="0" collapsed="false">
      <c r="B20" s="17"/>
      <c r="C20" s="21"/>
      <c r="D20" s="22" t="s">
        <v>27</v>
      </c>
      <c r="E20" s="21"/>
      <c r="F20" s="21"/>
      <c r="G20" s="21"/>
      <c r="H20" s="21"/>
      <c r="I20" s="21"/>
      <c r="J20" s="21"/>
      <c r="K20" s="21"/>
      <c r="L20" s="22" t="s">
        <v>28</v>
      </c>
      <c r="M20" s="22"/>
      <c r="N20" s="22"/>
      <c r="O20" s="22"/>
      <c r="P20" s="22"/>
      <c r="Q20" s="17"/>
    </row>
    <row r="21" s="16" customFormat="true" ht="18" hidden="false" customHeight="true" outlineLevel="0" collapsed="false">
      <c r="B21" s="17"/>
      <c r="C21" s="21"/>
      <c r="D21" s="21"/>
      <c r="E21" s="22"/>
      <c r="F21" s="21"/>
      <c r="G21" s="21"/>
      <c r="H21" s="21"/>
      <c r="I21" s="21"/>
      <c r="J21" s="21"/>
      <c r="K21" s="21"/>
      <c r="L21" s="22" t="s">
        <v>26</v>
      </c>
      <c r="M21" s="22"/>
      <c r="N21" s="22"/>
      <c r="O21" s="22"/>
      <c r="P21" s="22"/>
      <c r="Q21" s="17"/>
    </row>
    <row r="22" s="16" customFormat="true" ht="6.75" hidden="false" customHeight="true" outlineLevel="0" collapsed="false">
      <c r="B22" s="1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17"/>
    </row>
    <row r="23" s="16" customFormat="true" ht="77.25" hidden="false" customHeight="true" outlineLevel="0" collapsed="false">
      <c r="B23" s="17"/>
      <c r="C23" s="21"/>
      <c r="D23" s="29" t="s">
        <v>29</v>
      </c>
      <c r="E23" s="21"/>
      <c r="F23" s="28" t="s">
        <v>30</v>
      </c>
      <c r="G23" s="21"/>
      <c r="H23" s="21"/>
      <c r="I23" s="21"/>
      <c r="J23" s="30"/>
      <c r="K23" s="30"/>
      <c r="L23" s="29" t="s">
        <v>31</v>
      </c>
      <c r="M23" s="29"/>
      <c r="N23" s="29"/>
      <c r="O23" s="29"/>
      <c r="P23" s="22"/>
      <c r="Q23" s="17"/>
    </row>
    <row r="24" s="16" customFormat="true" ht="18" hidden="false" customHeight="true" outlineLevel="0" collapsed="false">
      <c r="B24" s="17"/>
      <c r="C24" s="21"/>
      <c r="D24" s="21"/>
      <c r="E24" s="22"/>
      <c r="F24" s="21"/>
      <c r="G24" s="21"/>
      <c r="H24" s="21"/>
      <c r="I24" s="21"/>
      <c r="J24" s="30"/>
      <c r="K24" s="30"/>
      <c r="L24" s="29" t="s">
        <v>26</v>
      </c>
      <c r="M24" s="29"/>
      <c r="N24" s="29"/>
      <c r="O24" s="29"/>
      <c r="P24" s="22"/>
      <c r="Q24" s="17"/>
    </row>
    <row r="25" s="16" customFormat="true" ht="6.75" hidden="false" customHeight="true" outlineLevel="0" collapsed="false">
      <c r="B25" s="17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7"/>
    </row>
    <row r="26" s="16" customFormat="true" ht="90.75" hidden="false" customHeight="true" outlineLevel="0" collapsed="false">
      <c r="B26" s="17"/>
      <c r="C26" s="21"/>
      <c r="D26" s="29" t="s">
        <v>32</v>
      </c>
      <c r="E26" s="30"/>
      <c r="F26" s="31" t="s">
        <v>33</v>
      </c>
      <c r="G26" s="21"/>
      <c r="H26" s="21"/>
      <c r="I26" s="21"/>
      <c r="J26" s="21"/>
      <c r="K26" s="21"/>
      <c r="L26" s="30" t="s">
        <v>34</v>
      </c>
      <c r="M26" s="30"/>
      <c r="N26" s="30"/>
      <c r="O26" s="30"/>
      <c r="P26" s="21"/>
      <c r="Q26" s="17"/>
    </row>
    <row r="27" s="32" customFormat="true" ht="71.25" hidden="false" customHeight="true" outlineLevel="0" collapsed="false">
      <c r="B27" s="33"/>
      <c r="C27" s="34"/>
      <c r="D27" s="34"/>
      <c r="E27" s="35"/>
      <c r="F27" s="35"/>
      <c r="G27" s="35"/>
      <c r="H27" s="35"/>
      <c r="I27" s="35"/>
      <c r="J27" s="35"/>
      <c r="K27" s="35"/>
      <c r="L27" s="34"/>
      <c r="M27" s="36" t="s">
        <v>35</v>
      </c>
      <c r="N27" s="36" t="s">
        <v>36</v>
      </c>
      <c r="O27" s="36" t="s">
        <v>37</v>
      </c>
      <c r="P27" s="36" t="s">
        <v>38</v>
      </c>
      <c r="Q27" s="37" t="s">
        <v>39</v>
      </c>
    </row>
    <row r="28" s="16" customFormat="true" ht="6.7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s="16" customFormat="true" ht="6.75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s="16" customFormat="true" ht="24.75" hidden="false" customHeight="true" outlineLevel="0" collapsed="false">
      <c r="B30" s="17"/>
      <c r="C30" s="17"/>
      <c r="D30" s="38" t="s">
        <v>40</v>
      </c>
      <c r="E30" s="17"/>
      <c r="F30" s="17"/>
      <c r="G30" s="17"/>
      <c r="H30" s="17"/>
      <c r="I30" s="17"/>
      <c r="J30" s="17"/>
      <c r="K30" s="17"/>
      <c r="L30" s="17"/>
      <c r="M30" s="39" t="n">
        <f aca="false">'D.2.5. EPS a NZS (2)'!M22</f>
        <v>0</v>
      </c>
      <c r="N30" s="39" t="n">
        <f aca="false">'D.2.5. EPS a NZS (2)'!N22</f>
        <v>0</v>
      </c>
      <c r="O30" s="39" t="n">
        <f aca="false">'D.2.5. EPS a NZS (2)'!O22</f>
        <v>0</v>
      </c>
      <c r="P30" s="40" t="n">
        <f aca="false">'D.2.5. EPS a NZS (2)'!P22</f>
        <v>0</v>
      </c>
      <c r="Q30" s="41" t="n">
        <f aca="false">'D.2.5. EPS a NZS (2)'!Q22</f>
        <v>0</v>
      </c>
    </row>
    <row r="31" s="16" customFormat="true" ht="6.7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42"/>
      <c r="N31" s="42"/>
      <c r="O31" s="42"/>
      <c r="P31" s="43"/>
      <c r="Q31" s="44"/>
    </row>
    <row r="32" s="16" customFormat="true" ht="14.25" hidden="false" customHeight="true" outlineLevel="0" collapsed="false">
      <c r="B32" s="17"/>
      <c r="C32" s="17"/>
      <c r="D32" s="17"/>
      <c r="E32" s="17"/>
      <c r="F32" s="45" t="s">
        <v>41</v>
      </c>
      <c r="G32" s="45" t="s">
        <v>41</v>
      </c>
      <c r="H32" s="45"/>
      <c r="I32" s="45"/>
      <c r="J32" s="45"/>
      <c r="K32" s="17"/>
      <c r="L32" s="45" t="s">
        <v>42</v>
      </c>
      <c r="M32" s="46" t="s">
        <v>43</v>
      </c>
      <c r="N32" s="46" t="s">
        <v>43</v>
      </c>
      <c r="O32" s="46" t="s">
        <v>43</v>
      </c>
      <c r="P32" s="47" t="s">
        <v>43</v>
      </c>
      <c r="Q32" s="44"/>
    </row>
    <row r="33" s="16" customFormat="true" ht="14.25" hidden="false" customHeight="true" outlineLevel="0" collapsed="false">
      <c r="B33" s="17"/>
      <c r="C33" s="17"/>
      <c r="D33" s="48" t="s">
        <v>44</v>
      </c>
      <c r="E33" s="49" t="s">
        <v>45</v>
      </c>
      <c r="F33" s="50"/>
      <c r="G33" s="50"/>
      <c r="H33" s="50"/>
      <c r="I33" s="50"/>
      <c r="J33" s="50"/>
      <c r="K33" s="17"/>
      <c r="L33" s="51" t="n">
        <v>0.21</v>
      </c>
      <c r="M33" s="52" t="n">
        <f aca="false">M30*0.21</f>
        <v>0</v>
      </c>
      <c r="N33" s="52" t="n">
        <f aca="false">N30*0.21</f>
        <v>0</v>
      </c>
      <c r="O33" s="52" t="n">
        <f aca="false">O30*0.21</f>
        <v>0</v>
      </c>
      <c r="P33" s="53" t="n">
        <f aca="false">P30*0.21</f>
        <v>0</v>
      </c>
      <c r="Q33" s="54" t="n">
        <f aca="false">SUM(M33:P33)</f>
        <v>0</v>
      </c>
    </row>
    <row r="34" s="16" customFormat="true" ht="14.25" hidden="false" customHeight="true" outlineLevel="0" collapsed="false">
      <c r="B34" s="17"/>
      <c r="C34" s="17"/>
      <c r="D34" s="17"/>
      <c r="E34" s="49" t="s">
        <v>46</v>
      </c>
      <c r="F34" s="50"/>
      <c r="G34" s="50"/>
      <c r="H34" s="50"/>
      <c r="I34" s="50"/>
      <c r="J34" s="50"/>
      <c r="K34" s="17"/>
      <c r="L34" s="51" t="n">
        <v>0.15</v>
      </c>
      <c r="M34" s="52" t="n">
        <v>0</v>
      </c>
      <c r="N34" s="52" t="n">
        <v>0</v>
      </c>
      <c r="O34" s="52" t="n">
        <v>0</v>
      </c>
      <c r="P34" s="53" t="n">
        <v>0</v>
      </c>
      <c r="Q34" s="55"/>
    </row>
    <row r="35" s="16" customFormat="true" ht="14.25" hidden="true" customHeight="true" outlineLevel="0" collapsed="false">
      <c r="B35" s="17"/>
      <c r="C35" s="17"/>
      <c r="D35" s="17"/>
      <c r="E35" s="56" t="s">
        <v>47</v>
      </c>
      <c r="F35" s="57" t="e">
        <f aca="false">ROUND(SUM(#REF!), 2)</f>
        <v>#REF!</v>
      </c>
      <c r="G35" s="17"/>
      <c r="H35" s="17"/>
      <c r="I35" s="17"/>
      <c r="J35" s="17"/>
      <c r="K35" s="17"/>
      <c r="L35" s="58" t="n">
        <v>0.21</v>
      </c>
      <c r="M35" s="59" t="n">
        <v>0</v>
      </c>
      <c r="N35" s="59"/>
      <c r="O35" s="59"/>
      <c r="P35" s="60" t="n">
        <v>0</v>
      </c>
      <c r="Q35" s="55"/>
    </row>
    <row r="36" s="16" customFormat="true" ht="14.25" hidden="true" customHeight="true" outlineLevel="0" collapsed="false">
      <c r="B36" s="17"/>
      <c r="C36" s="17"/>
      <c r="D36" s="17"/>
      <c r="E36" s="56" t="s">
        <v>48</v>
      </c>
      <c r="F36" s="57" t="e">
        <f aca="false">ROUND(SUM(#REF!), 2)</f>
        <v>#REF!</v>
      </c>
      <c r="G36" s="17"/>
      <c r="H36" s="17"/>
      <c r="I36" s="17"/>
      <c r="J36" s="17"/>
      <c r="K36" s="17"/>
      <c r="L36" s="58" t="n">
        <v>0.15</v>
      </c>
      <c r="M36" s="59" t="n">
        <v>0</v>
      </c>
      <c r="N36" s="59"/>
      <c r="O36" s="59"/>
      <c r="P36" s="60" t="n">
        <v>0</v>
      </c>
      <c r="Q36" s="55"/>
    </row>
    <row r="37" s="16" customFormat="true" ht="14.25" hidden="true" customHeight="true" outlineLevel="0" collapsed="false">
      <c r="B37" s="17"/>
      <c r="C37" s="17"/>
      <c r="D37" s="17"/>
      <c r="E37" s="56" t="s">
        <v>49</v>
      </c>
      <c r="F37" s="57" t="e">
        <f aca="false">ROUND(SUM(#REF!), 2)</f>
        <v>#REF!</v>
      </c>
      <c r="G37" s="17"/>
      <c r="H37" s="17"/>
      <c r="I37" s="17"/>
      <c r="J37" s="17"/>
      <c r="K37" s="17"/>
      <c r="L37" s="58" t="n">
        <v>0</v>
      </c>
      <c r="M37" s="59" t="n">
        <v>0</v>
      </c>
      <c r="N37" s="59"/>
      <c r="O37" s="59"/>
      <c r="P37" s="60" t="n">
        <v>0</v>
      </c>
      <c r="Q37" s="55"/>
    </row>
    <row r="38" s="16" customFormat="true" ht="6.75" hidden="false" customHeight="tru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42"/>
      <c r="N38" s="42"/>
      <c r="O38" s="42"/>
      <c r="P38" s="43"/>
      <c r="Q38" s="55"/>
    </row>
    <row r="39" s="16" customFormat="true" ht="24.75" hidden="false" customHeight="true" outlineLevel="0" collapsed="false">
      <c r="B39" s="17"/>
      <c r="C39" s="61"/>
      <c r="D39" s="62" t="s">
        <v>50</v>
      </c>
      <c r="E39" s="61"/>
      <c r="F39" s="61"/>
      <c r="G39" s="63" t="s">
        <v>51</v>
      </c>
      <c r="H39" s="63"/>
      <c r="I39" s="63"/>
      <c r="J39" s="64" t="s">
        <v>52</v>
      </c>
      <c r="K39" s="64"/>
      <c r="L39" s="65"/>
      <c r="M39" s="66" t="n">
        <f aca="false">SUM(M30:M37)</f>
        <v>0</v>
      </c>
      <c r="N39" s="66" t="n">
        <f aca="false">SUM(N30:N37)</f>
        <v>0</v>
      </c>
      <c r="O39" s="66" t="n">
        <f aca="false">SUM(O30:O37)</f>
        <v>0</v>
      </c>
      <c r="P39" s="67" t="n">
        <f aca="false">SUM(P30:P37)</f>
        <v>0</v>
      </c>
      <c r="Q39" s="68" t="n">
        <f aca="false">SUM(M39:P39)</f>
        <v>0</v>
      </c>
    </row>
    <row r="40" s="16" customFormat="true" ht="14.2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</sheetData>
  <mergeCells count="9">
    <mergeCell ref="G1:J1"/>
    <mergeCell ref="R2:AB2"/>
    <mergeCell ref="E7:J7"/>
    <mergeCell ref="E9:J9"/>
    <mergeCell ref="E11:J11"/>
    <mergeCell ref="E27:J27"/>
    <mergeCell ref="G32:J32"/>
    <mergeCell ref="G33:J33"/>
    <mergeCell ref="G34:J34"/>
  </mergeCells>
  <hyperlinks>
    <hyperlink ref="F1" location="C2" display="1) Krycí list soupisu"/>
    <hyperlink ref="G1" location="C58" display="2) Rekapitulace"/>
    <hyperlink ref="P1" location="C94" display="3) Soupis prací"/>
    <hyperlink ref="R1" location="'Rekapitulace stavby'!C2" display="Rekapitulace stavby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4.17"/>
    <col collapsed="false" customWidth="true" hidden="false" outlineLevel="0" max="6" min="6" style="0" width="60.16"/>
    <col collapsed="false" customWidth="true" hidden="false" outlineLevel="0" max="7" min="7" style="0" width="8.66"/>
    <col collapsed="false" customWidth="true" hidden="false" outlineLevel="0" max="8" min="8" style="0" width="1.17"/>
    <col collapsed="false" customWidth="true" hidden="false" outlineLevel="0" max="10" min="10" style="0" width="9.16"/>
    <col collapsed="false" customWidth="true" hidden="false" outlineLevel="0" max="11" min="11" style="0" width="11.16"/>
    <col collapsed="false" customWidth="true" hidden="false" outlineLevel="0" max="12" min="12" style="0" width="12.66"/>
    <col collapsed="false" customWidth="true" hidden="false" outlineLevel="0" max="13" min="13" style="0" width="17.84"/>
    <col collapsed="false" customWidth="true" hidden="false" outlineLevel="0" max="14" min="14" style="0" width="17.51"/>
    <col collapsed="false" customWidth="true" hidden="false" outlineLevel="0" max="15" min="15" style="0" width="15.33"/>
    <col collapsed="false" customWidth="true" hidden="false" outlineLevel="0" max="16" min="16" style="0" width="15.84"/>
    <col collapsed="false" customWidth="true" hidden="false" outlineLevel="0" max="17" min="17" style="0" width="18.83"/>
    <col collapsed="false" customWidth="true" hidden="false" outlineLevel="0" max="18" min="18" style="0" width="19.84"/>
    <col collapsed="false" customWidth="true" hidden="true" outlineLevel="0" max="25" min="25" style="0" width="8.17"/>
    <col collapsed="false" customWidth="true" hidden="true" outlineLevel="0" max="26" min="26" style="0" width="29.66"/>
    <col collapsed="false" customWidth="true" hidden="false" outlineLevel="0" max="27" min="27" style="0" width="14.33"/>
    <col collapsed="false" customWidth="true" hidden="false" outlineLevel="0" max="28" min="28" style="0" width="12.33"/>
    <col collapsed="false" customWidth="true" hidden="false" outlineLevel="0" max="29" min="29" style="0" width="16.33"/>
    <col collapsed="false" customWidth="true" hidden="false" outlineLevel="0" max="30" min="30" style="0" width="12.33"/>
    <col collapsed="false" customWidth="true" hidden="false" outlineLevel="0" max="31" min="31" style="0" width="15"/>
    <col collapsed="false" customWidth="true" hidden="false" outlineLevel="0" max="32" min="32" style="0" width="11"/>
    <col collapsed="false" customWidth="true" hidden="false" outlineLevel="0" max="33" min="33" style="0" width="15"/>
    <col collapsed="false" customWidth="true" hidden="false" outlineLevel="0" max="34" min="34" style="0" width="16.33"/>
    <col collapsed="false" customWidth="true" hidden="false" outlineLevel="0" max="35" min="35" style="0" width="11"/>
    <col collapsed="false" customWidth="true" hidden="false" outlineLevel="0" max="36" min="36" style="0" width="15"/>
    <col collapsed="false" customWidth="true" hidden="false" outlineLevel="0" max="37" min="37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 t="s">
        <v>2</v>
      </c>
      <c r="H1" s="4"/>
      <c r="I1" s="4"/>
      <c r="J1" s="4"/>
      <c r="K1" s="4"/>
      <c r="L1" s="2"/>
      <c r="M1" s="2"/>
      <c r="N1" s="2"/>
      <c r="O1" s="2"/>
      <c r="P1" s="4" t="s">
        <v>3</v>
      </c>
      <c r="Q1" s="3" t="s">
        <v>4</v>
      </c>
      <c r="R1" s="4" t="s">
        <v>5</v>
      </c>
      <c r="S1" s="4"/>
      <c r="T1" s="4"/>
      <c r="U1" s="4"/>
      <c r="V1" s="4"/>
      <c r="W1" s="4"/>
      <c r="X1" s="4"/>
      <c r="Y1" s="4"/>
      <c r="Z1" s="4"/>
      <c r="AA1" s="5"/>
      <c r="AB1" s="5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6" customFormat="true" ht="6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16" customFormat="true" ht="36.75" hidden="false" customHeight="true" outlineLevel="0" collapsed="false">
      <c r="A6" s="17"/>
      <c r="B6" s="17"/>
      <c r="C6" s="10" t="s">
        <v>5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16" customFormat="true" ht="6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16" customFormat="true" ht="14.25" hidden="false" customHeight="true" outlineLevel="0" collapsed="false">
      <c r="A8" s="17"/>
      <c r="B8" s="17"/>
      <c r="C8" s="12" t="s">
        <v>11</v>
      </c>
      <c r="D8" s="69"/>
      <c r="E8" s="69"/>
      <c r="F8" s="69"/>
      <c r="G8" s="69"/>
      <c r="H8" s="69"/>
      <c r="I8" s="69"/>
      <c r="J8" s="69"/>
      <c r="K8" s="69"/>
      <c r="L8" s="70"/>
      <c r="M8" s="70"/>
      <c r="N8" s="70"/>
      <c r="O8" s="70"/>
      <c r="P8" s="17"/>
      <c r="Q8" s="17"/>
      <c r="R8" s="17"/>
    </row>
    <row r="9" s="16" customFormat="true" ht="29.25" hidden="false" customHeight="true" outlineLevel="0" collapsed="false">
      <c r="A9" s="17"/>
      <c r="B9" s="17"/>
      <c r="C9" s="13"/>
      <c r="D9" s="14" t="s">
        <v>12</v>
      </c>
      <c r="E9" s="14"/>
      <c r="F9" s="14"/>
      <c r="G9" s="14"/>
      <c r="H9" s="15"/>
      <c r="I9" s="15"/>
      <c r="J9" s="9"/>
      <c r="K9" s="9"/>
      <c r="L9" s="70"/>
      <c r="M9" s="70"/>
      <c r="N9" s="70"/>
      <c r="O9" s="70"/>
      <c r="P9" s="17"/>
      <c r="Q9" s="17"/>
      <c r="R9" s="17"/>
    </row>
    <row r="10" customFormat="false" ht="15" hidden="false" customHeight="false" outlineLevel="0" collapsed="false">
      <c r="A10" s="9"/>
      <c r="B10" s="9"/>
      <c r="C10" s="12" t="s">
        <v>13</v>
      </c>
      <c r="D10" s="13"/>
      <c r="E10" s="13"/>
      <c r="F10" s="13"/>
      <c r="G10" s="13"/>
      <c r="H10" s="13"/>
      <c r="I10" s="13"/>
      <c r="J10" s="9"/>
      <c r="K10" s="9"/>
      <c r="L10" s="71"/>
      <c r="M10" s="71"/>
      <c r="N10" s="71"/>
      <c r="O10" s="71"/>
      <c r="P10" s="9"/>
      <c r="Q10" s="9"/>
      <c r="R10" s="9"/>
    </row>
    <row r="11" s="16" customFormat="true" ht="16.5" hidden="false" customHeight="true" outlineLevel="0" collapsed="false">
      <c r="A11" s="17"/>
      <c r="B11" s="17"/>
      <c r="C11" s="17"/>
      <c r="D11" s="18" t="s">
        <v>14</v>
      </c>
      <c r="E11" s="18"/>
      <c r="F11" s="18"/>
      <c r="G11" s="18"/>
      <c r="H11" s="19"/>
      <c r="I11" s="19"/>
      <c r="J11" s="17"/>
      <c r="K11" s="17"/>
      <c r="L11" s="70"/>
      <c r="M11" s="70"/>
      <c r="N11" s="70"/>
      <c r="O11" s="70"/>
      <c r="P11" s="17"/>
      <c r="Q11" s="17"/>
      <c r="R11" s="17"/>
    </row>
    <row r="12" s="16" customFormat="true" ht="14.25" hidden="false" customHeight="true" outlineLevel="0" collapsed="false">
      <c r="A12" s="17"/>
      <c r="B12" s="17"/>
      <c r="C12" s="72"/>
      <c r="D12" s="73"/>
      <c r="E12" s="73"/>
      <c r="F12" s="17"/>
      <c r="G12" s="17"/>
      <c r="H12" s="17"/>
      <c r="I12" s="17"/>
      <c r="J12" s="17"/>
      <c r="K12" s="17"/>
      <c r="L12" s="74"/>
      <c r="M12" s="74"/>
      <c r="N12" s="74"/>
      <c r="O12" s="74"/>
      <c r="P12" s="74"/>
      <c r="Q12" s="17"/>
      <c r="R12" s="17"/>
    </row>
    <row r="13" s="16" customFormat="true" ht="17.25" hidden="false" customHeight="true" outlineLevel="0" collapsed="false">
      <c r="A13" s="17"/>
      <c r="B13" s="17"/>
      <c r="C13" s="17"/>
      <c r="D13" s="74"/>
      <c r="E13" s="75"/>
      <c r="F13" s="75"/>
      <c r="G13" s="75"/>
      <c r="H13" s="75"/>
      <c r="I13" s="75"/>
      <c r="J13" s="75"/>
      <c r="K13" s="76"/>
      <c r="L13" s="74"/>
      <c r="M13" s="74"/>
      <c r="N13" s="74"/>
      <c r="O13" s="74"/>
      <c r="P13" s="73"/>
      <c r="Q13" s="17"/>
      <c r="R13" s="17"/>
    </row>
    <row r="14" s="16" customFormat="true" ht="6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70"/>
      <c r="M14" s="70"/>
      <c r="N14" s="70"/>
      <c r="O14" s="70"/>
      <c r="P14" s="17"/>
      <c r="Q14" s="17"/>
      <c r="R14" s="17"/>
    </row>
    <row r="15" s="16" customFormat="true" ht="18" hidden="false" customHeight="true" outlineLevel="0" collapsed="false">
      <c r="A15" s="17"/>
      <c r="B15" s="17"/>
      <c r="C15" s="22" t="s">
        <v>16</v>
      </c>
      <c r="D15" s="23"/>
      <c r="E15" s="22"/>
      <c r="F15" s="21"/>
      <c r="G15" s="21"/>
      <c r="H15" s="21"/>
      <c r="I15" s="21"/>
      <c r="J15" s="22" t="s">
        <v>18</v>
      </c>
      <c r="K15" s="22"/>
      <c r="L15" s="77"/>
      <c r="M15" s="77"/>
      <c r="N15" s="77"/>
      <c r="O15" s="77"/>
      <c r="P15" s="78"/>
      <c r="Q15" s="17"/>
      <c r="R15" s="17"/>
    </row>
    <row r="16" s="16" customFormat="true" ht="12.75" hidden="false" customHeight="true" outlineLevel="0" collapsed="false">
      <c r="A16" s="17"/>
      <c r="B16" s="17"/>
      <c r="C16" s="22" t="s">
        <v>19</v>
      </c>
      <c r="D16" s="21"/>
      <c r="E16" s="79" t="s">
        <v>20</v>
      </c>
      <c r="F16" s="21"/>
      <c r="G16" s="21"/>
      <c r="H16" s="21"/>
      <c r="I16" s="21"/>
      <c r="J16" s="22" t="s">
        <v>21</v>
      </c>
      <c r="K16" s="22"/>
      <c r="L16" s="77" t="s">
        <v>21</v>
      </c>
      <c r="M16" s="77"/>
      <c r="N16" s="77"/>
      <c r="O16" s="77"/>
      <c r="P16" s="78" t="n">
        <v>44540</v>
      </c>
      <c r="Q16" s="17"/>
      <c r="R16" s="17"/>
    </row>
    <row r="17" s="16" customFormat="true" ht="21" hidden="false" customHeight="true" outlineLevel="0" collapsed="false">
      <c r="A17" s="17"/>
      <c r="B17" s="17"/>
      <c r="C17" s="21"/>
      <c r="D17" s="21"/>
      <c r="E17" s="26"/>
      <c r="F17" s="21"/>
      <c r="G17" s="21"/>
      <c r="H17" s="21"/>
      <c r="I17" s="21"/>
      <c r="J17" s="21"/>
      <c r="K17" s="21"/>
      <c r="L17" s="70"/>
      <c r="M17" s="70"/>
      <c r="N17" s="70"/>
      <c r="O17" s="70"/>
      <c r="P17" s="17"/>
      <c r="Q17" s="17"/>
      <c r="R17" s="17"/>
    </row>
    <row r="18" s="16" customFormat="true" ht="14.25" hidden="false" customHeight="true" outlineLevel="0" collapsed="false">
      <c r="A18" s="17"/>
      <c r="B18" s="17"/>
      <c r="C18" s="21"/>
      <c r="D18" s="21"/>
      <c r="E18" s="27"/>
      <c r="F18" s="21"/>
      <c r="G18" s="21"/>
      <c r="H18" s="21"/>
      <c r="I18" s="21"/>
      <c r="J18" s="21"/>
      <c r="K18" s="21"/>
      <c r="L18" s="80" t="s">
        <v>29</v>
      </c>
      <c r="M18" s="80"/>
      <c r="N18" s="80"/>
      <c r="O18" s="80"/>
      <c r="P18" s="81"/>
      <c r="Q18" s="17"/>
      <c r="R18" s="17"/>
    </row>
    <row r="19" s="16" customFormat="true" ht="9.75" hidden="false" customHeight="true" outlineLevel="0" collapsed="false">
      <c r="A19" s="17"/>
      <c r="B19" s="17"/>
      <c r="C19" s="22" t="s">
        <v>22</v>
      </c>
      <c r="D19" s="21"/>
      <c r="E19" s="28"/>
      <c r="F19" s="21"/>
      <c r="G19" s="21"/>
      <c r="H19" s="21"/>
      <c r="I19" s="21"/>
      <c r="J19" s="22" t="s">
        <v>28</v>
      </c>
      <c r="K19" s="22"/>
      <c r="L19" s="70"/>
      <c r="M19" s="70"/>
      <c r="N19" s="70"/>
      <c r="O19" s="70"/>
      <c r="P19" s="49"/>
      <c r="Q19" s="17"/>
      <c r="R19" s="17"/>
    </row>
    <row r="20" s="16" customFormat="true" ht="15.75" hidden="false" customHeight="true" outlineLevel="0" collapsed="false">
      <c r="A20" s="17"/>
      <c r="B20" s="17"/>
      <c r="C20" s="21"/>
      <c r="D20" s="22"/>
      <c r="E20" s="28" t="s">
        <v>23</v>
      </c>
      <c r="F20" s="21"/>
      <c r="G20" s="21"/>
      <c r="H20" s="21"/>
      <c r="I20" s="21"/>
      <c r="J20" s="22" t="s">
        <v>26</v>
      </c>
      <c r="K20" s="22"/>
      <c r="L20" s="82"/>
      <c r="M20" s="82"/>
      <c r="N20" s="82"/>
      <c r="O20" s="82"/>
      <c r="P20" s="83"/>
      <c r="Q20" s="82"/>
      <c r="R20" s="17"/>
    </row>
    <row r="21" s="16" customFormat="true" ht="33.75" hidden="false" customHeight="true" outlineLevel="0" collapsed="false">
      <c r="A21" s="17"/>
      <c r="B21" s="17"/>
      <c r="C21" s="17"/>
      <c r="D21" s="17"/>
      <c r="E21" s="30" t="s">
        <v>25</v>
      </c>
      <c r="F21" s="17"/>
      <c r="G21" s="17"/>
      <c r="H21" s="17"/>
      <c r="I21" s="17"/>
      <c r="J21" s="17"/>
      <c r="K21" s="17"/>
      <c r="L21" s="17"/>
      <c r="M21" s="36" t="s">
        <v>35</v>
      </c>
      <c r="N21" s="36" t="s">
        <v>36</v>
      </c>
      <c r="O21" s="36" t="s">
        <v>37</v>
      </c>
      <c r="P21" s="36" t="s">
        <v>38</v>
      </c>
      <c r="Q21" s="36" t="s">
        <v>54</v>
      </c>
      <c r="R21" s="17"/>
    </row>
    <row r="22" s="16" customFormat="true" ht="29.25" hidden="false" customHeight="true" outlineLevel="0" collapsed="false">
      <c r="A22" s="17"/>
      <c r="B22" s="17"/>
      <c r="C22" s="84" t="s">
        <v>55</v>
      </c>
      <c r="D22" s="17"/>
      <c r="E22" s="17"/>
      <c r="F22" s="17"/>
      <c r="G22" s="17"/>
      <c r="H22" s="17"/>
      <c r="I22" s="17"/>
      <c r="J22" s="17"/>
      <c r="K22" s="17"/>
      <c r="L22" s="17"/>
      <c r="M22" s="85" t="n">
        <f aca="false">SUM(M25:M28)</f>
        <v>0</v>
      </c>
      <c r="N22" s="85" t="n">
        <f aca="false">SUM(N25:N28)</f>
        <v>0</v>
      </c>
      <c r="O22" s="85" t="n">
        <f aca="false">SUM(O25:O28)</f>
        <v>0</v>
      </c>
      <c r="P22" s="86" t="n">
        <f aca="false">SUM(P25:P28)</f>
        <v>0</v>
      </c>
      <c r="Q22" s="87" t="n">
        <f aca="false">SUM(M22:P22)</f>
        <v>0</v>
      </c>
      <c r="R22" s="17"/>
      <c r="BA22" s="8" t="s">
        <v>56</v>
      </c>
    </row>
    <row r="23" s="93" customFormat="true" ht="24.75" hidden="false" customHeight="true" outlineLevel="0" collapsed="false">
      <c r="A23" s="88"/>
      <c r="B23" s="88"/>
      <c r="C23" s="88"/>
      <c r="D23" s="89" t="s">
        <v>57</v>
      </c>
      <c r="E23" s="88"/>
      <c r="F23" s="88"/>
      <c r="G23" s="88"/>
      <c r="H23" s="88"/>
      <c r="I23" s="88"/>
      <c r="J23" s="88"/>
      <c r="K23" s="88"/>
      <c r="L23" s="88"/>
      <c r="M23" s="90" t="n">
        <f aca="false">SUM(M24:M28)</f>
        <v>0</v>
      </c>
      <c r="N23" s="90" t="n">
        <f aca="false">SUM(N24:N28)</f>
        <v>0</v>
      </c>
      <c r="O23" s="90" t="n">
        <f aca="false">SUM(O24:O28)</f>
        <v>0</v>
      </c>
      <c r="P23" s="91" t="n">
        <f aca="false">SUM(P24:P28)</f>
        <v>0</v>
      </c>
      <c r="Q23" s="92" t="n">
        <f aca="false">SUM(Q24:Q28)</f>
        <v>0</v>
      </c>
      <c r="R23" s="88"/>
    </row>
    <row r="24" s="100" customFormat="true" ht="19.5" hidden="false" customHeight="true" outlineLevel="0" collapsed="false">
      <c r="A24" s="94"/>
      <c r="B24" s="94"/>
      <c r="C24" s="94"/>
      <c r="D24" s="95" t="s">
        <v>58</v>
      </c>
      <c r="E24" s="96"/>
      <c r="F24" s="96"/>
      <c r="G24" s="94"/>
      <c r="H24" s="94"/>
      <c r="I24" s="94"/>
      <c r="J24" s="94"/>
      <c r="K24" s="94"/>
      <c r="L24" s="94"/>
      <c r="M24" s="97"/>
      <c r="N24" s="97"/>
      <c r="O24" s="97"/>
      <c r="P24" s="98"/>
      <c r="Q24" s="99"/>
      <c r="R24" s="94"/>
    </row>
    <row r="25" s="100" customFormat="true" ht="19.5" hidden="false" customHeight="true" outlineLevel="0" collapsed="false">
      <c r="A25" s="94"/>
      <c r="B25" s="94"/>
      <c r="C25" s="94"/>
      <c r="D25" s="101" t="s">
        <v>59</v>
      </c>
      <c r="E25" s="94"/>
      <c r="F25" s="94"/>
      <c r="G25" s="94"/>
      <c r="H25" s="94"/>
      <c r="I25" s="94"/>
      <c r="J25" s="94"/>
      <c r="K25" s="94"/>
      <c r="L25" s="94"/>
      <c r="M25" s="97" t="n">
        <f aca="false">'D.2.5. EPS a NZS (3)'!$M$21</f>
        <v>0</v>
      </c>
      <c r="N25" s="97" t="n">
        <f aca="false">'D.2.5. EPS a NZS (3)'!$N$21</f>
        <v>0</v>
      </c>
      <c r="O25" s="97" t="n">
        <f aca="false">'D.2.5. EPS a NZS (3)'!$O$21</f>
        <v>0</v>
      </c>
      <c r="P25" s="98" t="n">
        <f aca="false">'D.2.5. EPS a NZS (3)'!$P$21</f>
        <v>0</v>
      </c>
      <c r="Q25" s="102" t="n">
        <f aca="false">SUM(M25:P25)</f>
        <v>0</v>
      </c>
      <c r="R25" s="94"/>
    </row>
    <row r="26" s="100" customFormat="true" ht="19.5" hidden="false" customHeight="true" outlineLevel="0" collapsed="false">
      <c r="A26" s="94"/>
      <c r="B26" s="94"/>
      <c r="C26" s="94"/>
      <c r="D26" s="101" t="s">
        <v>60</v>
      </c>
      <c r="E26" s="94"/>
      <c r="F26" s="94"/>
      <c r="G26" s="94"/>
      <c r="H26" s="94"/>
      <c r="I26" s="94"/>
      <c r="J26" s="94"/>
      <c r="K26" s="94"/>
      <c r="L26" s="94"/>
      <c r="M26" s="97" t="n">
        <f aca="false">'D.2.5. EPS a NZS (3)'!M112</f>
        <v>0</v>
      </c>
      <c r="N26" s="97" t="n">
        <f aca="false">'D.2.5. EPS a NZS (3)'!N112</f>
        <v>0</v>
      </c>
      <c r="O26" s="97" t="n">
        <f aca="false">'D.2.5. EPS a NZS (3)'!O112</f>
        <v>0</v>
      </c>
      <c r="P26" s="98" t="n">
        <f aca="false">'D.2.5. EPS a NZS (3)'!P112</f>
        <v>0</v>
      </c>
      <c r="Q26" s="102" t="n">
        <f aca="false">SUM(M26:P26)</f>
        <v>0</v>
      </c>
      <c r="R26" s="94"/>
    </row>
    <row r="27" s="100" customFormat="true" ht="19.5" hidden="false" customHeight="true" outlineLevel="0" collapsed="false">
      <c r="A27" s="94"/>
      <c r="B27" s="94"/>
      <c r="C27" s="94"/>
      <c r="D27" s="101" t="s">
        <v>61</v>
      </c>
      <c r="E27" s="94"/>
      <c r="F27" s="94"/>
      <c r="G27" s="94"/>
      <c r="H27" s="94"/>
      <c r="I27" s="94"/>
      <c r="J27" s="94"/>
      <c r="K27" s="94"/>
      <c r="L27" s="94"/>
      <c r="M27" s="97" t="n">
        <f aca="false">'D.2.5. EPS a NZS (3)'!M185</f>
        <v>0</v>
      </c>
      <c r="N27" s="97" t="n">
        <f aca="false">'D.2.5. EPS a NZS (3)'!N185</f>
        <v>0</v>
      </c>
      <c r="O27" s="97" t="n">
        <f aca="false">'D.2.5. EPS a NZS (3)'!O185</f>
        <v>0</v>
      </c>
      <c r="P27" s="98" t="n">
        <f aca="false">'D.2.5. EPS a NZS (3)'!$P$186</f>
        <v>0</v>
      </c>
      <c r="Q27" s="102" t="n">
        <f aca="false">SUM(M27:P27)</f>
        <v>0</v>
      </c>
      <c r="R27" s="94"/>
    </row>
    <row r="28" s="100" customFormat="true" ht="19.5" hidden="false" customHeight="true" outlineLevel="0" collapsed="false">
      <c r="A28" s="94"/>
      <c r="B28" s="94"/>
      <c r="C28" s="94"/>
      <c r="D28" s="101" t="s">
        <v>62</v>
      </c>
      <c r="E28" s="94"/>
      <c r="F28" s="94"/>
      <c r="G28" s="94"/>
      <c r="H28" s="94"/>
      <c r="I28" s="94"/>
      <c r="J28" s="94"/>
      <c r="K28" s="94"/>
      <c r="L28" s="94"/>
      <c r="M28" s="103" t="n">
        <f aca="false">'D.2.5. EPS a NZS (3)'!$M$249</f>
        <v>0</v>
      </c>
      <c r="N28" s="103" t="n">
        <f aca="false">'D.2.5. EPS a NZS (3)'!$N$249</f>
        <v>0</v>
      </c>
      <c r="O28" s="103" t="n">
        <f aca="false">'D.2.5. EPS a NZS (3)'!$O$249</f>
        <v>0</v>
      </c>
      <c r="P28" s="104" t="n">
        <f aca="false">'D.2.5. EPS a NZS (3)'!$P$249</f>
        <v>0</v>
      </c>
      <c r="Q28" s="105" t="n">
        <f aca="false">SUM(M28:P28)</f>
        <v>0</v>
      </c>
      <c r="R28" s="94"/>
    </row>
    <row r="29" s="16" customFormat="true" ht="21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16" customFormat="true" ht="6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</sheetData>
  <mergeCells count="4">
    <mergeCell ref="G1:J1"/>
    <mergeCell ref="D9:G9"/>
    <mergeCell ref="D11:G11"/>
    <mergeCell ref="E13:J13"/>
  </mergeCells>
  <hyperlinks>
    <hyperlink ref="F1" location="C2" display="1) Krycí list soupisu"/>
    <hyperlink ref="G1" location="C58" display="2) Rekapitulace"/>
    <hyperlink ref="P1" location="C94" display="3) Soupis prací"/>
    <hyperlink ref="R1" location="'Rekapitulace stavby'!C2" display="Rekapitulace stavby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4.17"/>
    <col collapsed="false" customWidth="true" hidden="false" outlineLevel="0" max="6" min="6" style="0" width="76.33"/>
    <col collapsed="false" customWidth="true" hidden="false" outlineLevel="0" max="7" min="7" style="0" width="8.66"/>
    <col collapsed="false" customWidth="true" hidden="false" outlineLevel="0" max="8" min="8" style="0" width="10"/>
    <col collapsed="false" customWidth="true" hidden="false" outlineLevel="0" max="9" min="9" style="0" width="10.33"/>
    <col collapsed="false" customWidth="true" hidden="false" outlineLevel="0" max="10" min="10" style="0" width="10"/>
    <col collapsed="false" customWidth="true" hidden="false" outlineLevel="0" max="11" min="11" style="0" width="9.84"/>
    <col collapsed="false" customWidth="true" hidden="false" outlineLevel="0" max="12" min="12" style="0" width="12.66"/>
    <col collapsed="false" customWidth="true" hidden="false" outlineLevel="0" max="13" min="13" style="0" width="17.84"/>
    <col collapsed="false" customWidth="true" hidden="false" outlineLevel="0" max="14" min="14" style="0" width="17.51"/>
    <col collapsed="false" customWidth="true" hidden="false" outlineLevel="0" max="15" min="15" style="0" width="15.33"/>
    <col collapsed="false" customWidth="true" hidden="false" outlineLevel="0" max="16" min="16" style="0" width="15.84"/>
    <col collapsed="false" customWidth="true" hidden="false" outlineLevel="0" max="17" min="17" style="0" width="19.84"/>
    <col collapsed="false" customWidth="true" hidden="true" outlineLevel="0" max="23" min="23" style="0" width="8.17"/>
    <col collapsed="false" customWidth="true" hidden="true" outlineLevel="0" max="24" min="24" style="0" width="29.66"/>
    <col collapsed="false" customWidth="true" hidden="false" outlineLevel="0" max="25" min="25" style="0" width="14.33"/>
    <col collapsed="false" customWidth="true" hidden="false" outlineLevel="0" max="26" min="26" style="0" width="12.33"/>
    <col collapsed="false" customWidth="true" hidden="false" outlineLevel="0" max="27" min="27" style="0" width="16.33"/>
    <col collapsed="false" customWidth="true" hidden="false" outlineLevel="0" max="28" min="28" style="0" width="12.33"/>
    <col collapsed="false" customWidth="true" hidden="false" outlineLevel="0" max="29" min="29" style="0" width="15"/>
    <col collapsed="false" customWidth="true" hidden="false" outlineLevel="0" max="30" min="30" style="0" width="11"/>
    <col collapsed="false" customWidth="true" hidden="false" outlineLevel="0" max="31" min="31" style="0" width="15"/>
    <col collapsed="false" customWidth="true" hidden="false" outlineLevel="0" max="32" min="32" style="0" width="16.33"/>
    <col collapsed="false" customWidth="true" hidden="false" outlineLevel="0" max="33" min="33" style="0" width="11"/>
    <col collapsed="false" customWidth="true" hidden="false" outlineLevel="0" max="34" min="34" style="0" width="15"/>
    <col collapsed="false" customWidth="true" hidden="false" outlineLevel="0" max="35" min="35" style="0" width="16.33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2"/>
      <c r="F1" s="4" t="s">
        <v>1</v>
      </c>
      <c r="G1" s="4" t="s">
        <v>2</v>
      </c>
      <c r="H1" s="4"/>
      <c r="I1" s="4"/>
      <c r="J1" s="4"/>
      <c r="K1" s="4"/>
      <c r="L1" s="2"/>
      <c r="M1" s="2"/>
      <c r="N1" s="2"/>
      <c r="O1" s="2"/>
      <c r="P1" s="4" t="s">
        <v>3</v>
      </c>
      <c r="Q1" s="4"/>
      <c r="R1" s="4"/>
      <c r="S1" s="4"/>
      <c r="T1" s="4"/>
      <c r="U1" s="4"/>
      <c r="V1" s="4"/>
      <c r="W1" s="4"/>
      <c r="X1" s="4"/>
      <c r="Y1" s="5"/>
      <c r="Z1" s="5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s="16" customFormat="true" ht="13.5" hidden="false" customHeight="false" outlineLevel="0" collapsed="false">
      <c r="B2" s="106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43"/>
    </row>
    <row r="3" s="16" customFormat="true" ht="21" hidden="false" customHeight="false" outlineLevel="0" collapsed="false">
      <c r="A3" s="17"/>
      <c r="B3" s="17"/>
      <c r="C3" s="10" t="s">
        <v>6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s="16" customFormat="true" ht="13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16" customFormat="true" ht="15" hidden="false" customHeight="false" outlineLevel="0" collapsed="false">
      <c r="A5" s="17"/>
      <c r="B5" s="17"/>
      <c r="C5" s="12" t="s">
        <v>11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6" customFormat="true" ht="18" hidden="false" customHeight="true" outlineLevel="0" collapsed="false">
      <c r="A6" s="17"/>
      <c r="B6" s="17"/>
      <c r="C6" s="17"/>
      <c r="D6" s="17"/>
      <c r="E6" s="14" t="s">
        <v>64</v>
      </c>
      <c r="F6" s="14"/>
      <c r="G6" s="14"/>
      <c r="H6" s="14"/>
      <c r="I6" s="14"/>
      <c r="J6" s="14"/>
      <c r="K6" s="108"/>
      <c r="L6" s="17"/>
      <c r="M6" s="17"/>
      <c r="N6" s="17"/>
      <c r="O6" s="17"/>
      <c r="P6" s="17"/>
      <c r="Q6" s="17"/>
    </row>
    <row r="7" customFormat="false" ht="15" hidden="false" customHeight="false" outlineLevel="0" collapsed="false">
      <c r="A7" s="9"/>
      <c r="B7" s="9"/>
      <c r="C7" s="12" t="s">
        <v>1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</row>
    <row r="8" s="16" customFormat="true" ht="16.5" hidden="false" customHeight="true" outlineLevel="0" collapsed="false">
      <c r="A8" s="17"/>
      <c r="B8" s="17"/>
      <c r="C8" s="17"/>
      <c r="D8" s="17"/>
      <c r="E8" s="18" t="s">
        <v>14</v>
      </c>
      <c r="F8" s="18"/>
      <c r="G8" s="18"/>
      <c r="H8" s="18"/>
      <c r="I8" s="18"/>
      <c r="J8" s="18"/>
      <c r="K8" s="19"/>
      <c r="L8" s="17"/>
      <c r="M8" s="17"/>
      <c r="N8" s="17"/>
      <c r="O8" s="17"/>
      <c r="P8" s="17"/>
      <c r="Q8" s="17"/>
    </row>
    <row r="9" s="16" customFormat="true" ht="15.75" hidden="false" customHeight="false" outlineLevel="0" collapsed="false">
      <c r="A9" s="17"/>
      <c r="B9" s="17"/>
      <c r="C9" s="12"/>
      <c r="D9" s="17"/>
      <c r="E9" s="73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6" customFormat="true" ht="15.75" hidden="false" customHeight="false" outlineLevel="0" collapsed="false">
      <c r="A10" s="17"/>
      <c r="B10" s="17"/>
      <c r="C10" s="17"/>
      <c r="D10" s="17"/>
      <c r="E10" s="75"/>
      <c r="F10" s="75"/>
      <c r="G10" s="75"/>
      <c r="H10" s="75"/>
      <c r="I10" s="75"/>
      <c r="J10" s="75"/>
      <c r="K10" s="76"/>
      <c r="L10" s="17"/>
      <c r="M10" s="17"/>
      <c r="N10" s="17"/>
      <c r="O10" s="17"/>
      <c r="P10" s="17"/>
      <c r="Q10" s="17"/>
    </row>
    <row r="11" s="16" customFormat="tru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6" customFormat="true" ht="15" hidden="false" customHeight="false" outlineLevel="0" collapsed="false">
      <c r="A12" s="17"/>
      <c r="B12" s="17"/>
      <c r="C12" s="12" t="s">
        <v>19</v>
      </c>
      <c r="D12" s="17"/>
      <c r="E12" s="17"/>
      <c r="F12" s="12"/>
      <c r="G12" s="17"/>
      <c r="H12" s="17"/>
      <c r="I12" s="17"/>
      <c r="J12" s="17"/>
      <c r="K12" s="17"/>
      <c r="L12" s="12" t="s">
        <v>21</v>
      </c>
      <c r="M12" s="12"/>
      <c r="N12" s="12"/>
      <c r="O12" s="12"/>
      <c r="P12" s="78" t="n">
        <v>44540</v>
      </c>
      <c r="Q12" s="17"/>
    </row>
    <row r="13" s="16" customFormat="tru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16" customFormat="true" ht="15" hidden="false" customHeight="false" outlineLevel="0" collapsed="false">
      <c r="A14" s="17"/>
      <c r="B14" s="17"/>
      <c r="C14" s="12" t="s">
        <v>22</v>
      </c>
      <c r="D14" s="17"/>
      <c r="E14" s="17"/>
      <c r="F14" s="28" t="s">
        <v>23</v>
      </c>
      <c r="G14" s="17"/>
      <c r="H14" s="17"/>
      <c r="I14" s="17"/>
      <c r="J14" s="17"/>
      <c r="K14" s="17"/>
      <c r="L14" s="12"/>
      <c r="M14" s="12"/>
      <c r="N14" s="12"/>
      <c r="O14" s="12"/>
      <c r="P14" s="109"/>
      <c r="Q14" s="17"/>
    </row>
    <row r="15" s="16" customFormat="true" ht="15" hidden="false" customHeight="false" outlineLevel="0" collapsed="false">
      <c r="A15" s="17"/>
      <c r="B15" s="17"/>
      <c r="C15" s="110"/>
      <c r="F15" s="30" t="s">
        <v>25</v>
      </c>
      <c r="L15" s="110"/>
      <c r="M15" s="110"/>
      <c r="N15" s="110"/>
      <c r="O15" s="110"/>
      <c r="P15" s="109"/>
      <c r="Q15" s="17"/>
    </row>
    <row r="16" s="16" customFormat="true" ht="15" hidden="false" customHeight="false" outlineLevel="0" collapsed="false">
      <c r="A16" s="17"/>
      <c r="B16" s="17"/>
      <c r="C16" s="110" t="s">
        <v>65</v>
      </c>
      <c r="F16" s="28"/>
      <c r="P16" s="109"/>
      <c r="Q16" s="17"/>
      <c r="R16" s="17"/>
      <c r="S16" s="17"/>
      <c r="T16" s="17"/>
      <c r="U16" s="17"/>
      <c r="V16" s="17"/>
      <c r="W16" s="17"/>
      <c r="X16" s="17"/>
      <c r="Y16" s="17"/>
    </row>
    <row r="17" s="16" customFormat="true" ht="13.5" hidden="false" customHeight="false" outlineLevel="0" collapsed="false">
      <c r="A17" s="17"/>
      <c r="B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s="114" customFormat="true" ht="30" hidden="false" customHeight="false" outlineLevel="0" collapsed="false">
      <c r="A18" s="37"/>
      <c r="B18" s="37"/>
      <c r="C18" s="111" t="s">
        <v>66</v>
      </c>
      <c r="D18" s="112" t="s">
        <v>67</v>
      </c>
      <c r="E18" s="112" t="s">
        <v>68</v>
      </c>
      <c r="F18" s="112" t="s">
        <v>69</v>
      </c>
      <c r="G18" s="112" t="s">
        <v>70</v>
      </c>
      <c r="H18" s="112" t="s">
        <v>71</v>
      </c>
      <c r="I18" s="112" t="s">
        <v>71</v>
      </c>
      <c r="J18" s="112" t="s">
        <v>71</v>
      </c>
      <c r="K18" s="112" t="s">
        <v>71</v>
      </c>
      <c r="L18" s="112" t="s">
        <v>72</v>
      </c>
      <c r="M18" s="112" t="s">
        <v>73</v>
      </c>
      <c r="N18" s="112" t="s">
        <v>73</v>
      </c>
      <c r="O18" s="112" t="s">
        <v>73</v>
      </c>
      <c r="P18" s="112" t="s">
        <v>73</v>
      </c>
      <c r="Q18" s="37"/>
      <c r="R18" s="113"/>
      <c r="S18" s="113"/>
      <c r="T18" s="113"/>
      <c r="U18" s="113"/>
      <c r="V18" s="113"/>
      <c r="W18" s="113"/>
      <c r="X18" s="113"/>
      <c r="Y18" s="37"/>
    </row>
    <row r="19" s="16" customFormat="true" ht="18.75" hidden="false" customHeight="false" outlineLevel="0" collapsed="false">
      <c r="A19" s="17"/>
      <c r="B19" s="17"/>
      <c r="C19" s="115" t="s">
        <v>74</v>
      </c>
      <c r="M19" s="116" t="n">
        <f aca="false">M21+M112+M186+M249</f>
        <v>0</v>
      </c>
      <c r="N19" s="116" t="n">
        <f aca="false">N21+N112+N186+N249</f>
        <v>0</v>
      </c>
      <c r="O19" s="116" t="n">
        <f aca="false">O21+O112+O186+O249</f>
        <v>0</v>
      </c>
      <c r="P19" s="116" t="n">
        <f aca="false">P21+P112+P186+P249</f>
        <v>0</v>
      </c>
      <c r="Q19" s="17"/>
      <c r="R19" s="17"/>
      <c r="S19" s="17"/>
      <c r="T19" s="117"/>
      <c r="U19" s="17"/>
      <c r="V19" s="117"/>
      <c r="W19" s="17"/>
      <c r="X19" s="117"/>
      <c r="Y19" s="17"/>
      <c r="AX19" s="8" t="s">
        <v>75</v>
      </c>
      <c r="AY19" s="8" t="s">
        <v>56</v>
      </c>
      <c r="BO19" s="118" t="e">
        <f aca="false">BO20</f>
        <v>#REF!</v>
      </c>
    </row>
    <row r="20" s="120" customFormat="true" ht="48.75" hidden="false" customHeight="false" outlineLevel="0" collapsed="false">
      <c r="A20" s="119"/>
      <c r="B20" s="119"/>
      <c r="D20" s="121"/>
      <c r="E20" s="122"/>
      <c r="F20" s="122"/>
      <c r="H20" s="123" t="s">
        <v>35</v>
      </c>
      <c r="I20" s="123" t="s">
        <v>36</v>
      </c>
      <c r="J20" s="123" t="s">
        <v>37</v>
      </c>
      <c r="K20" s="123" t="s">
        <v>38</v>
      </c>
      <c r="L20" s="119"/>
      <c r="M20" s="124" t="s">
        <v>76</v>
      </c>
      <c r="N20" s="125" t="s">
        <v>77</v>
      </c>
      <c r="O20" s="125" t="s">
        <v>78</v>
      </c>
      <c r="P20" s="124" t="s">
        <v>38</v>
      </c>
      <c r="Q20" s="119"/>
      <c r="R20" s="119"/>
      <c r="S20" s="119"/>
      <c r="T20" s="126"/>
      <c r="U20" s="119"/>
      <c r="V20" s="126"/>
      <c r="W20" s="119"/>
      <c r="X20" s="127"/>
      <c r="AV20" s="121" t="s">
        <v>79</v>
      </c>
      <c r="AX20" s="128" t="s">
        <v>75</v>
      </c>
      <c r="AY20" s="128" t="s">
        <v>80</v>
      </c>
      <c r="BC20" s="121" t="s">
        <v>81</v>
      </c>
      <c r="BO20" s="129" t="e">
        <f aca="false">BO21+#REF!+#REF!+BO112+#REF!+#REF!+#REF!+#REF!+#REF!+#REF!+#REF!+#REF!</f>
        <v>#REF!</v>
      </c>
    </row>
    <row r="21" s="120" customFormat="true" ht="15" hidden="false" customHeight="false" outlineLevel="0" collapsed="false">
      <c r="A21" s="119"/>
      <c r="B21" s="119"/>
      <c r="C21" s="130"/>
      <c r="D21" s="131" t="s">
        <v>75</v>
      </c>
      <c r="E21" s="132" t="s">
        <v>82</v>
      </c>
      <c r="F21" s="133" t="s">
        <v>83</v>
      </c>
      <c r="G21" s="130"/>
      <c r="H21" s="130"/>
      <c r="I21" s="130"/>
      <c r="J21" s="130"/>
      <c r="K21" s="130"/>
      <c r="L21" s="134"/>
      <c r="M21" s="135" t="n">
        <f aca="false">SUM(M22:M110)</f>
        <v>0</v>
      </c>
      <c r="N21" s="135" t="n">
        <f aca="false">SUM(N22:N110)</f>
        <v>0</v>
      </c>
      <c r="O21" s="135" t="n">
        <f aca="false">SUM(O22:O110)</f>
        <v>0</v>
      </c>
      <c r="P21" s="136" t="n">
        <f aca="false">SUM(P22:P110)</f>
        <v>0</v>
      </c>
      <c r="Q21" s="119"/>
      <c r="R21" s="119"/>
      <c r="S21" s="119"/>
      <c r="T21" s="126"/>
      <c r="U21" s="119"/>
      <c r="V21" s="126"/>
      <c r="W21" s="119"/>
      <c r="X21" s="127"/>
      <c r="AV21" s="121" t="s">
        <v>79</v>
      </c>
      <c r="AX21" s="128" t="s">
        <v>75</v>
      </c>
      <c r="AY21" s="128" t="s">
        <v>84</v>
      </c>
      <c r="BC21" s="121" t="s">
        <v>81</v>
      </c>
      <c r="BO21" s="129" t="e">
        <f aca="false">SUM(BO22:BO39)</f>
        <v>#REF!</v>
      </c>
    </row>
    <row r="22" s="16" customFormat="true" ht="40.5" hidden="false" customHeight="false" outlineLevel="0" collapsed="false">
      <c r="A22" s="17"/>
      <c r="B22" s="137"/>
      <c r="C22" s="138" t="s">
        <v>84</v>
      </c>
      <c r="D22" s="138" t="s">
        <v>85</v>
      </c>
      <c r="E22" s="139" t="s">
        <v>86</v>
      </c>
      <c r="F22" s="140" t="s">
        <v>87</v>
      </c>
      <c r="G22" s="141" t="s">
        <v>88</v>
      </c>
      <c r="H22" s="142" t="n">
        <v>1</v>
      </c>
      <c r="I22" s="142" t="n">
        <v>1</v>
      </c>
      <c r="J22" s="142" t="n">
        <v>1</v>
      </c>
      <c r="K22" s="143"/>
      <c r="L22" s="144"/>
      <c r="M22" s="142" t="n">
        <f aca="false">H22*L22</f>
        <v>0</v>
      </c>
      <c r="N22" s="142" t="n">
        <f aca="false">I22*L22</f>
        <v>0</v>
      </c>
      <c r="O22" s="142" t="n">
        <f aca="false">J22*L22</f>
        <v>0</v>
      </c>
      <c r="P22" s="143" t="n">
        <f aca="false">K22*L22</f>
        <v>0</v>
      </c>
      <c r="Q22" s="145"/>
      <c r="R22" s="146"/>
      <c r="S22" s="147"/>
      <c r="T22" s="147"/>
      <c r="U22" s="147"/>
      <c r="V22" s="147"/>
      <c r="W22" s="147"/>
      <c r="X22" s="148"/>
      <c r="AV22" s="8" t="s">
        <v>89</v>
      </c>
      <c r="AX22" s="8" t="s">
        <v>90</v>
      </c>
      <c r="AY22" s="8" t="s">
        <v>7</v>
      </c>
      <c r="BC22" s="8" t="s">
        <v>81</v>
      </c>
      <c r="BI22" s="149" t="n">
        <f aca="false">IF(R22="základní",P22,0)</f>
        <v>0</v>
      </c>
      <c r="BJ22" s="149" t="n">
        <f aca="false">IF(R22="snížená",P22,0)</f>
        <v>0</v>
      </c>
      <c r="BK22" s="149" t="n">
        <f aca="false">IF(R22="zákl. přenesená",P22,0)</f>
        <v>0</v>
      </c>
      <c r="BL22" s="149" t="n">
        <f aca="false">IF(R22="sníž. přenesená",P22,0)</f>
        <v>0</v>
      </c>
      <c r="BM22" s="149" t="n">
        <f aca="false">IF(R22="nulová",P22,0)</f>
        <v>0</v>
      </c>
      <c r="BN22" s="8" t="s">
        <v>84</v>
      </c>
      <c r="BO22" s="149" t="n">
        <f aca="false">ROUND(L22*J22,2)</f>
        <v>0</v>
      </c>
      <c r="BP22" s="8" t="s">
        <v>89</v>
      </c>
      <c r="BQ22" s="8" t="s">
        <v>91</v>
      </c>
    </row>
    <row r="23" s="16" customFormat="true" ht="13.5" hidden="false" customHeight="false" outlineLevel="0" collapsed="false">
      <c r="A23" s="17"/>
      <c r="B23" s="137"/>
      <c r="C23" s="150" t="n">
        <f aca="false">C22+1</f>
        <v>2</v>
      </c>
      <c r="D23" s="150" t="s">
        <v>90</v>
      </c>
      <c r="E23" s="151" t="n">
        <f aca="false">E22+1</f>
        <v>1002</v>
      </c>
      <c r="F23" s="152" t="s">
        <v>92</v>
      </c>
      <c r="G23" s="153" t="s">
        <v>88</v>
      </c>
      <c r="H23" s="154" t="n">
        <v>1</v>
      </c>
      <c r="I23" s="154" t="n">
        <v>1</v>
      </c>
      <c r="J23" s="154" t="n">
        <v>1</v>
      </c>
      <c r="K23" s="155"/>
      <c r="L23" s="156"/>
      <c r="M23" s="142" t="n">
        <f aca="false">H23*L23</f>
        <v>0</v>
      </c>
      <c r="N23" s="142" t="n">
        <f aca="false">I23*L23</f>
        <v>0</v>
      </c>
      <c r="O23" s="142" t="n">
        <f aca="false">J23*L23</f>
        <v>0</v>
      </c>
      <c r="P23" s="143" t="n">
        <f aca="false">K23*L23</f>
        <v>0</v>
      </c>
      <c r="Q23" s="145"/>
      <c r="R23" s="146"/>
      <c r="S23" s="147"/>
      <c r="T23" s="147"/>
      <c r="U23" s="147"/>
      <c r="V23" s="147"/>
      <c r="W23" s="147"/>
      <c r="X23" s="148"/>
      <c r="AV23" s="8" t="s">
        <v>89</v>
      </c>
      <c r="AX23" s="8" t="s">
        <v>90</v>
      </c>
      <c r="AY23" s="8" t="s">
        <v>7</v>
      </c>
      <c r="BC23" s="8" t="s">
        <v>81</v>
      </c>
      <c r="BI23" s="149" t="n">
        <f aca="false">IF(R23="základní",P23,0)</f>
        <v>0</v>
      </c>
      <c r="BJ23" s="149" t="n">
        <f aca="false">IF(R23="snížená",P23,0)</f>
        <v>0</v>
      </c>
      <c r="BK23" s="149" t="n">
        <f aca="false">IF(R23="zákl. přenesená",P23,0)</f>
        <v>0</v>
      </c>
      <c r="BL23" s="149" t="n">
        <f aca="false">IF(R23="sníž. přenesená",P23,0)</f>
        <v>0</v>
      </c>
      <c r="BM23" s="149" t="n">
        <f aca="false">IF(R23="nulová",P23,0)</f>
        <v>0</v>
      </c>
      <c r="BN23" s="8" t="s">
        <v>84</v>
      </c>
      <c r="BO23" s="149" t="n">
        <f aca="false">ROUND(L23*J23,2)</f>
        <v>0</v>
      </c>
      <c r="BP23" s="8" t="s">
        <v>89</v>
      </c>
      <c r="BQ23" s="8" t="s">
        <v>93</v>
      </c>
    </row>
    <row r="24" s="16" customFormat="true" ht="13.5" hidden="false" customHeight="false" outlineLevel="0" collapsed="false">
      <c r="A24" s="17"/>
      <c r="B24" s="137"/>
      <c r="C24" s="157" t="n">
        <f aca="false">C23+1</f>
        <v>3</v>
      </c>
      <c r="D24" s="157" t="s">
        <v>85</v>
      </c>
      <c r="E24" s="158" t="n">
        <f aca="false">E23+1</f>
        <v>1003</v>
      </c>
      <c r="F24" s="159" t="s">
        <v>94</v>
      </c>
      <c r="G24" s="160" t="s">
        <v>88</v>
      </c>
      <c r="H24" s="142" t="n">
        <v>1</v>
      </c>
      <c r="I24" s="142" t="n">
        <v>1</v>
      </c>
      <c r="J24" s="142" t="n">
        <v>1</v>
      </c>
      <c r="K24" s="161"/>
      <c r="L24" s="162"/>
      <c r="M24" s="142" t="n">
        <f aca="false">H24*L24</f>
        <v>0</v>
      </c>
      <c r="N24" s="142" t="n">
        <f aca="false">I24*L24</f>
        <v>0</v>
      </c>
      <c r="O24" s="142" t="n">
        <f aca="false">J24*L24</f>
        <v>0</v>
      </c>
      <c r="P24" s="143" t="n">
        <f aca="false">K24*L24</f>
        <v>0</v>
      </c>
      <c r="Q24" s="145"/>
      <c r="R24" s="146"/>
      <c r="S24" s="147"/>
      <c r="T24" s="147"/>
      <c r="U24" s="147"/>
      <c r="V24" s="147"/>
      <c r="W24" s="147"/>
      <c r="X24" s="148"/>
      <c r="AV24" s="8" t="s">
        <v>89</v>
      </c>
      <c r="AX24" s="8" t="s">
        <v>90</v>
      </c>
      <c r="AY24" s="8" t="s">
        <v>7</v>
      </c>
      <c r="BC24" s="8" t="s">
        <v>81</v>
      </c>
      <c r="BI24" s="149" t="n">
        <f aca="false">IF(R24="základní",P24,0)</f>
        <v>0</v>
      </c>
      <c r="BJ24" s="149" t="n">
        <f aca="false">IF(R24="snížená",P24,0)</f>
        <v>0</v>
      </c>
      <c r="BK24" s="149" t="n">
        <f aca="false">IF(R24="zákl. přenesená",P24,0)</f>
        <v>0</v>
      </c>
      <c r="BL24" s="149" t="n">
        <f aca="false">IF(R24="sníž. přenesená",P24,0)</f>
        <v>0</v>
      </c>
      <c r="BM24" s="149" t="n">
        <f aca="false">IF(R24="nulová",P24,0)</f>
        <v>0</v>
      </c>
      <c r="BN24" s="8" t="s">
        <v>84</v>
      </c>
      <c r="BO24" s="149" t="n">
        <f aca="false">ROUND(L24*J24,2)</f>
        <v>0</v>
      </c>
      <c r="BP24" s="8" t="s">
        <v>89</v>
      </c>
      <c r="BQ24" s="8" t="s">
        <v>95</v>
      </c>
    </row>
    <row r="25" s="16" customFormat="true" ht="13.5" hidden="false" customHeight="false" outlineLevel="0" collapsed="false">
      <c r="A25" s="17"/>
      <c r="B25" s="137"/>
      <c r="C25" s="150" t="n">
        <f aca="false">C24+1</f>
        <v>4</v>
      </c>
      <c r="D25" s="150" t="s">
        <v>90</v>
      </c>
      <c r="E25" s="151" t="n">
        <f aca="false">E24+1</f>
        <v>1004</v>
      </c>
      <c r="F25" s="152" t="s">
        <v>96</v>
      </c>
      <c r="G25" s="153" t="s">
        <v>88</v>
      </c>
      <c r="H25" s="154" t="n">
        <v>1</v>
      </c>
      <c r="I25" s="154" t="n">
        <v>1</v>
      </c>
      <c r="J25" s="154" t="n">
        <v>1</v>
      </c>
      <c r="K25" s="155"/>
      <c r="L25" s="156"/>
      <c r="M25" s="142" t="n">
        <f aca="false">H25*L25</f>
        <v>0</v>
      </c>
      <c r="N25" s="142" t="n">
        <f aca="false">I25*L25</f>
        <v>0</v>
      </c>
      <c r="O25" s="142" t="n">
        <f aca="false">J25*L25</f>
        <v>0</v>
      </c>
      <c r="P25" s="143" t="n">
        <f aca="false">K25*L25</f>
        <v>0</v>
      </c>
      <c r="Q25" s="145"/>
      <c r="R25" s="146"/>
      <c r="S25" s="147"/>
      <c r="T25" s="147"/>
      <c r="U25" s="147"/>
      <c r="V25" s="147"/>
      <c r="W25" s="147"/>
      <c r="X25" s="148"/>
      <c r="AV25" s="8" t="s">
        <v>89</v>
      </c>
      <c r="AX25" s="8" t="s">
        <v>90</v>
      </c>
      <c r="AY25" s="8" t="s">
        <v>7</v>
      </c>
      <c r="BC25" s="8" t="s">
        <v>81</v>
      </c>
      <c r="BI25" s="149" t="n">
        <f aca="false">IF(R25="základní",P25,0)</f>
        <v>0</v>
      </c>
      <c r="BJ25" s="149" t="n">
        <f aca="false">IF(R25="snížená",P25,0)</f>
        <v>0</v>
      </c>
      <c r="BK25" s="149" t="n">
        <f aca="false">IF(R25="zákl. přenesená",P25,0)</f>
        <v>0</v>
      </c>
      <c r="BL25" s="149" t="n">
        <f aca="false">IF(R25="sníž. přenesená",P25,0)</f>
        <v>0</v>
      </c>
      <c r="BM25" s="149" t="n">
        <f aca="false">IF(R25="nulová",P25,0)</f>
        <v>0</v>
      </c>
      <c r="BN25" s="8" t="s">
        <v>84</v>
      </c>
      <c r="BO25" s="149" t="n">
        <f aca="false">ROUND(L25*J25,2)</f>
        <v>0</v>
      </c>
      <c r="BP25" s="8" t="s">
        <v>89</v>
      </c>
      <c r="BQ25" s="8" t="s">
        <v>97</v>
      </c>
    </row>
    <row r="26" s="16" customFormat="true" ht="27" hidden="false" customHeight="false" outlineLevel="0" collapsed="false">
      <c r="A26" s="17"/>
      <c r="B26" s="137"/>
      <c r="C26" s="157" t="n">
        <f aca="false">C25+1</f>
        <v>5</v>
      </c>
      <c r="D26" s="157" t="s">
        <v>85</v>
      </c>
      <c r="E26" s="158" t="n">
        <f aca="false">E25+1</f>
        <v>1005</v>
      </c>
      <c r="F26" s="163" t="s">
        <v>98</v>
      </c>
      <c r="G26" s="160" t="s">
        <v>88</v>
      </c>
      <c r="H26" s="142" t="n">
        <v>2</v>
      </c>
      <c r="I26" s="142" t="n">
        <v>2</v>
      </c>
      <c r="J26" s="142" t="n">
        <v>2</v>
      </c>
      <c r="K26" s="161"/>
      <c r="L26" s="162"/>
      <c r="M26" s="142" t="n">
        <f aca="false">H26*L26</f>
        <v>0</v>
      </c>
      <c r="N26" s="142" t="n">
        <f aca="false">I26*L26</f>
        <v>0</v>
      </c>
      <c r="O26" s="142" t="n">
        <f aca="false">J26*L26</f>
        <v>0</v>
      </c>
      <c r="P26" s="143" t="n">
        <f aca="false">K26*L26</f>
        <v>0</v>
      </c>
      <c r="Q26" s="145"/>
      <c r="R26" s="146"/>
      <c r="S26" s="147"/>
      <c r="T26" s="147"/>
      <c r="U26" s="147"/>
      <c r="V26" s="147"/>
      <c r="W26" s="147"/>
      <c r="X26" s="148"/>
      <c r="AV26" s="8" t="s">
        <v>89</v>
      </c>
      <c r="AX26" s="8" t="s">
        <v>90</v>
      </c>
      <c r="AY26" s="8" t="s">
        <v>7</v>
      </c>
      <c r="BC26" s="8" t="s">
        <v>81</v>
      </c>
      <c r="BI26" s="149" t="n">
        <f aca="false">IF(R26="základní",P26,0)</f>
        <v>0</v>
      </c>
      <c r="BJ26" s="149" t="n">
        <f aca="false">IF(R26="snížená",P26,0)</f>
        <v>0</v>
      </c>
      <c r="BK26" s="149" t="n">
        <f aca="false">IF(R26="zákl. přenesená",P26,0)</f>
        <v>0</v>
      </c>
      <c r="BL26" s="149" t="n">
        <f aca="false">IF(R26="sníž. přenesená",P26,0)</f>
        <v>0</v>
      </c>
      <c r="BM26" s="149" t="n">
        <f aca="false">IF(R26="nulová",P26,0)</f>
        <v>0</v>
      </c>
      <c r="BN26" s="8" t="s">
        <v>84</v>
      </c>
      <c r="BO26" s="149" t="n">
        <f aca="false">ROUND(L26*J26,2)</f>
        <v>0</v>
      </c>
      <c r="BP26" s="8" t="s">
        <v>89</v>
      </c>
      <c r="BQ26" s="8" t="s">
        <v>99</v>
      </c>
    </row>
    <row r="27" s="16" customFormat="true" ht="27" hidden="false" customHeight="false" outlineLevel="0" collapsed="false">
      <c r="A27" s="17"/>
      <c r="B27" s="137"/>
      <c r="C27" s="150" t="n">
        <f aca="false">C26+1</f>
        <v>6</v>
      </c>
      <c r="D27" s="150" t="s">
        <v>90</v>
      </c>
      <c r="E27" s="151" t="n">
        <f aca="false">E26+1</f>
        <v>1006</v>
      </c>
      <c r="F27" s="164" t="s">
        <v>100</v>
      </c>
      <c r="G27" s="153" t="s">
        <v>88</v>
      </c>
      <c r="H27" s="154" t="n">
        <v>2</v>
      </c>
      <c r="I27" s="154" t="n">
        <v>2</v>
      </c>
      <c r="J27" s="154" t="n">
        <v>2</v>
      </c>
      <c r="K27" s="155"/>
      <c r="L27" s="156"/>
      <c r="M27" s="142" t="n">
        <f aca="false">H27*L27</f>
        <v>0</v>
      </c>
      <c r="N27" s="142" t="n">
        <f aca="false">I27*L27</f>
        <v>0</v>
      </c>
      <c r="O27" s="142" t="n">
        <f aca="false">J27*L27</f>
        <v>0</v>
      </c>
      <c r="P27" s="143" t="n">
        <f aca="false">K27*L27</f>
        <v>0</v>
      </c>
      <c r="Q27" s="145"/>
      <c r="R27" s="146"/>
      <c r="S27" s="147"/>
      <c r="T27" s="147"/>
      <c r="U27" s="147"/>
      <c r="V27" s="147"/>
      <c r="W27" s="147"/>
      <c r="X27" s="148"/>
      <c r="AV27" s="8" t="s">
        <v>89</v>
      </c>
      <c r="AX27" s="8" t="s">
        <v>90</v>
      </c>
      <c r="AY27" s="8" t="s">
        <v>7</v>
      </c>
      <c r="BC27" s="8" t="s">
        <v>81</v>
      </c>
      <c r="BI27" s="149" t="n">
        <f aca="false">IF(R27="základní",P27,0)</f>
        <v>0</v>
      </c>
      <c r="BJ27" s="149" t="n">
        <f aca="false">IF(R27="snížená",P27,0)</f>
        <v>0</v>
      </c>
      <c r="BK27" s="149" t="n">
        <f aca="false">IF(R27="zákl. přenesená",P27,0)</f>
        <v>0</v>
      </c>
      <c r="BL27" s="149" t="n">
        <f aca="false">IF(R27="sníž. přenesená",P27,0)</f>
        <v>0</v>
      </c>
      <c r="BM27" s="149" t="n">
        <f aca="false">IF(R27="nulová",P27,0)</f>
        <v>0</v>
      </c>
      <c r="BN27" s="8" t="s">
        <v>84</v>
      </c>
      <c r="BO27" s="149" t="n">
        <f aca="false">ROUND(L27*J27,2)</f>
        <v>0</v>
      </c>
      <c r="BP27" s="8" t="s">
        <v>89</v>
      </c>
      <c r="BQ27" s="8" t="s">
        <v>101</v>
      </c>
    </row>
    <row r="28" s="16" customFormat="true" ht="40.5" hidden="false" customHeight="false" outlineLevel="0" collapsed="false">
      <c r="A28" s="17"/>
      <c r="B28" s="137"/>
      <c r="C28" s="157" t="n">
        <f aca="false">C27+1</f>
        <v>7</v>
      </c>
      <c r="D28" s="157" t="s">
        <v>85</v>
      </c>
      <c r="E28" s="158" t="n">
        <f aca="false">E27+1</f>
        <v>1007</v>
      </c>
      <c r="F28" s="165" t="s">
        <v>102</v>
      </c>
      <c r="G28" s="160" t="s">
        <v>88</v>
      </c>
      <c r="H28" s="142" t="n">
        <v>1</v>
      </c>
      <c r="I28" s="142" t="n">
        <v>1</v>
      </c>
      <c r="J28" s="142" t="n">
        <v>1</v>
      </c>
      <c r="K28" s="161"/>
      <c r="L28" s="162"/>
      <c r="M28" s="142" t="n">
        <f aca="false">H28*L28</f>
        <v>0</v>
      </c>
      <c r="N28" s="142" t="n">
        <f aca="false">I28*L28</f>
        <v>0</v>
      </c>
      <c r="O28" s="142" t="n">
        <f aca="false">J28*L28</f>
        <v>0</v>
      </c>
      <c r="P28" s="143" t="n">
        <f aca="false">K28*L28</f>
        <v>0</v>
      </c>
      <c r="Q28" s="145"/>
      <c r="R28" s="146"/>
      <c r="S28" s="147"/>
      <c r="T28" s="147"/>
      <c r="U28" s="147"/>
      <c r="V28" s="147"/>
      <c r="W28" s="147"/>
      <c r="X28" s="148"/>
      <c r="AV28" s="8" t="s">
        <v>89</v>
      </c>
      <c r="AX28" s="8" t="s">
        <v>90</v>
      </c>
      <c r="AY28" s="8" t="s">
        <v>7</v>
      </c>
      <c r="BC28" s="8" t="s">
        <v>81</v>
      </c>
      <c r="BI28" s="149" t="n">
        <f aca="false">IF(R28="základní",P28,0)</f>
        <v>0</v>
      </c>
      <c r="BJ28" s="149" t="n">
        <f aca="false">IF(R28="snížená",P28,0)</f>
        <v>0</v>
      </c>
      <c r="BK28" s="149" t="n">
        <f aca="false">IF(R28="zákl. přenesená",P28,0)</f>
        <v>0</v>
      </c>
      <c r="BL28" s="149" t="n">
        <f aca="false">IF(R28="sníž. přenesená",P28,0)</f>
        <v>0</v>
      </c>
      <c r="BM28" s="149" t="n">
        <f aca="false">IF(R28="nulová",P28,0)</f>
        <v>0</v>
      </c>
      <c r="BN28" s="8" t="s">
        <v>84</v>
      </c>
      <c r="BO28" s="149" t="n">
        <f aca="false">ROUND(L28*J28,2)</f>
        <v>0</v>
      </c>
      <c r="BP28" s="8" t="s">
        <v>89</v>
      </c>
      <c r="BQ28" s="8" t="s">
        <v>103</v>
      </c>
    </row>
    <row r="29" s="16" customFormat="true" ht="40.5" hidden="false" customHeight="false" outlineLevel="0" collapsed="false">
      <c r="A29" s="17"/>
      <c r="B29" s="137"/>
      <c r="C29" s="150" t="n">
        <f aca="false">C28+1</f>
        <v>8</v>
      </c>
      <c r="D29" s="150" t="s">
        <v>90</v>
      </c>
      <c r="E29" s="151" t="n">
        <f aca="false">E28+1</f>
        <v>1008</v>
      </c>
      <c r="F29" s="164" t="s">
        <v>104</v>
      </c>
      <c r="G29" s="153" t="s">
        <v>88</v>
      </c>
      <c r="H29" s="154" t="n">
        <v>1</v>
      </c>
      <c r="I29" s="154" t="n">
        <v>1</v>
      </c>
      <c r="J29" s="154" t="n">
        <v>1</v>
      </c>
      <c r="K29" s="155"/>
      <c r="L29" s="156"/>
      <c r="M29" s="142" t="n">
        <f aca="false">H29*L29</f>
        <v>0</v>
      </c>
      <c r="N29" s="142" t="n">
        <f aca="false">I29*L29</f>
        <v>0</v>
      </c>
      <c r="O29" s="142" t="n">
        <f aca="false">J29*L29</f>
        <v>0</v>
      </c>
      <c r="P29" s="143" t="n">
        <f aca="false">K29*L29</f>
        <v>0</v>
      </c>
      <c r="Q29" s="145"/>
      <c r="R29" s="146"/>
      <c r="S29" s="147"/>
      <c r="T29" s="147"/>
      <c r="U29" s="147"/>
      <c r="V29" s="147"/>
      <c r="W29" s="147"/>
      <c r="X29" s="148"/>
      <c r="AV29" s="8" t="s">
        <v>89</v>
      </c>
      <c r="AX29" s="8" t="s">
        <v>90</v>
      </c>
      <c r="AY29" s="8" t="s">
        <v>7</v>
      </c>
      <c r="BC29" s="8" t="s">
        <v>81</v>
      </c>
      <c r="BI29" s="149" t="n">
        <f aca="false">IF(R29="základní",P29,0)</f>
        <v>0</v>
      </c>
      <c r="BJ29" s="149" t="n">
        <f aca="false">IF(R29="snížená",P29,0)</f>
        <v>0</v>
      </c>
      <c r="BK29" s="149" t="n">
        <f aca="false">IF(R29="zákl. přenesená",P29,0)</f>
        <v>0</v>
      </c>
      <c r="BL29" s="149" t="n">
        <f aca="false">IF(R29="sníž. přenesená",P29,0)</f>
        <v>0</v>
      </c>
      <c r="BM29" s="149" t="n">
        <f aca="false">IF(R29="nulová",P29,0)</f>
        <v>0</v>
      </c>
      <c r="BN29" s="8" t="s">
        <v>84</v>
      </c>
      <c r="BO29" s="149" t="n">
        <f aca="false">ROUND(L29*J29,2)</f>
        <v>0</v>
      </c>
      <c r="BP29" s="8" t="s">
        <v>89</v>
      </c>
      <c r="BQ29" s="8" t="s">
        <v>105</v>
      </c>
    </row>
    <row r="30" s="16" customFormat="true" ht="13.5" hidden="false" customHeight="false" outlineLevel="0" collapsed="false">
      <c r="A30" s="17"/>
      <c r="B30" s="137"/>
      <c r="C30" s="138" t="n">
        <f aca="false">C29+1</f>
        <v>9</v>
      </c>
      <c r="D30" s="138" t="s">
        <v>85</v>
      </c>
      <c r="E30" s="158" t="n">
        <f aca="false">E29+1</f>
        <v>1009</v>
      </c>
      <c r="F30" s="166" t="s">
        <v>106</v>
      </c>
      <c r="G30" s="141" t="s">
        <v>88</v>
      </c>
      <c r="H30" s="142" t="n">
        <v>1</v>
      </c>
      <c r="I30" s="167"/>
      <c r="J30" s="142" t="n">
        <v>1</v>
      </c>
      <c r="K30" s="143"/>
      <c r="L30" s="144"/>
      <c r="M30" s="142" t="n">
        <f aca="false">H30*L30</f>
        <v>0</v>
      </c>
      <c r="N30" s="143" t="n">
        <f aca="false">I30*L30</f>
        <v>0</v>
      </c>
      <c r="O30" s="142" t="n">
        <f aca="false">J30*L30</f>
        <v>0</v>
      </c>
      <c r="P30" s="143" t="n">
        <f aca="false">K30*L30</f>
        <v>0</v>
      </c>
      <c r="Q30" s="145"/>
      <c r="R30" s="146"/>
      <c r="S30" s="147"/>
      <c r="T30" s="147"/>
      <c r="U30" s="147"/>
      <c r="V30" s="147"/>
      <c r="W30" s="147"/>
      <c r="X30" s="148"/>
      <c r="AV30" s="8"/>
      <c r="AX30" s="8"/>
      <c r="AY30" s="8"/>
      <c r="BC30" s="8"/>
      <c r="BI30" s="149"/>
      <c r="BJ30" s="149"/>
      <c r="BK30" s="149"/>
      <c r="BL30" s="149"/>
      <c r="BM30" s="149"/>
      <c r="BN30" s="8"/>
      <c r="BO30" s="149"/>
      <c r="BP30" s="8"/>
      <c r="BQ30" s="8"/>
    </row>
    <row r="31" s="16" customFormat="true" ht="13.5" hidden="false" customHeight="false" outlineLevel="0" collapsed="false">
      <c r="A31" s="17"/>
      <c r="B31" s="137"/>
      <c r="C31" s="150" t="n">
        <f aca="false">C30+1</f>
        <v>10</v>
      </c>
      <c r="D31" s="150" t="s">
        <v>90</v>
      </c>
      <c r="E31" s="151" t="n">
        <f aca="false">E30+1</f>
        <v>1010</v>
      </c>
      <c r="F31" s="152" t="s">
        <v>107</v>
      </c>
      <c r="G31" s="153" t="s">
        <v>88</v>
      </c>
      <c r="H31" s="154" t="n">
        <v>1</v>
      </c>
      <c r="I31" s="168"/>
      <c r="J31" s="154" t="n">
        <v>1</v>
      </c>
      <c r="K31" s="155"/>
      <c r="L31" s="156"/>
      <c r="M31" s="142" t="n">
        <f aca="false">H31*L31</f>
        <v>0</v>
      </c>
      <c r="N31" s="143" t="n">
        <f aca="false">I31*L31</f>
        <v>0</v>
      </c>
      <c r="O31" s="142" t="n">
        <f aca="false">J31*L31</f>
        <v>0</v>
      </c>
      <c r="P31" s="143" t="n">
        <f aca="false">K31*L31</f>
        <v>0</v>
      </c>
      <c r="Q31" s="145"/>
      <c r="R31" s="146"/>
      <c r="S31" s="147"/>
      <c r="T31" s="147"/>
      <c r="U31" s="147"/>
      <c r="V31" s="147"/>
      <c r="W31" s="147"/>
      <c r="X31" s="148"/>
      <c r="AV31" s="8" t="s">
        <v>89</v>
      </c>
      <c r="AX31" s="8" t="s">
        <v>90</v>
      </c>
      <c r="AY31" s="8" t="s">
        <v>7</v>
      </c>
      <c r="BC31" s="8" t="s">
        <v>81</v>
      </c>
      <c r="BI31" s="149" t="n">
        <f aca="false">IF(R31="základní",#REF!,0)</f>
        <v>0</v>
      </c>
      <c r="BJ31" s="149" t="n">
        <f aca="false">IF(R31="snížená",#REF!,0)</f>
        <v>0</v>
      </c>
      <c r="BK31" s="149" t="n">
        <f aca="false">IF(R31="zákl. přenesená",#REF!,0)</f>
        <v>0</v>
      </c>
      <c r="BL31" s="149" t="n">
        <f aca="false">IF(R31="sníž. přenesená",#REF!,0)</f>
        <v>0</v>
      </c>
      <c r="BM31" s="149" t="n">
        <f aca="false">IF(R31="nulová",#REF!,0)</f>
        <v>0</v>
      </c>
      <c r="BN31" s="8" t="s">
        <v>84</v>
      </c>
      <c r="BO31" s="149" t="e">
        <f aca="false">ROUND(#REF!*#REF!,2)</f>
        <v>#REF!</v>
      </c>
      <c r="BP31" s="8" t="s">
        <v>89</v>
      </c>
      <c r="BQ31" s="8" t="s">
        <v>108</v>
      </c>
    </row>
    <row r="32" s="16" customFormat="true" ht="13.5" hidden="false" customHeight="false" outlineLevel="0" collapsed="false">
      <c r="A32" s="17"/>
      <c r="B32" s="137"/>
      <c r="C32" s="138" t="n">
        <f aca="false">C31+1</f>
        <v>11</v>
      </c>
      <c r="D32" s="138" t="s">
        <v>85</v>
      </c>
      <c r="E32" s="158" t="n">
        <f aca="false">E31+1</f>
        <v>1011</v>
      </c>
      <c r="F32" s="169" t="s">
        <v>109</v>
      </c>
      <c r="G32" s="141" t="s">
        <v>88</v>
      </c>
      <c r="H32" s="143"/>
      <c r="I32" s="142" t="n">
        <v>1</v>
      </c>
      <c r="J32" s="143"/>
      <c r="K32" s="143"/>
      <c r="L32" s="144"/>
      <c r="M32" s="142" t="n">
        <f aca="false">H32*L32</f>
        <v>0</v>
      </c>
      <c r="N32" s="143" t="n">
        <f aca="false">I32*L32</f>
        <v>0</v>
      </c>
      <c r="O32" s="143" t="n">
        <f aca="false">J32*L32</f>
        <v>0</v>
      </c>
      <c r="P32" s="143" t="n">
        <f aca="false">K32*L32</f>
        <v>0</v>
      </c>
      <c r="Q32" s="145"/>
      <c r="R32" s="146"/>
      <c r="S32" s="147"/>
      <c r="T32" s="147"/>
      <c r="U32" s="147"/>
      <c r="V32" s="147"/>
      <c r="W32" s="147"/>
      <c r="X32" s="148"/>
      <c r="AV32" s="8" t="s">
        <v>89</v>
      </c>
      <c r="AX32" s="8" t="s">
        <v>90</v>
      </c>
      <c r="AY32" s="8" t="s">
        <v>7</v>
      </c>
      <c r="BC32" s="8" t="s">
        <v>81</v>
      </c>
      <c r="BI32" s="149" t="n">
        <f aca="false">IF(R32="základní",#REF!,0)</f>
        <v>0</v>
      </c>
      <c r="BJ32" s="149" t="n">
        <f aca="false">IF(R32="snížená",#REF!,0)</f>
        <v>0</v>
      </c>
      <c r="BK32" s="149" t="n">
        <f aca="false">IF(R32="zákl. přenesená",#REF!,0)</f>
        <v>0</v>
      </c>
      <c r="BL32" s="149" t="n">
        <f aca="false">IF(R32="sníž. přenesená",#REF!,0)</f>
        <v>0</v>
      </c>
      <c r="BM32" s="149" t="n">
        <f aca="false">IF(R32="nulová",#REF!,0)</f>
        <v>0</v>
      </c>
      <c r="BN32" s="8" t="s">
        <v>84</v>
      </c>
      <c r="BO32" s="149" t="e">
        <f aca="false">ROUND(#REF!*#REF!,2)</f>
        <v>#REF!</v>
      </c>
      <c r="BP32" s="8" t="s">
        <v>89</v>
      </c>
      <c r="BQ32" s="8" t="s">
        <v>110</v>
      </c>
    </row>
    <row r="33" s="16" customFormat="true" ht="13.5" hidden="false" customHeight="false" outlineLevel="0" collapsed="false">
      <c r="A33" s="17"/>
      <c r="B33" s="137"/>
      <c r="C33" s="150" t="n">
        <f aca="false">C32+1</f>
        <v>12</v>
      </c>
      <c r="D33" s="150" t="s">
        <v>90</v>
      </c>
      <c r="E33" s="151" t="n">
        <f aca="false">E32+1</f>
        <v>1012</v>
      </c>
      <c r="F33" s="170" t="s">
        <v>111</v>
      </c>
      <c r="G33" s="153" t="s">
        <v>88</v>
      </c>
      <c r="H33" s="155"/>
      <c r="I33" s="154" t="n">
        <v>1</v>
      </c>
      <c r="J33" s="155"/>
      <c r="K33" s="155"/>
      <c r="L33" s="156"/>
      <c r="M33" s="142" t="n">
        <f aca="false">H33*L33</f>
        <v>0</v>
      </c>
      <c r="N33" s="143" t="n">
        <f aca="false">I33*L33</f>
        <v>0</v>
      </c>
      <c r="O33" s="143" t="n">
        <f aca="false">J33*L33</f>
        <v>0</v>
      </c>
      <c r="P33" s="143" t="n">
        <f aca="false">K33*L33</f>
        <v>0</v>
      </c>
      <c r="Q33" s="145"/>
      <c r="R33" s="146"/>
      <c r="S33" s="147"/>
      <c r="T33" s="147"/>
      <c r="U33" s="147"/>
      <c r="V33" s="147"/>
      <c r="W33" s="147"/>
      <c r="X33" s="148"/>
      <c r="AV33" s="8" t="s">
        <v>89</v>
      </c>
      <c r="AX33" s="8" t="s">
        <v>90</v>
      </c>
      <c r="AY33" s="8" t="s">
        <v>7</v>
      </c>
      <c r="BC33" s="8" t="s">
        <v>81</v>
      </c>
      <c r="BI33" s="149" t="n">
        <f aca="false">IF(R33="základní",#REF!,0)</f>
        <v>0</v>
      </c>
      <c r="BJ33" s="149" t="n">
        <f aca="false">IF(R33="snížená",#REF!,0)</f>
        <v>0</v>
      </c>
      <c r="BK33" s="149" t="n">
        <f aca="false">IF(R33="zákl. přenesená",#REF!,0)</f>
        <v>0</v>
      </c>
      <c r="BL33" s="149" t="n">
        <f aca="false">IF(R33="sníž. přenesená",#REF!,0)</f>
        <v>0</v>
      </c>
      <c r="BM33" s="149" t="n">
        <f aca="false">IF(R33="nulová",#REF!,0)</f>
        <v>0</v>
      </c>
      <c r="BN33" s="8" t="s">
        <v>84</v>
      </c>
      <c r="BO33" s="149" t="e">
        <f aca="false">ROUND(#REF!*#REF!,2)</f>
        <v>#REF!</v>
      </c>
      <c r="BP33" s="8" t="s">
        <v>89</v>
      </c>
      <c r="BQ33" s="8" t="s">
        <v>112</v>
      </c>
    </row>
    <row r="34" s="16" customFormat="true" ht="27" hidden="false" customHeight="false" outlineLevel="0" collapsed="false">
      <c r="A34" s="17"/>
      <c r="B34" s="137"/>
      <c r="C34" s="138" t="n">
        <f aca="false">C33+1</f>
        <v>13</v>
      </c>
      <c r="D34" s="138" t="s">
        <v>85</v>
      </c>
      <c r="E34" s="158" t="n">
        <f aca="false">E33+1</f>
        <v>1013</v>
      </c>
      <c r="F34" s="171" t="s">
        <v>113</v>
      </c>
      <c r="G34" s="172" t="s">
        <v>88</v>
      </c>
      <c r="H34" s="142" t="n">
        <v>1</v>
      </c>
      <c r="I34" s="167"/>
      <c r="J34" s="142" t="n">
        <v>1</v>
      </c>
      <c r="K34" s="173"/>
      <c r="L34" s="174"/>
      <c r="M34" s="142" t="n">
        <f aca="false">H34*L34</f>
        <v>0</v>
      </c>
      <c r="N34" s="143" t="n">
        <f aca="false">I34*L34</f>
        <v>0</v>
      </c>
      <c r="O34" s="142" t="n">
        <f aca="false">J34*L34</f>
        <v>0</v>
      </c>
      <c r="P34" s="143" t="n">
        <f aca="false">K34*L34</f>
        <v>0</v>
      </c>
      <c r="Q34" s="145"/>
      <c r="R34" s="146"/>
      <c r="S34" s="147"/>
      <c r="T34" s="147"/>
      <c r="U34" s="147"/>
      <c r="V34" s="147"/>
      <c r="W34" s="147"/>
      <c r="X34" s="148"/>
      <c r="AV34" s="8" t="s">
        <v>89</v>
      </c>
      <c r="AX34" s="8" t="s">
        <v>90</v>
      </c>
      <c r="AY34" s="8" t="s">
        <v>7</v>
      </c>
      <c r="BC34" s="8" t="s">
        <v>81</v>
      </c>
      <c r="BI34" s="149" t="n">
        <f aca="false">IF(R34="základní",#REF!,0)</f>
        <v>0</v>
      </c>
      <c r="BJ34" s="149" t="n">
        <f aca="false">IF(R34="snížená",#REF!,0)</f>
        <v>0</v>
      </c>
      <c r="BK34" s="149" t="n">
        <f aca="false">IF(R34="zákl. přenesená",#REF!,0)</f>
        <v>0</v>
      </c>
      <c r="BL34" s="149" t="n">
        <f aca="false">IF(R34="sníž. přenesená",#REF!,0)</f>
        <v>0</v>
      </c>
      <c r="BM34" s="149" t="n">
        <f aca="false">IF(R34="nulová",#REF!,0)</f>
        <v>0</v>
      </c>
      <c r="BN34" s="8" t="s">
        <v>84</v>
      </c>
      <c r="BO34" s="149" t="e">
        <f aca="false">ROUND(#REF!*#REF!,2)</f>
        <v>#REF!</v>
      </c>
      <c r="BP34" s="8" t="s">
        <v>89</v>
      </c>
      <c r="BQ34" s="8" t="s">
        <v>114</v>
      </c>
    </row>
    <row r="35" s="16" customFormat="true" ht="27" hidden="false" customHeight="false" outlineLevel="0" collapsed="false">
      <c r="A35" s="17"/>
      <c r="B35" s="137"/>
      <c r="C35" s="150" t="n">
        <f aca="false">C34+1</f>
        <v>14</v>
      </c>
      <c r="D35" s="150" t="s">
        <v>90</v>
      </c>
      <c r="E35" s="151" t="n">
        <f aca="false">E34+1</f>
        <v>1014</v>
      </c>
      <c r="F35" s="170" t="s">
        <v>115</v>
      </c>
      <c r="G35" s="175" t="s">
        <v>88</v>
      </c>
      <c r="H35" s="154" t="n">
        <v>1</v>
      </c>
      <c r="I35" s="168"/>
      <c r="J35" s="154" t="n">
        <v>1</v>
      </c>
      <c r="K35" s="176"/>
      <c r="L35" s="177"/>
      <c r="M35" s="142" t="n">
        <f aca="false">H35*L35</f>
        <v>0</v>
      </c>
      <c r="N35" s="143" t="n">
        <f aca="false">I35*L35</f>
        <v>0</v>
      </c>
      <c r="O35" s="142" t="n">
        <f aca="false">J35*L35</f>
        <v>0</v>
      </c>
      <c r="P35" s="143" t="n">
        <f aca="false">K35*L35</f>
        <v>0</v>
      </c>
      <c r="Q35" s="145"/>
      <c r="R35" s="146"/>
      <c r="S35" s="147"/>
      <c r="T35" s="147"/>
      <c r="U35" s="147"/>
      <c r="V35" s="147"/>
      <c r="W35" s="147"/>
      <c r="X35" s="148"/>
      <c r="AV35" s="8" t="s">
        <v>89</v>
      </c>
      <c r="AX35" s="8" t="s">
        <v>90</v>
      </c>
      <c r="AY35" s="8" t="s">
        <v>7</v>
      </c>
      <c r="BC35" s="8" t="s">
        <v>81</v>
      </c>
      <c r="BI35" s="149" t="n">
        <f aca="false">IF(R35="základní",#REF!,0)</f>
        <v>0</v>
      </c>
      <c r="BJ35" s="149" t="n">
        <f aca="false">IF(R35="snížená",#REF!,0)</f>
        <v>0</v>
      </c>
      <c r="BK35" s="149" t="n">
        <f aca="false">IF(R35="zákl. přenesená",#REF!,0)</f>
        <v>0</v>
      </c>
      <c r="BL35" s="149" t="n">
        <f aca="false">IF(R35="sníž. přenesená",#REF!,0)</f>
        <v>0</v>
      </c>
      <c r="BM35" s="149" t="n">
        <f aca="false">IF(R35="nulová",#REF!,0)</f>
        <v>0</v>
      </c>
      <c r="BN35" s="8" t="s">
        <v>84</v>
      </c>
      <c r="BO35" s="149" t="e">
        <f aca="false">ROUND(#REF!*#REF!,2)</f>
        <v>#REF!</v>
      </c>
      <c r="BP35" s="8" t="s">
        <v>89</v>
      </c>
      <c r="BQ35" s="8" t="s">
        <v>116</v>
      </c>
    </row>
    <row r="36" s="16" customFormat="true" ht="13.5" hidden="false" customHeight="false" outlineLevel="0" collapsed="false">
      <c r="A36" s="17"/>
      <c r="B36" s="137"/>
      <c r="C36" s="138" t="n">
        <f aca="false">C35+1</f>
        <v>15</v>
      </c>
      <c r="D36" s="138" t="s">
        <v>85</v>
      </c>
      <c r="E36" s="158" t="n">
        <f aca="false">E35+1</f>
        <v>1015</v>
      </c>
      <c r="F36" s="169" t="s">
        <v>117</v>
      </c>
      <c r="G36" s="178" t="s">
        <v>88</v>
      </c>
      <c r="H36" s="142" t="n">
        <v>1</v>
      </c>
      <c r="I36" s="179"/>
      <c r="J36" s="180"/>
      <c r="K36" s="180"/>
      <c r="L36" s="181"/>
      <c r="M36" s="142" t="n">
        <f aca="false">H36*L36</f>
        <v>0</v>
      </c>
      <c r="N36" s="143" t="n">
        <f aca="false">I36*L36</f>
        <v>0</v>
      </c>
      <c r="O36" s="143" t="n">
        <f aca="false">J36*L36</f>
        <v>0</v>
      </c>
      <c r="P36" s="143" t="n">
        <f aca="false">K36*L36</f>
        <v>0</v>
      </c>
      <c r="Q36" s="145"/>
      <c r="R36" s="146"/>
      <c r="S36" s="147"/>
      <c r="T36" s="147"/>
      <c r="U36" s="147"/>
      <c r="V36" s="147"/>
      <c r="W36" s="147"/>
      <c r="X36" s="148"/>
      <c r="AV36" s="8" t="s">
        <v>89</v>
      </c>
      <c r="AX36" s="8" t="s">
        <v>90</v>
      </c>
      <c r="AY36" s="8" t="s">
        <v>7</v>
      </c>
      <c r="BC36" s="8" t="s">
        <v>81</v>
      </c>
      <c r="BI36" s="149" t="n">
        <f aca="false">IF(R36="základní",P30,0)</f>
        <v>0</v>
      </c>
      <c r="BJ36" s="149" t="n">
        <f aca="false">IF(R36="snížená",P30,0)</f>
        <v>0</v>
      </c>
      <c r="BK36" s="149" t="n">
        <f aca="false">IF(R36="zákl. přenesená",P30,0)</f>
        <v>0</v>
      </c>
      <c r="BL36" s="149" t="n">
        <f aca="false">IF(R36="sníž. přenesená",P30,0)</f>
        <v>0</v>
      </c>
      <c r="BM36" s="149" t="n">
        <f aca="false">IF(R36="nulová",P30,0)</f>
        <v>0</v>
      </c>
      <c r="BN36" s="8" t="s">
        <v>84</v>
      </c>
      <c r="BO36" s="149" t="n">
        <f aca="false">ROUND(L30*J30,2)</f>
        <v>0</v>
      </c>
      <c r="BP36" s="8" t="s">
        <v>89</v>
      </c>
      <c r="BQ36" s="8" t="s">
        <v>118</v>
      </c>
    </row>
    <row r="37" s="16" customFormat="true" ht="13.5" hidden="false" customHeight="false" outlineLevel="0" collapsed="false">
      <c r="A37" s="17"/>
      <c r="B37" s="137"/>
      <c r="C37" s="150" t="n">
        <f aca="false">C36+1</f>
        <v>16</v>
      </c>
      <c r="D37" s="150" t="s">
        <v>90</v>
      </c>
      <c r="E37" s="151" t="n">
        <f aca="false">E36+1</f>
        <v>1016</v>
      </c>
      <c r="F37" s="170" t="s">
        <v>119</v>
      </c>
      <c r="G37" s="175" t="s">
        <v>88</v>
      </c>
      <c r="H37" s="154" t="n">
        <v>1</v>
      </c>
      <c r="I37" s="168"/>
      <c r="J37" s="176"/>
      <c r="K37" s="176"/>
      <c r="L37" s="177"/>
      <c r="M37" s="142" t="n">
        <f aca="false">H37*L37</f>
        <v>0</v>
      </c>
      <c r="N37" s="143" t="n">
        <f aca="false">I37*L37</f>
        <v>0</v>
      </c>
      <c r="O37" s="143" t="n">
        <f aca="false">J37*L37</f>
        <v>0</v>
      </c>
      <c r="P37" s="143" t="n">
        <f aca="false">K37*L37</f>
        <v>0</v>
      </c>
      <c r="Q37" s="145"/>
      <c r="R37" s="146"/>
      <c r="S37" s="147"/>
      <c r="T37" s="147"/>
      <c r="U37" s="147"/>
      <c r="V37" s="147"/>
      <c r="W37" s="147"/>
      <c r="X37" s="148"/>
      <c r="AV37" s="8" t="s">
        <v>89</v>
      </c>
      <c r="AX37" s="8" t="s">
        <v>90</v>
      </c>
      <c r="AY37" s="8" t="s">
        <v>7</v>
      </c>
      <c r="BC37" s="8" t="s">
        <v>81</v>
      </c>
      <c r="BI37" s="149" t="n">
        <f aca="false">IF(R37="základní",P31,0)</f>
        <v>0</v>
      </c>
      <c r="BJ37" s="149" t="n">
        <f aca="false">IF(R37="snížená",P31,0)</f>
        <v>0</v>
      </c>
      <c r="BK37" s="149" t="n">
        <f aca="false">IF(R37="zákl. přenesená",P31,0)</f>
        <v>0</v>
      </c>
      <c r="BL37" s="149" t="n">
        <f aca="false">IF(R37="sníž. přenesená",P31,0)</f>
        <v>0</v>
      </c>
      <c r="BM37" s="149" t="n">
        <f aca="false">IF(R37="nulová",P31,0)</f>
        <v>0</v>
      </c>
      <c r="BN37" s="8" t="s">
        <v>84</v>
      </c>
      <c r="BO37" s="149" t="n">
        <f aca="false">ROUND(L31*J31,2)</f>
        <v>0</v>
      </c>
      <c r="BP37" s="8" t="s">
        <v>89</v>
      </c>
      <c r="BQ37" s="8" t="s">
        <v>120</v>
      </c>
    </row>
    <row r="38" s="16" customFormat="true" ht="13.5" hidden="false" customHeight="false" outlineLevel="0" collapsed="false">
      <c r="A38" s="17"/>
      <c r="B38" s="137"/>
      <c r="C38" s="138" t="n">
        <f aca="false">C37+1</f>
        <v>17</v>
      </c>
      <c r="D38" s="138" t="s">
        <v>85</v>
      </c>
      <c r="E38" s="158" t="n">
        <f aca="false">E37+1</f>
        <v>1017</v>
      </c>
      <c r="F38" s="169" t="s">
        <v>121</v>
      </c>
      <c r="G38" s="178" t="s">
        <v>88</v>
      </c>
      <c r="H38" s="142" t="n">
        <v>1</v>
      </c>
      <c r="I38" s="179"/>
      <c r="J38" s="180"/>
      <c r="K38" s="180"/>
      <c r="L38" s="181"/>
      <c r="M38" s="142" t="n">
        <f aca="false">H38*L38</f>
        <v>0</v>
      </c>
      <c r="N38" s="143" t="n">
        <f aca="false">I38*L38</f>
        <v>0</v>
      </c>
      <c r="O38" s="143" t="n">
        <f aca="false">J38*L38</f>
        <v>0</v>
      </c>
      <c r="P38" s="143" t="n">
        <f aca="false">K38*L38</f>
        <v>0</v>
      </c>
      <c r="Q38" s="145"/>
      <c r="R38" s="146"/>
      <c r="S38" s="147"/>
      <c r="T38" s="147"/>
      <c r="U38" s="147"/>
      <c r="V38" s="147"/>
      <c r="W38" s="147"/>
      <c r="X38" s="148"/>
      <c r="AV38" s="8"/>
      <c r="AX38" s="8"/>
      <c r="AY38" s="8"/>
      <c r="BC38" s="8"/>
      <c r="BI38" s="149"/>
      <c r="BJ38" s="149"/>
      <c r="BK38" s="149"/>
      <c r="BL38" s="149"/>
      <c r="BM38" s="149"/>
      <c r="BN38" s="8"/>
      <c r="BO38" s="149" t="n">
        <f aca="false">ROUND(L32*J32,2)</f>
        <v>0</v>
      </c>
      <c r="BP38" s="8"/>
      <c r="BQ38" s="8"/>
    </row>
    <row r="39" s="16" customFormat="true" ht="13.5" hidden="false" customHeight="false" outlineLevel="0" collapsed="false">
      <c r="A39" s="17"/>
      <c r="B39" s="137"/>
      <c r="C39" s="150" t="n">
        <f aca="false">C38+1</f>
        <v>18</v>
      </c>
      <c r="D39" s="150" t="s">
        <v>90</v>
      </c>
      <c r="E39" s="151" t="n">
        <f aca="false">E38+1</f>
        <v>1018</v>
      </c>
      <c r="F39" s="170" t="s">
        <v>122</v>
      </c>
      <c r="G39" s="175" t="s">
        <v>88</v>
      </c>
      <c r="H39" s="154" t="n">
        <v>1</v>
      </c>
      <c r="I39" s="168"/>
      <c r="J39" s="176"/>
      <c r="K39" s="176"/>
      <c r="L39" s="177"/>
      <c r="M39" s="142" t="n">
        <f aca="false">H39*L39</f>
        <v>0</v>
      </c>
      <c r="N39" s="143" t="n">
        <f aca="false">I39*L39</f>
        <v>0</v>
      </c>
      <c r="O39" s="143" t="n">
        <f aca="false">J39*L39</f>
        <v>0</v>
      </c>
      <c r="P39" s="143" t="n">
        <f aca="false">K39*L39</f>
        <v>0</v>
      </c>
      <c r="Q39" s="145"/>
      <c r="R39" s="146"/>
      <c r="S39" s="147"/>
      <c r="T39" s="147"/>
      <c r="U39" s="147"/>
      <c r="V39" s="147"/>
      <c r="W39" s="147"/>
      <c r="X39" s="148"/>
      <c r="AV39" s="8" t="s">
        <v>89</v>
      </c>
      <c r="AX39" s="8" t="s">
        <v>90</v>
      </c>
      <c r="AY39" s="8" t="s">
        <v>7</v>
      </c>
      <c r="BC39" s="8" t="s">
        <v>81</v>
      </c>
      <c r="BI39" s="149" t="n">
        <f aca="false">IF(R39="základní",P33,0)</f>
        <v>0</v>
      </c>
      <c r="BJ39" s="149" t="n">
        <f aca="false">IF(R39="snížená",P33,0)</f>
        <v>0</v>
      </c>
      <c r="BK39" s="149" t="n">
        <f aca="false">IF(R39="zákl. přenesená",P33,0)</f>
        <v>0</v>
      </c>
      <c r="BL39" s="149" t="n">
        <f aca="false">IF(R39="sníž. přenesená",P33,0)</f>
        <v>0</v>
      </c>
      <c r="BM39" s="149" t="n">
        <f aca="false">IF(R39="nulová",P33,0)</f>
        <v>0</v>
      </c>
      <c r="BN39" s="8" t="s">
        <v>84</v>
      </c>
      <c r="BO39" s="149" t="n">
        <f aca="false">ROUND(L33*J33,2)</f>
        <v>0</v>
      </c>
      <c r="BP39" s="8" t="s">
        <v>89</v>
      </c>
      <c r="BQ39" s="8" t="s">
        <v>123</v>
      </c>
    </row>
    <row r="40" s="16" customFormat="true" ht="13.5" hidden="false" customHeight="false" outlineLevel="0" collapsed="false">
      <c r="A40" s="17"/>
      <c r="B40" s="137"/>
      <c r="C40" s="182" t="n">
        <v>19</v>
      </c>
      <c r="D40" s="182" t="s">
        <v>85</v>
      </c>
      <c r="E40" s="158" t="n">
        <f aca="false">E39+1</f>
        <v>1019</v>
      </c>
      <c r="F40" s="183" t="s">
        <v>124</v>
      </c>
      <c r="G40" s="178" t="s">
        <v>88</v>
      </c>
      <c r="H40" s="142" t="n">
        <v>81</v>
      </c>
      <c r="I40" s="142" t="n">
        <v>39</v>
      </c>
      <c r="J40" s="142" t="n">
        <v>48</v>
      </c>
      <c r="K40" s="180"/>
      <c r="L40" s="181"/>
      <c r="M40" s="142" t="n">
        <f aca="false">H40*L40</f>
        <v>0</v>
      </c>
      <c r="N40" s="142" t="n">
        <f aca="false">I40*L40</f>
        <v>0</v>
      </c>
      <c r="O40" s="142" t="n">
        <f aca="false">J40*L40</f>
        <v>0</v>
      </c>
      <c r="P40" s="143" t="n">
        <f aca="false">K40*L40</f>
        <v>0</v>
      </c>
      <c r="Q40" s="17"/>
      <c r="R40" s="184"/>
      <c r="S40" s="147"/>
      <c r="T40" s="147"/>
      <c r="U40" s="147"/>
      <c r="V40" s="147"/>
      <c r="W40" s="147"/>
      <c r="X40" s="148"/>
      <c r="AV40" s="8" t="s">
        <v>89</v>
      </c>
      <c r="AX40" s="8" t="s">
        <v>85</v>
      </c>
      <c r="AY40" s="8" t="s">
        <v>7</v>
      </c>
      <c r="BC40" s="8" t="s">
        <v>81</v>
      </c>
      <c r="BI40" s="149" t="n">
        <f aca="false">IF(R40="základní",P35,0)</f>
        <v>0</v>
      </c>
      <c r="BJ40" s="149" t="n">
        <f aca="false">IF(R40="snížená",P35,0)</f>
        <v>0</v>
      </c>
      <c r="BK40" s="149" t="n">
        <f aca="false">IF(R40="zákl. přenesená",P35,0)</f>
        <v>0</v>
      </c>
      <c r="BL40" s="149" t="n">
        <f aca="false">IF(R40="sníž. přenesená",P35,0)</f>
        <v>0</v>
      </c>
      <c r="BM40" s="149" t="n">
        <f aca="false">IF(R40="nulová",P35,0)</f>
        <v>0</v>
      </c>
      <c r="BN40" s="8" t="s">
        <v>84</v>
      </c>
      <c r="BO40" s="149" t="n">
        <f aca="false">ROUND(L35*J35,2)</f>
        <v>0</v>
      </c>
      <c r="BP40" s="8" t="s">
        <v>89</v>
      </c>
      <c r="BQ40" s="8" t="s">
        <v>125</v>
      </c>
    </row>
    <row r="41" s="16" customFormat="true" ht="27" hidden="false" customHeight="false" outlineLevel="0" collapsed="false">
      <c r="A41" s="17"/>
      <c r="B41" s="137"/>
      <c r="C41" s="150" t="n">
        <f aca="false">C40+1</f>
        <v>20</v>
      </c>
      <c r="D41" s="185" t="s">
        <v>90</v>
      </c>
      <c r="E41" s="151" t="n">
        <f aca="false">E40+1</f>
        <v>1020</v>
      </c>
      <c r="F41" s="170" t="s">
        <v>126</v>
      </c>
      <c r="G41" s="175" t="s">
        <v>88</v>
      </c>
      <c r="H41" s="154" t="n">
        <v>81</v>
      </c>
      <c r="I41" s="154" t="n">
        <v>39</v>
      </c>
      <c r="J41" s="154" t="n">
        <v>48</v>
      </c>
      <c r="K41" s="176"/>
      <c r="L41" s="177"/>
      <c r="M41" s="142" t="n">
        <f aca="false">H41*L41</f>
        <v>0</v>
      </c>
      <c r="N41" s="142" t="n">
        <f aca="false">I41*L41</f>
        <v>0</v>
      </c>
      <c r="O41" s="142" t="n">
        <f aca="false">J41*L41</f>
        <v>0</v>
      </c>
      <c r="P41" s="143" t="n">
        <f aca="false">K41*L41</f>
        <v>0</v>
      </c>
      <c r="Q41" s="17"/>
      <c r="R41" s="184"/>
      <c r="S41" s="147"/>
      <c r="T41" s="147"/>
      <c r="U41" s="147"/>
      <c r="V41" s="147"/>
      <c r="W41" s="147"/>
      <c r="X41" s="148"/>
      <c r="AV41" s="8" t="s">
        <v>89</v>
      </c>
      <c r="AX41" s="8" t="s">
        <v>85</v>
      </c>
      <c r="AY41" s="8" t="s">
        <v>7</v>
      </c>
      <c r="BC41" s="8" t="s">
        <v>81</v>
      </c>
      <c r="BI41" s="149" t="n">
        <f aca="false">IF(R41="základní",P36,0)</f>
        <v>0</v>
      </c>
      <c r="BJ41" s="149" t="n">
        <f aca="false">IF(R41="snížená",P36,0)</f>
        <v>0</v>
      </c>
      <c r="BK41" s="149" t="n">
        <f aca="false">IF(R41="zákl. přenesená",P36,0)</f>
        <v>0</v>
      </c>
      <c r="BL41" s="149" t="n">
        <f aca="false">IF(R41="sníž. přenesená",P36,0)</f>
        <v>0</v>
      </c>
      <c r="BM41" s="149" t="n">
        <f aca="false">IF(R41="nulová",P36,0)</f>
        <v>0</v>
      </c>
      <c r="BN41" s="8" t="s">
        <v>84</v>
      </c>
      <c r="BO41" s="149" t="n">
        <f aca="false">ROUND(L36*J36,2)</f>
        <v>0</v>
      </c>
      <c r="BP41" s="8" t="s">
        <v>89</v>
      </c>
      <c r="BQ41" s="8" t="s">
        <v>127</v>
      </c>
    </row>
    <row r="42" s="16" customFormat="true" ht="13.5" hidden="false" customHeight="false" outlineLevel="0" collapsed="false">
      <c r="A42" s="17"/>
      <c r="B42" s="137"/>
      <c r="C42" s="138" t="n">
        <f aca="false">C41+1</f>
        <v>21</v>
      </c>
      <c r="D42" s="186" t="s">
        <v>85</v>
      </c>
      <c r="E42" s="158" t="n">
        <f aca="false">E41+1</f>
        <v>1021</v>
      </c>
      <c r="F42" s="169" t="s">
        <v>128</v>
      </c>
      <c r="G42" s="178" t="s">
        <v>88</v>
      </c>
      <c r="H42" s="142" t="n">
        <v>84</v>
      </c>
      <c r="I42" s="142" t="n">
        <v>43</v>
      </c>
      <c r="J42" s="142" t="n">
        <v>48</v>
      </c>
      <c r="K42" s="180"/>
      <c r="L42" s="181"/>
      <c r="M42" s="142" t="n">
        <f aca="false">H42*L42</f>
        <v>0</v>
      </c>
      <c r="N42" s="142" t="n">
        <f aca="false">I42*L42</f>
        <v>0</v>
      </c>
      <c r="O42" s="142" t="n">
        <f aca="false">J42*L42</f>
        <v>0</v>
      </c>
      <c r="P42" s="143" t="n">
        <f aca="false">K42*L42</f>
        <v>0</v>
      </c>
      <c r="Q42" s="17"/>
      <c r="R42" s="184"/>
      <c r="S42" s="147"/>
      <c r="T42" s="147"/>
      <c r="U42" s="147"/>
      <c r="V42" s="147"/>
      <c r="W42" s="147"/>
      <c r="X42" s="148"/>
      <c r="AV42" s="8" t="s">
        <v>89</v>
      </c>
      <c r="AX42" s="8" t="s">
        <v>85</v>
      </c>
      <c r="AY42" s="8" t="s">
        <v>7</v>
      </c>
      <c r="BC42" s="8" t="s">
        <v>81</v>
      </c>
      <c r="BI42" s="149" t="n">
        <f aca="false">IF(R42="základní",P37,0)</f>
        <v>0</v>
      </c>
      <c r="BJ42" s="149" t="n">
        <f aca="false">IF(R42="snížená",P37,0)</f>
        <v>0</v>
      </c>
      <c r="BK42" s="149" t="n">
        <f aca="false">IF(R42="zákl. přenesená",P37,0)</f>
        <v>0</v>
      </c>
      <c r="BL42" s="149" t="n">
        <f aca="false">IF(R42="sníž. přenesená",P37,0)</f>
        <v>0</v>
      </c>
      <c r="BM42" s="149" t="n">
        <f aca="false">IF(R42="nulová",P37,0)</f>
        <v>0</v>
      </c>
      <c r="BN42" s="8" t="s">
        <v>84</v>
      </c>
      <c r="BO42" s="149" t="n">
        <f aca="false">ROUND(L37*J37,2)</f>
        <v>0</v>
      </c>
      <c r="BP42" s="8" t="s">
        <v>89</v>
      </c>
      <c r="BQ42" s="8" t="s">
        <v>129</v>
      </c>
    </row>
    <row r="43" s="16" customFormat="true" ht="13.5" hidden="false" customHeight="false" outlineLevel="0" collapsed="false">
      <c r="A43" s="17"/>
      <c r="B43" s="137"/>
      <c r="C43" s="150" t="n">
        <f aca="false">C42+1</f>
        <v>22</v>
      </c>
      <c r="D43" s="185" t="s">
        <v>90</v>
      </c>
      <c r="E43" s="151" t="n">
        <f aca="false">E42+1</f>
        <v>1022</v>
      </c>
      <c r="F43" s="170" t="s">
        <v>130</v>
      </c>
      <c r="G43" s="175" t="s">
        <v>88</v>
      </c>
      <c r="H43" s="154" t="n">
        <v>84</v>
      </c>
      <c r="I43" s="154" t="n">
        <v>43</v>
      </c>
      <c r="J43" s="154" t="n">
        <v>48</v>
      </c>
      <c r="K43" s="176"/>
      <c r="L43" s="177"/>
      <c r="M43" s="142" t="n">
        <f aca="false">H43*L43</f>
        <v>0</v>
      </c>
      <c r="N43" s="142" t="n">
        <f aca="false">I43*L43</f>
        <v>0</v>
      </c>
      <c r="O43" s="142" t="n">
        <f aca="false">J43*L43</f>
        <v>0</v>
      </c>
      <c r="P43" s="143" t="n">
        <f aca="false">K43*L43</f>
        <v>0</v>
      </c>
      <c r="Q43" s="17"/>
      <c r="R43" s="184"/>
      <c r="S43" s="147"/>
      <c r="T43" s="147"/>
      <c r="U43" s="147"/>
      <c r="V43" s="147"/>
      <c r="W43" s="147"/>
      <c r="X43" s="148"/>
      <c r="AV43" s="8" t="s">
        <v>89</v>
      </c>
      <c r="AX43" s="8" t="s">
        <v>85</v>
      </c>
      <c r="AY43" s="8" t="s">
        <v>7</v>
      </c>
      <c r="BC43" s="8" t="s">
        <v>81</v>
      </c>
      <c r="BI43" s="149" t="n">
        <f aca="false">IF(R43="základní",P38,0)</f>
        <v>0</v>
      </c>
      <c r="BJ43" s="149" t="n">
        <f aca="false">IF(R43="snížená",P38,0)</f>
        <v>0</v>
      </c>
      <c r="BK43" s="149" t="n">
        <f aca="false">IF(R43="zákl. přenesená",P38,0)</f>
        <v>0</v>
      </c>
      <c r="BL43" s="149" t="n">
        <f aca="false">IF(R43="sníž. přenesená",P38,0)</f>
        <v>0</v>
      </c>
      <c r="BM43" s="149" t="n">
        <f aca="false">IF(R43="nulová",P38,0)</f>
        <v>0</v>
      </c>
      <c r="BN43" s="8" t="s">
        <v>84</v>
      </c>
      <c r="BO43" s="149" t="n">
        <f aca="false">ROUND(L38*J38,2)</f>
        <v>0</v>
      </c>
      <c r="BP43" s="8" t="s">
        <v>89</v>
      </c>
      <c r="BQ43" s="8" t="s">
        <v>131</v>
      </c>
    </row>
    <row r="44" s="16" customFormat="true" ht="27" hidden="false" customHeight="false" outlineLevel="0" collapsed="false">
      <c r="A44" s="17"/>
      <c r="B44" s="137"/>
      <c r="C44" s="186" t="n">
        <f aca="false">C43+1</f>
        <v>23</v>
      </c>
      <c r="D44" s="186" t="s">
        <v>85</v>
      </c>
      <c r="E44" s="158" t="n">
        <f aca="false">E43+1</f>
        <v>1023</v>
      </c>
      <c r="F44" s="169" t="s">
        <v>132</v>
      </c>
      <c r="G44" s="178" t="s">
        <v>88</v>
      </c>
      <c r="H44" s="142" t="n">
        <v>3</v>
      </c>
      <c r="I44" s="142" t="n">
        <v>4</v>
      </c>
      <c r="J44" s="180"/>
      <c r="K44" s="180"/>
      <c r="L44" s="181"/>
      <c r="M44" s="142" t="n">
        <f aca="false">H44*L44</f>
        <v>0</v>
      </c>
      <c r="N44" s="142" t="n">
        <f aca="false">I44*L44</f>
        <v>0</v>
      </c>
      <c r="O44" s="143" t="n">
        <f aca="false">J44*L44</f>
        <v>0</v>
      </c>
      <c r="P44" s="143" t="n">
        <f aca="false">K44*L44</f>
        <v>0</v>
      </c>
      <c r="Q44" s="17"/>
      <c r="R44" s="184"/>
      <c r="S44" s="147"/>
      <c r="T44" s="147"/>
      <c r="U44" s="147"/>
      <c r="V44" s="147"/>
      <c r="W44" s="147"/>
      <c r="X44" s="148"/>
      <c r="AV44" s="8" t="s">
        <v>89</v>
      </c>
      <c r="AX44" s="8" t="s">
        <v>85</v>
      </c>
      <c r="AY44" s="8" t="s">
        <v>7</v>
      </c>
      <c r="BC44" s="8" t="s">
        <v>81</v>
      </c>
      <c r="BI44" s="149" t="n">
        <f aca="false">IF(R44="základní",P39,0)</f>
        <v>0</v>
      </c>
      <c r="BJ44" s="149" t="n">
        <f aca="false">IF(R44="snížená",P39,0)</f>
        <v>0</v>
      </c>
      <c r="BK44" s="149" t="n">
        <f aca="false">IF(R44="zákl. přenesená",P39,0)</f>
        <v>0</v>
      </c>
      <c r="BL44" s="149" t="n">
        <f aca="false">IF(R44="sníž. přenesená",P39,0)</f>
        <v>0</v>
      </c>
      <c r="BM44" s="149" t="n">
        <f aca="false">IF(R44="nulová",P39,0)</f>
        <v>0</v>
      </c>
      <c r="BN44" s="8" t="s">
        <v>84</v>
      </c>
      <c r="BO44" s="149" t="n">
        <f aca="false">ROUND(L39*J39,2)</f>
        <v>0</v>
      </c>
      <c r="BP44" s="8" t="s">
        <v>89</v>
      </c>
      <c r="BQ44" s="8" t="s">
        <v>133</v>
      </c>
    </row>
    <row r="45" s="16" customFormat="true" ht="13.5" hidden="false" customHeight="false" outlineLevel="0" collapsed="false">
      <c r="A45" s="17"/>
      <c r="B45" s="137"/>
      <c r="C45" s="150" t="n">
        <f aca="false">C44+1</f>
        <v>24</v>
      </c>
      <c r="D45" s="185" t="s">
        <v>90</v>
      </c>
      <c r="E45" s="151" t="n">
        <f aca="false">E44+1</f>
        <v>1024</v>
      </c>
      <c r="F45" s="187" t="s">
        <v>134</v>
      </c>
      <c r="G45" s="175" t="s">
        <v>88</v>
      </c>
      <c r="H45" s="154" t="n">
        <v>3</v>
      </c>
      <c r="I45" s="154" t="n">
        <v>4</v>
      </c>
      <c r="J45" s="176"/>
      <c r="K45" s="176"/>
      <c r="L45" s="177"/>
      <c r="M45" s="142" t="n">
        <f aca="false">H45*L45</f>
        <v>0</v>
      </c>
      <c r="N45" s="142" t="n">
        <f aca="false">I45*L45</f>
        <v>0</v>
      </c>
      <c r="O45" s="143" t="n">
        <f aca="false">J45*L45</f>
        <v>0</v>
      </c>
      <c r="P45" s="143" t="n">
        <f aca="false">K45*L45</f>
        <v>0</v>
      </c>
      <c r="Q45" s="17"/>
      <c r="R45" s="184"/>
      <c r="S45" s="147"/>
      <c r="T45" s="147"/>
      <c r="U45" s="147"/>
      <c r="V45" s="147"/>
      <c r="W45" s="147"/>
      <c r="X45" s="148"/>
      <c r="AV45" s="8" t="s">
        <v>89</v>
      </c>
      <c r="AX45" s="8" t="s">
        <v>85</v>
      </c>
      <c r="AY45" s="8" t="s">
        <v>7</v>
      </c>
      <c r="BC45" s="8" t="s">
        <v>81</v>
      </c>
      <c r="BI45" s="149" t="n">
        <f aca="false">IF(R45="základní",P40,0)</f>
        <v>0</v>
      </c>
      <c r="BJ45" s="149" t="n">
        <f aca="false">IF(R45="snížená",P40,0)</f>
        <v>0</v>
      </c>
      <c r="BK45" s="149" t="n">
        <f aca="false">IF(R45="zákl. přenesená",P40,0)</f>
        <v>0</v>
      </c>
      <c r="BL45" s="149" t="n">
        <f aca="false">IF(R45="sníž. přenesená",P40,0)</f>
        <v>0</v>
      </c>
      <c r="BM45" s="149" t="n">
        <f aca="false">IF(R45="nulová",P40,0)</f>
        <v>0</v>
      </c>
      <c r="BN45" s="8" t="s">
        <v>84</v>
      </c>
      <c r="BO45" s="149" t="n">
        <f aca="false">ROUND(L40*J40,2)</f>
        <v>0</v>
      </c>
      <c r="BP45" s="8" t="s">
        <v>89</v>
      </c>
      <c r="BQ45" s="8" t="s">
        <v>135</v>
      </c>
    </row>
    <row r="46" s="16" customFormat="true" ht="27" hidden="false" customHeight="false" outlineLevel="0" collapsed="false">
      <c r="A46" s="17"/>
      <c r="B46" s="137"/>
      <c r="C46" s="157" t="n">
        <f aca="false">C45+1</f>
        <v>25</v>
      </c>
      <c r="D46" s="186" t="s">
        <v>85</v>
      </c>
      <c r="E46" s="158" t="n">
        <f aca="false">E45+1</f>
        <v>1025</v>
      </c>
      <c r="F46" s="188" t="s">
        <v>136</v>
      </c>
      <c r="G46" s="178" t="s">
        <v>88</v>
      </c>
      <c r="H46" s="142" t="n">
        <v>13</v>
      </c>
      <c r="I46" s="142" t="n">
        <v>7</v>
      </c>
      <c r="J46" s="142" t="n">
        <v>9</v>
      </c>
      <c r="K46" s="143"/>
      <c r="L46" s="181"/>
      <c r="M46" s="142" t="n">
        <f aca="false">H46*L46</f>
        <v>0</v>
      </c>
      <c r="N46" s="142" t="n">
        <f aca="false">I46*L46</f>
        <v>0</v>
      </c>
      <c r="O46" s="142" t="n">
        <f aca="false">J46*L46</f>
        <v>0</v>
      </c>
      <c r="P46" s="143" t="n">
        <f aca="false">K46*L46</f>
        <v>0</v>
      </c>
      <c r="Q46" s="17"/>
      <c r="R46" s="184"/>
      <c r="S46" s="147"/>
      <c r="T46" s="147"/>
      <c r="U46" s="147"/>
      <c r="V46" s="147"/>
      <c r="W46" s="147"/>
      <c r="X46" s="148"/>
      <c r="AV46" s="8" t="s">
        <v>89</v>
      </c>
      <c r="AX46" s="8" t="s">
        <v>85</v>
      </c>
      <c r="AY46" s="8" t="s">
        <v>7</v>
      </c>
      <c r="BC46" s="8" t="s">
        <v>81</v>
      </c>
      <c r="BI46" s="149" t="n">
        <f aca="false">IF(R46="základní",P41,0)</f>
        <v>0</v>
      </c>
      <c r="BJ46" s="149" t="n">
        <f aca="false">IF(R46="snížená",P41,0)</f>
        <v>0</v>
      </c>
      <c r="BK46" s="149" t="n">
        <f aca="false">IF(R46="zákl. přenesená",P41,0)</f>
        <v>0</v>
      </c>
      <c r="BL46" s="149" t="n">
        <f aca="false">IF(R46="sníž. přenesená",P41,0)</f>
        <v>0</v>
      </c>
      <c r="BM46" s="149" t="n">
        <f aca="false">IF(R46="nulová",P41,0)</f>
        <v>0</v>
      </c>
      <c r="BN46" s="8" t="s">
        <v>84</v>
      </c>
      <c r="BO46" s="149" t="n">
        <f aca="false">ROUND(L41*J41,2)</f>
        <v>0</v>
      </c>
      <c r="BP46" s="8" t="s">
        <v>89</v>
      </c>
      <c r="BQ46" s="8" t="s">
        <v>137</v>
      </c>
    </row>
    <row r="47" s="16" customFormat="true" ht="27" hidden="false" customHeight="false" outlineLevel="0" collapsed="false">
      <c r="A47" s="17"/>
      <c r="B47" s="137"/>
      <c r="C47" s="150" t="n">
        <v>26</v>
      </c>
      <c r="D47" s="185" t="s">
        <v>90</v>
      </c>
      <c r="E47" s="151" t="n">
        <f aca="false">E46+1</f>
        <v>1026</v>
      </c>
      <c r="F47" s="170" t="s">
        <v>138</v>
      </c>
      <c r="G47" s="175" t="s">
        <v>88</v>
      </c>
      <c r="H47" s="154" t="n">
        <v>13</v>
      </c>
      <c r="I47" s="154" t="n">
        <v>7</v>
      </c>
      <c r="J47" s="154" t="n">
        <v>9</v>
      </c>
      <c r="K47" s="155"/>
      <c r="L47" s="177"/>
      <c r="M47" s="142" t="n">
        <f aca="false">H47*L47</f>
        <v>0</v>
      </c>
      <c r="N47" s="142" t="n">
        <f aca="false">I47*L47</f>
        <v>0</v>
      </c>
      <c r="O47" s="142" t="n">
        <f aca="false">J47*L47</f>
        <v>0</v>
      </c>
      <c r="P47" s="143" t="n">
        <f aca="false">K47*L47</f>
        <v>0</v>
      </c>
      <c r="Q47" s="17"/>
      <c r="R47" s="184"/>
      <c r="S47" s="147"/>
      <c r="T47" s="147"/>
      <c r="U47" s="147"/>
      <c r="V47" s="147"/>
      <c r="W47" s="147"/>
      <c r="X47" s="148"/>
      <c r="AV47" s="8" t="s">
        <v>89</v>
      </c>
      <c r="AX47" s="8" t="s">
        <v>85</v>
      </c>
      <c r="AY47" s="8" t="s">
        <v>7</v>
      </c>
      <c r="BC47" s="8" t="s">
        <v>81</v>
      </c>
      <c r="BI47" s="149" t="n">
        <f aca="false">IF(R47="základní",P46,0)</f>
        <v>0</v>
      </c>
      <c r="BJ47" s="149" t="n">
        <f aca="false">IF(R47="snížená",P46,0)</f>
        <v>0</v>
      </c>
      <c r="BK47" s="149" t="n">
        <f aca="false">IF(R47="zákl. přenesená",P46,0)</f>
        <v>0</v>
      </c>
      <c r="BL47" s="149" t="n">
        <f aca="false">IF(R47="sníž. přenesená",P46,0)</f>
        <v>0</v>
      </c>
      <c r="BM47" s="149" t="n">
        <f aca="false">IF(R47="nulová",P46,0)</f>
        <v>0</v>
      </c>
      <c r="BN47" s="8" t="s">
        <v>84</v>
      </c>
      <c r="BO47" s="149" t="n">
        <f aca="false">ROUND(L46*J46,2)</f>
        <v>0</v>
      </c>
      <c r="BP47" s="8" t="s">
        <v>89</v>
      </c>
      <c r="BQ47" s="8" t="s">
        <v>139</v>
      </c>
    </row>
    <row r="48" s="16" customFormat="true" ht="27" hidden="false" customHeight="false" outlineLevel="0" collapsed="false">
      <c r="A48" s="17"/>
      <c r="B48" s="137"/>
      <c r="C48" s="157" t="n">
        <v>27</v>
      </c>
      <c r="D48" s="186" t="s">
        <v>85</v>
      </c>
      <c r="E48" s="158" t="n">
        <f aca="false">E45+1</f>
        <v>1025</v>
      </c>
      <c r="F48" s="189" t="s">
        <v>140</v>
      </c>
      <c r="G48" s="178" t="s">
        <v>88</v>
      </c>
      <c r="H48" s="142" t="n">
        <v>2</v>
      </c>
      <c r="I48" s="142" t="n">
        <v>1</v>
      </c>
      <c r="J48" s="142" t="n">
        <v>1</v>
      </c>
      <c r="K48" s="143"/>
      <c r="L48" s="181"/>
      <c r="M48" s="142" t="n">
        <f aca="false">H48*L48</f>
        <v>0</v>
      </c>
      <c r="N48" s="142" t="n">
        <f aca="false">I48*L48</f>
        <v>0</v>
      </c>
      <c r="O48" s="142" t="n">
        <f aca="false">J48*L48</f>
        <v>0</v>
      </c>
      <c r="P48" s="143" t="n">
        <f aca="false">K48*L48</f>
        <v>0</v>
      </c>
      <c r="Q48" s="17"/>
      <c r="R48" s="184"/>
      <c r="S48" s="147"/>
      <c r="T48" s="147"/>
      <c r="U48" s="147"/>
      <c r="V48" s="147"/>
      <c r="W48" s="147"/>
      <c r="X48" s="148"/>
      <c r="AV48" s="8"/>
      <c r="AX48" s="8"/>
      <c r="AY48" s="8"/>
      <c r="BC48" s="8"/>
      <c r="BI48" s="149"/>
      <c r="BJ48" s="149"/>
      <c r="BK48" s="149"/>
      <c r="BL48" s="149"/>
      <c r="BM48" s="149"/>
      <c r="BN48" s="8"/>
      <c r="BO48" s="149"/>
      <c r="BP48" s="8"/>
      <c r="BQ48" s="8"/>
    </row>
    <row r="49" s="16" customFormat="true" ht="27" hidden="false" customHeight="false" outlineLevel="0" collapsed="false">
      <c r="A49" s="17"/>
      <c r="B49" s="137"/>
      <c r="C49" s="150" t="n">
        <v>28</v>
      </c>
      <c r="D49" s="185" t="s">
        <v>90</v>
      </c>
      <c r="E49" s="151" t="n">
        <f aca="false">E48+1</f>
        <v>1026</v>
      </c>
      <c r="F49" s="170" t="s">
        <v>141</v>
      </c>
      <c r="G49" s="175" t="s">
        <v>88</v>
      </c>
      <c r="H49" s="154" t="n">
        <v>2</v>
      </c>
      <c r="I49" s="154" t="n">
        <v>1</v>
      </c>
      <c r="J49" s="154" t="n">
        <v>1</v>
      </c>
      <c r="K49" s="155"/>
      <c r="L49" s="177"/>
      <c r="M49" s="142" t="n">
        <f aca="false">H49*L49</f>
        <v>0</v>
      </c>
      <c r="N49" s="142" t="n">
        <f aca="false">I49*L49</f>
        <v>0</v>
      </c>
      <c r="O49" s="142" t="n">
        <f aca="false">J49*L49</f>
        <v>0</v>
      </c>
      <c r="P49" s="143" t="n">
        <f aca="false">K49*L49</f>
        <v>0</v>
      </c>
      <c r="Q49" s="17"/>
      <c r="R49" s="184"/>
      <c r="S49" s="147"/>
      <c r="T49" s="147"/>
      <c r="U49" s="147"/>
      <c r="V49" s="147"/>
      <c r="W49" s="147"/>
      <c r="X49" s="148"/>
      <c r="AV49" s="8"/>
      <c r="AX49" s="8"/>
      <c r="AY49" s="8"/>
      <c r="BC49" s="8"/>
      <c r="BI49" s="149"/>
      <c r="BJ49" s="149"/>
      <c r="BK49" s="149"/>
      <c r="BL49" s="149"/>
      <c r="BM49" s="149"/>
      <c r="BN49" s="8"/>
      <c r="BO49" s="149"/>
      <c r="BP49" s="8"/>
      <c r="BQ49" s="8"/>
    </row>
    <row r="50" s="16" customFormat="true" ht="13.5" hidden="false" customHeight="false" outlineLevel="0" collapsed="false">
      <c r="A50" s="17"/>
      <c r="B50" s="137"/>
      <c r="C50" s="157" t="n">
        <v>29</v>
      </c>
      <c r="D50" s="186" t="s">
        <v>85</v>
      </c>
      <c r="E50" s="158" t="n">
        <f aca="false">E47+1</f>
        <v>1027</v>
      </c>
      <c r="F50" s="189" t="s">
        <v>142</v>
      </c>
      <c r="G50" s="178" t="s">
        <v>88</v>
      </c>
      <c r="H50" s="142" t="n">
        <v>1</v>
      </c>
      <c r="I50" s="142" t="n">
        <v>1</v>
      </c>
      <c r="J50" s="142" t="n">
        <v>1</v>
      </c>
      <c r="K50" s="143"/>
      <c r="L50" s="181"/>
      <c r="M50" s="142" t="n">
        <f aca="false">H50*L50</f>
        <v>0</v>
      </c>
      <c r="N50" s="142" t="n">
        <f aca="false">I50*L50</f>
        <v>0</v>
      </c>
      <c r="O50" s="142" t="n">
        <f aca="false">J50*L50</f>
        <v>0</v>
      </c>
      <c r="P50" s="143" t="n">
        <f aca="false">K50*L50</f>
        <v>0</v>
      </c>
      <c r="Q50" s="17"/>
      <c r="R50" s="184"/>
      <c r="S50" s="147"/>
      <c r="T50" s="147"/>
      <c r="U50" s="147"/>
      <c r="V50" s="147"/>
      <c r="W50" s="147"/>
      <c r="X50" s="148"/>
      <c r="AV50" s="8"/>
      <c r="AX50" s="8"/>
      <c r="AY50" s="8"/>
      <c r="BC50" s="8"/>
      <c r="BI50" s="149"/>
      <c r="BJ50" s="149"/>
      <c r="BK50" s="149"/>
      <c r="BL50" s="149"/>
      <c r="BM50" s="149"/>
      <c r="BN50" s="8"/>
      <c r="BO50" s="149"/>
      <c r="BP50" s="8"/>
      <c r="BQ50" s="8"/>
    </row>
    <row r="51" s="16" customFormat="true" ht="13.5" hidden="false" customHeight="false" outlineLevel="0" collapsed="false">
      <c r="A51" s="17"/>
      <c r="B51" s="137"/>
      <c r="C51" s="150" t="n">
        <v>30</v>
      </c>
      <c r="D51" s="185" t="s">
        <v>90</v>
      </c>
      <c r="E51" s="151" t="n">
        <f aca="false">E50+1</f>
        <v>1028</v>
      </c>
      <c r="F51" s="170" t="s">
        <v>143</v>
      </c>
      <c r="G51" s="175" t="s">
        <v>88</v>
      </c>
      <c r="H51" s="154" t="n">
        <v>1</v>
      </c>
      <c r="I51" s="154" t="n">
        <v>1</v>
      </c>
      <c r="J51" s="154" t="n">
        <v>1</v>
      </c>
      <c r="K51" s="155"/>
      <c r="L51" s="177"/>
      <c r="M51" s="142" t="n">
        <f aca="false">H51*L51</f>
        <v>0</v>
      </c>
      <c r="N51" s="142" t="n">
        <f aca="false">I51*L51</f>
        <v>0</v>
      </c>
      <c r="O51" s="142" t="n">
        <f aca="false">J51*L51</f>
        <v>0</v>
      </c>
      <c r="P51" s="143" t="n">
        <f aca="false">K51*L51</f>
        <v>0</v>
      </c>
      <c r="Q51" s="17"/>
      <c r="R51" s="184"/>
      <c r="S51" s="147"/>
      <c r="T51" s="147"/>
      <c r="U51" s="147"/>
      <c r="V51" s="147"/>
      <c r="W51" s="147"/>
      <c r="X51" s="148"/>
      <c r="AV51" s="8"/>
      <c r="AX51" s="8"/>
      <c r="AY51" s="8"/>
      <c r="BC51" s="8"/>
      <c r="BI51" s="149"/>
      <c r="BJ51" s="149"/>
      <c r="BK51" s="149"/>
      <c r="BL51" s="149"/>
      <c r="BM51" s="149"/>
      <c r="BN51" s="8"/>
      <c r="BO51" s="149"/>
      <c r="BP51" s="8"/>
      <c r="BQ51" s="8"/>
    </row>
    <row r="52" s="16" customFormat="true" ht="40.5" hidden="false" customHeight="false" outlineLevel="0" collapsed="false">
      <c r="A52" s="17"/>
      <c r="B52" s="137"/>
      <c r="C52" s="157" t="n">
        <f aca="false">C51+1</f>
        <v>31</v>
      </c>
      <c r="D52" s="186" t="s">
        <v>85</v>
      </c>
      <c r="E52" s="158" t="n">
        <f aca="false">E51+1</f>
        <v>1029</v>
      </c>
      <c r="F52" s="169" t="s">
        <v>144</v>
      </c>
      <c r="G52" s="178" t="s">
        <v>88</v>
      </c>
      <c r="H52" s="142" t="n">
        <v>6</v>
      </c>
      <c r="I52" s="142" t="n">
        <v>1</v>
      </c>
      <c r="J52" s="142" t="n">
        <v>1</v>
      </c>
      <c r="K52" s="161"/>
      <c r="L52" s="181"/>
      <c r="M52" s="142" t="n">
        <f aca="false">H52*L52</f>
        <v>0</v>
      </c>
      <c r="N52" s="142" t="n">
        <f aca="false">I52*L52</f>
        <v>0</v>
      </c>
      <c r="O52" s="142" t="n">
        <f aca="false">J52*L52</f>
        <v>0</v>
      </c>
      <c r="P52" s="143" t="n">
        <f aca="false">K52*L52</f>
        <v>0</v>
      </c>
      <c r="Q52" s="17"/>
      <c r="R52" s="184"/>
      <c r="S52" s="147"/>
      <c r="T52" s="147"/>
      <c r="U52" s="147"/>
      <c r="V52" s="147"/>
      <c r="W52" s="147"/>
      <c r="X52" s="148"/>
      <c r="AV52" s="8"/>
      <c r="AX52" s="8"/>
      <c r="AY52" s="8"/>
      <c r="BC52" s="8"/>
      <c r="BI52" s="149"/>
      <c r="BJ52" s="149"/>
      <c r="BK52" s="149"/>
      <c r="BL52" s="149"/>
      <c r="BM52" s="149"/>
      <c r="BN52" s="8"/>
      <c r="BO52" s="149"/>
      <c r="BP52" s="8"/>
      <c r="BQ52" s="8"/>
    </row>
    <row r="53" s="16" customFormat="true" ht="40.5" hidden="false" customHeight="false" outlineLevel="0" collapsed="false">
      <c r="A53" s="17"/>
      <c r="B53" s="137"/>
      <c r="C53" s="150" t="n">
        <v>32</v>
      </c>
      <c r="D53" s="185" t="s">
        <v>90</v>
      </c>
      <c r="E53" s="151" t="n">
        <f aca="false">E52+1</f>
        <v>1030</v>
      </c>
      <c r="F53" s="170" t="s">
        <v>145</v>
      </c>
      <c r="G53" s="175" t="s">
        <v>88</v>
      </c>
      <c r="H53" s="154" t="n">
        <v>6</v>
      </c>
      <c r="I53" s="154" t="n">
        <v>1</v>
      </c>
      <c r="J53" s="154" t="n">
        <v>1</v>
      </c>
      <c r="K53" s="155"/>
      <c r="L53" s="177"/>
      <c r="M53" s="142" t="n">
        <f aca="false">H53*L53</f>
        <v>0</v>
      </c>
      <c r="N53" s="142" t="n">
        <f aca="false">I53*L53</f>
        <v>0</v>
      </c>
      <c r="O53" s="142" t="n">
        <f aca="false">J53*L53</f>
        <v>0</v>
      </c>
      <c r="P53" s="143" t="n">
        <f aca="false">K53*L53</f>
        <v>0</v>
      </c>
      <c r="Q53" s="17"/>
      <c r="R53" s="184"/>
      <c r="S53" s="147"/>
      <c r="T53" s="147"/>
      <c r="U53" s="147"/>
      <c r="V53" s="147"/>
      <c r="W53" s="147"/>
      <c r="X53" s="148"/>
      <c r="AV53" s="8"/>
      <c r="AX53" s="8"/>
      <c r="AY53" s="8"/>
      <c r="BC53" s="8"/>
      <c r="BI53" s="149"/>
      <c r="BJ53" s="149"/>
      <c r="BK53" s="149"/>
      <c r="BL53" s="149"/>
      <c r="BM53" s="149"/>
      <c r="BN53" s="8"/>
      <c r="BO53" s="149"/>
      <c r="BP53" s="8"/>
      <c r="BQ53" s="8"/>
    </row>
    <row r="54" s="16" customFormat="true" ht="13.5" hidden="false" customHeight="false" outlineLevel="0" collapsed="false">
      <c r="A54" s="17"/>
      <c r="B54" s="137"/>
      <c r="C54" s="138" t="n">
        <v>33</v>
      </c>
      <c r="D54" s="186" t="s">
        <v>85</v>
      </c>
      <c r="E54" s="158" t="n">
        <f aca="false">E47+1</f>
        <v>1027</v>
      </c>
      <c r="F54" s="190" t="s">
        <v>146</v>
      </c>
      <c r="G54" s="172" t="s">
        <v>88</v>
      </c>
      <c r="H54" s="142" t="n">
        <v>1</v>
      </c>
      <c r="I54" s="167"/>
      <c r="J54" s="161"/>
      <c r="K54" s="161"/>
      <c r="L54" s="174"/>
      <c r="M54" s="142" t="n">
        <f aca="false">H54*L54</f>
        <v>0</v>
      </c>
      <c r="N54" s="143" t="n">
        <f aca="false">I54*L54</f>
        <v>0</v>
      </c>
      <c r="O54" s="143" t="n">
        <f aca="false">J54*L54</f>
        <v>0</v>
      </c>
      <c r="P54" s="143" t="n">
        <f aca="false">K54*L54</f>
        <v>0</v>
      </c>
      <c r="Q54" s="17"/>
      <c r="R54" s="184"/>
      <c r="S54" s="147"/>
      <c r="T54" s="147"/>
      <c r="U54" s="147"/>
      <c r="V54" s="147"/>
      <c r="W54" s="147"/>
      <c r="X54" s="148"/>
      <c r="AV54" s="8" t="s">
        <v>89</v>
      </c>
      <c r="AX54" s="8" t="s">
        <v>85</v>
      </c>
      <c r="AY54" s="8" t="s">
        <v>7</v>
      </c>
      <c r="BC54" s="8" t="s">
        <v>81</v>
      </c>
      <c r="BI54" s="149" t="n">
        <f aca="false">IF(R54="základní",P47,0)</f>
        <v>0</v>
      </c>
      <c r="BJ54" s="149" t="n">
        <f aca="false">IF(R54="snížená",P47,0)</f>
        <v>0</v>
      </c>
      <c r="BK54" s="149" t="n">
        <f aca="false">IF(R54="zákl. přenesená",P47,0)</f>
        <v>0</v>
      </c>
      <c r="BL54" s="149" t="n">
        <f aca="false">IF(R54="sníž. přenesená",P47,0)</f>
        <v>0</v>
      </c>
      <c r="BM54" s="149" t="n">
        <f aca="false">IF(R54="nulová",P47,0)</f>
        <v>0</v>
      </c>
      <c r="BN54" s="8" t="s">
        <v>84</v>
      </c>
      <c r="BO54" s="149" t="n">
        <f aca="false">ROUND(L47*J47,2)</f>
        <v>0</v>
      </c>
      <c r="BP54" s="8" t="s">
        <v>89</v>
      </c>
      <c r="BQ54" s="8" t="s">
        <v>147</v>
      </c>
    </row>
    <row r="55" s="16" customFormat="true" ht="13.5" hidden="false" customHeight="false" outlineLevel="0" collapsed="false">
      <c r="A55" s="17"/>
      <c r="B55" s="137"/>
      <c r="C55" s="150" t="n">
        <v>34</v>
      </c>
      <c r="D55" s="185" t="s">
        <v>90</v>
      </c>
      <c r="E55" s="151" t="n">
        <f aca="false">E54+1</f>
        <v>1028</v>
      </c>
      <c r="F55" s="170" t="s">
        <v>148</v>
      </c>
      <c r="G55" s="175" t="s">
        <v>88</v>
      </c>
      <c r="H55" s="154" t="n">
        <v>1</v>
      </c>
      <c r="I55" s="168"/>
      <c r="J55" s="155"/>
      <c r="K55" s="155"/>
      <c r="L55" s="177"/>
      <c r="M55" s="142" t="n">
        <f aca="false">H55*L55</f>
        <v>0</v>
      </c>
      <c r="N55" s="143" t="n">
        <f aca="false">I55*L55</f>
        <v>0</v>
      </c>
      <c r="O55" s="143" t="n">
        <f aca="false">J55*L55</f>
        <v>0</v>
      </c>
      <c r="P55" s="143" t="n">
        <f aca="false">K55*L55</f>
        <v>0</v>
      </c>
      <c r="Q55" s="17"/>
      <c r="R55" s="184"/>
      <c r="S55" s="147"/>
      <c r="T55" s="147"/>
      <c r="U55" s="147"/>
      <c r="V55" s="147"/>
      <c r="W55" s="147"/>
      <c r="X55" s="148"/>
      <c r="AV55" s="8" t="s">
        <v>89</v>
      </c>
      <c r="AX55" s="8" t="s">
        <v>85</v>
      </c>
      <c r="AY55" s="8" t="s">
        <v>7</v>
      </c>
      <c r="BC55" s="8" t="s">
        <v>81</v>
      </c>
      <c r="BI55" s="149" t="n">
        <f aca="false">IF(R55="základní",P50,0)</f>
        <v>0</v>
      </c>
      <c r="BJ55" s="149" t="n">
        <f aca="false">IF(R55="snížená",P50,0)</f>
        <v>0</v>
      </c>
      <c r="BK55" s="149" t="n">
        <f aca="false">IF(R55="zákl. přenesená",P50,0)</f>
        <v>0</v>
      </c>
      <c r="BL55" s="149" t="n">
        <f aca="false">IF(R55="sníž. přenesená",P50,0)</f>
        <v>0</v>
      </c>
      <c r="BM55" s="149" t="n">
        <f aca="false">IF(R55="nulová",P50,0)</f>
        <v>0</v>
      </c>
      <c r="BN55" s="8" t="s">
        <v>84</v>
      </c>
      <c r="BO55" s="149" t="n">
        <f aca="false">ROUND(L50*J50,2)</f>
        <v>0</v>
      </c>
      <c r="BP55" s="8" t="s">
        <v>89</v>
      </c>
      <c r="BQ55" s="8" t="s">
        <v>149</v>
      </c>
    </row>
    <row r="56" s="16" customFormat="true" ht="13.5" hidden="false" customHeight="false" outlineLevel="0" collapsed="false">
      <c r="A56" s="17"/>
      <c r="B56" s="137"/>
      <c r="C56" s="138" t="n">
        <f aca="false">C55+1</f>
        <v>35</v>
      </c>
      <c r="D56" s="186" t="s">
        <v>85</v>
      </c>
      <c r="E56" s="158" t="n">
        <f aca="false">E55+1</f>
        <v>1029</v>
      </c>
      <c r="F56" s="183" t="s">
        <v>150</v>
      </c>
      <c r="G56" s="178" t="s">
        <v>151</v>
      </c>
      <c r="H56" s="142" t="n">
        <v>145</v>
      </c>
      <c r="I56" s="142" t="n">
        <v>30</v>
      </c>
      <c r="J56" s="142" t="n">
        <v>75</v>
      </c>
      <c r="K56" s="180"/>
      <c r="L56" s="181"/>
      <c r="M56" s="142" t="n">
        <f aca="false">H56*L56</f>
        <v>0</v>
      </c>
      <c r="N56" s="142" t="n">
        <f aca="false">I56*L56</f>
        <v>0</v>
      </c>
      <c r="O56" s="142" t="n">
        <f aca="false">J56*L56</f>
        <v>0</v>
      </c>
      <c r="P56" s="143" t="n">
        <f aca="false">K56*L56</f>
        <v>0</v>
      </c>
      <c r="Q56" s="17"/>
      <c r="R56" s="184"/>
      <c r="S56" s="147"/>
      <c r="T56" s="147"/>
      <c r="U56" s="147"/>
      <c r="V56" s="147"/>
      <c r="W56" s="147"/>
      <c r="X56" s="148"/>
      <c r="AV56" s="8" t="s">
        <v>89</v>
      </c>
      <c r="AX56" s="8" t="s">
        <v>85</v>
      </c>
      <c r="AY56" s="8" t="s">
        <v>7</v>
      </c>
      <c r="BC56" s="8" t="s">
        <v>81</v>
      </c>
      <c r="BI56" s="149" t="n">
        <f aca="false">IF(R56="základní",P51,0)</f>
        <v>0</v>
      </c>
      <c r="BJ56" s="149" t="n">
        <f aca="false">IF(R56="snížená",P51,0)</f>
        <v>0</v>
      </c>
      <c r="BK56" s="149" t="n">
        <f aca="false">IF(R56="zákl. přenesená",P51,0)</f>
        <v>0</v>
      </c>
      <c r="BL56" s="149" t="n">
        <f aca="false">IF(R56="sníž. přenesená",P51,0)</f>
        <v>0</v>
      </c>
      <c r="BM56" s="149" t="n">
        <f aca="false">IF(R56="nulová",P51,0)</f>
        <v>0</v>
      </c>
      <c r="BN56" s="8" t="s">
        <v>84</v>
      </c>
      <c r="BO56" s="149" t="n">
        <f aca="false">ROUND(L51*J51,2)</f>
        <v>0</v>
      </c>
      <c r="BP56" s="8" t="s">
        <v>89</v>
      </c>
      <c r="BQ56" s="8" t="s">
        <v>152</v>
      </c>
    </row>
    <row r="57" s="16" customFormat="true" ht="13.5" hidden="false" customHeight="false" outlineLevel="0" collapsed="false">
      <c r="A57" s="17"/>
      <c r="B57" s="137"/>
      <c r="C57" s="150" t="n">
        <f aca="false">C56+1</f>
        <v>36</v>
      </c>
      <c r="D57" s="185" t="s">
        <v>90</v>
      </c>
      <c r="E57" s="151" t="n">
        <f aca="false">E56+1</f>
        <v>1030</v>
      </c>
      <c r="F57" s="170" t="s">
        <v>153</v>
      </c>
      <c r="G57" s="175" t="s">
        <v>151</v>
      </c>
      <c r="H57" s="154" t="n">
        <v>145</v>
      </c>
      <c r="I57" s="154" t="n">
        <v>30</v>
      </c>
      <c r="J57" s="154" t="n">
        <v>75</v>
      </c>
      <c r="K57" s="176"/>
      <c r="L57" s="177"/>
      <c r="M57" s="142" t="n">
        <f aca="false">H57*L57</f>
        <v>0</v>
      </c>
      <c r="N57" s="142" t="n">
        <f aca="false">I57*L57</f>
        <v>0</v>
      </c>
      <c r="O57" s="142" t="n">
        <f aca="false">J57*L57</f>
        <v>0</v>
      </c>
      <c r="P57" s="143" t="n">
        <f aca="false">K57*L57</f>
        <v>0</v>
      </c>
      <c r="Q57" s="17"/>
      <c r="R57" s="184"/>
      <c r="S57" s="147"/>
      <c r="T57" s="147"/>
      <c r="U57" s="147"/>
      <c r="V57" s="147"/>
      <c r="W57" s="147"/>
      <c r="X57" s="148"/>
      <c r="AV57" s="8" t="s">
        <v>89</v>
      </c>
      <c r="AX57" s="8" t="s">
        <v>85</v>
      </c>
      <c r="AY57" s="8" t="s">
        <v>7</v>
      </c>
      <c r="BC57" s="8" t="s">
        <v>81</v>
      </c>
      <c r="BI57" s="149" t="n">
        <f aca="false">IF(R57="základní",#REF!,0)</f>
        <v>0</v>
      </c>
      <c r="BJ57" s="149" t="n">
        <f aca="false">IF(R57="snížená",#REF!,0)</f>
        <v>0</v>
      </c>
      <c r="BK57" s="149" t="n">
        <f aca="false">IF(R57="zákl. přenesená",#REF!,0)</f>
        <v>0</v>
      </c>
      <c r="BL57" s="149" t="n">
        <f aca="false">IF(R57="sníž. přenesená",#REF!,0)</f>
        <v>0</v>
      </c>
      <c r="BM57" s="149" t="n">
        <f aca="false">IF(R57="nulová",#REF!,0)</f>
        <v>0</v>
      </c>
      <c r="BN57" s="8" t="s">
        <v>84</v>
      </c>
      <c r="BO57" s="149" t="e">
        <f aca="false">ROUND(#REF!*#REF!,2)</f>
        <v>#REF!</v>
      </c>
      <c r="BP57" s="8" t="s">
        <v>89</v>
      </c>
      <c r="BQ57" s="8" t="s">
        <v>154</v>
      </c>
    </row>
    <row r="58" s="16" customFormat="true" ht="13.5" hidden="false" customHeight="false" outlineLevel="0" collapsed="false">
      <c r="A58" s="17"/>
      <c r="B58" s="137"/>
      <c r="C58" s="157" t="n">
        <f aca="false">C57+1</f>
        <v>37</v>
      </c>
      <c r="D58" s="186" t="s">
        <v>85</v>
      </c>
      <c r="E58" s="158" t="n">
        <f aca="false">E57+1</f>
        <v>1031</v>
      </c>
      <c r="F58" s="169" t="s">
        <v>155</v>
      </c>
      <c r="G58" s="178" t="s">
        <v>88</v>
      </c>
      <c r="H58" s="142" t="n">
        <v>1</v>
      </c>
      <c r="I58" s="142" t="n">
        <v>1</v>
      </c>
      <c r="J58" s="142" t="n">
        <v>1</v>
      </c>
      <c r="K58" s="180"/>
      <c r="L58" s="181"/>
      <c r="M58" s="142" t="n">
        <f aca="false">H58*L58</f>
        <v>0</v>
      </c>
      <c r="N58" s="142" t="n">
        <f aca="false">I58*L58</f>
        <v>0</v>
      </c>
      <c r="O58" s="142" t="n">
        <f aca="false">J58*L58</f>
        <v>0</v>
      </c>
      <c r="P58" s="143" t="n">
        <f aca="false">K58*L58</f>
        <v>0</v>
      </c>
      <c r="Q58" s="17"/>
      <c r="R58" s="184"/>
      <c r="S58" s="147"/>
      <c r="T58" s="147"/>
      <c r="U58" s="147"/>
      <c r="V58" s="147"/>
      <c r="W58" s="147"/>
      <c r="X58" s="148"/>
      <c r="AV58" s="8" t="s">
        <v>89</v>
      </c>
      <c r="AX58" s="8" t="s">
        <v>85</v>
      </c>
      <c r="AY58" s="8" t="s">
        <v>7</v>
      </c>
      <c r="BC58" s="8" t="s">
        <v>81</v>
      </c>
      <c r="BI58" s="149" t="n">
        <f aca="false">IF(R58="základní",#REF!,0)</f>
        <v>0</v>
      </c>
      <c r="BJ58" s="149" t="n">
        <f aca="false">IF(R58="snížená",#REF!,0)</f>
        <v>0</v>
      </c>
      <c r="BK58" s="149" t="n">
        <f aca="false">IF(R58="zákl. přenesená",#REF!,0)</f>
        <v>0</v>
      </c>
      <c r="BL58" s="149" t="n">
        <f aca="false">IF(R58="sníž. přenesená",#REF!,0)</f>
        <v>0</v>
      </c>
      <c r="BM58" s="149" t="n">
        <f aca="false">IF(R58="nulová",#REF!,0)</f>
        <v>0</v>
      </c>
      <c r="BN58" s="8" t="s">
        <v>84</v>
      </c>
      <c r="BO58" s="149" t="e">
        <f aca="false">ROUND(#REF!*#REF!,2)</f>
        <v>#REF!</v>
      </c>
      <c r="BP58" s="8" t="s">
        <v>89</v>
      </c>
      <c r="BQ58" s="8" t="s">
        <v>156</v>
      </c>
    </row>
    <row r="59" s="16" customFormat="true" ht="13.5" hidden="false" customHeight="false" outlineLevel="0" collapsed="false">
      <c r="A59" s="17"/>
      <c r="B59" s="137"/>
      <c r="C59" s="150" t="n">
        <f aca="false">C58+1</f>
        <v>38</v>
      </c>
      <c r="D59" s="185" t="s">
        <v>90</v>
      </c>
      <c r="E59" s="151" t="n">
        <f aca="false">E58+1</f>
        <v>1032</v>
      </c>
      <c r="F59" s="170" t="s">
        <v>157</v>
      </c>
      <c r="G59" s="175" t="s">
        <v>88</v>
      </c>
      <c r="H59" s="154" t="n">
        <v>1</v>
      </c>
      <c r="I59" s="154" t="n">
        <v>1</v>
      </c>
      <c r="J59" s="154" t="n">
        <v>1</v>
      </c>
      <c r="K59" s="176"/>
      <c r="L59" s="177"/>
      <c r="M59" s="142" t="n">
        <f aca="false">H59*L59</f>
        <v>0</v>
      </c>
      <c r="N59" s="142" t="n">
        <f aca="false">I59*L59</f>
        <v>0</v>
      </c>
      <c r="O59" s="142" t="n">
        <f aca="false">J59*L59</f>
        <v>0</v>
      </c>
      <c r="P59" s="143" t="n">
        <f aca="false">K59*L59</f>
        <v>0</v>
      </c>
      <c r="Q59" s="17"/>
      <c r="R59" s="184"/>
      <c r="S59" s="147"/>
      <c r="T59" s="147"/>
      <c r="U59" s="147"/>
      <c r="V59" s="147"/>
      <c r="W59" s="147"/>
      <c r="X59" s="148"/>
      <c r="AV59" s="8" t="s">
        <v>89</v>
      </c>
      <c r="AX59" s="8" t="s">
        <v>85</v>
      </c>
      <c r="AY59" s="8" t="s">
        <v>7</v>
      </c>
      <c r="BC59" s="8" t="s">
        <v>81</v>
      </c>
      <c r="BI59" s="149" t="n">
        <f aca="false">IF(R59="základní",P52,0)</f>
        <v>0</v>
      </c>
      <c r="BJ59" s="149" t="n">
        <f aca="false">IF(R59="snížená",P52,0)</f>
        <v>0</v>
      </c>
      <c r="BK59" s="149" t="n">
        <f aca="false">IF(R59="zákl. přenesená",P52,0)</f>
        <v>0</v>
      </c>
      <c r="BL59" s="149" t="n">
        <f aca="false">IF(R59="sníž. přenesená",P52,0)</f>
        <v>0</v>
      </c>
      <c r="BM59" s="149" t="n">
        <f aca="false">IF(R59="nulová",P52,0)</f>
        <v>0</v>
      </c>
      <c r="BN59" s="8" t="s">
        <v>84</v>
      </c>
      <c r="BO59" s="149" t="n">
        <f aca="false">ROUND(L52*J52,2)</f>
        <v>0</v>
      </c>
      <c r="BP59" s="8" t="s">
        <v>89</v>
      </c>
      <c r="BQ59" s="8" t="s">
        <v>158</v>
      </c>
    </row>
    <row r="60" s="16" customFormat="true" ht="13.5" hidden="false" customHeight="false" outlineLevel="0" collapsed="false">
      <c r="A60" s="17"/>
      <c r="B60" s="137"/>
      <c r="C60" s="157" t="n">
        <f aca="false">C59+1</f>
        <v>39</v>
      </c>
      <c r="D60" s="186" t="s">
        <v>85</v>
      </c>
      <c r="E60" s="158" t="n">
        <f aca="false">E59+1</f>
        <v>1033</v>
      </c>
      <c r="F60" s="169" t="s">
        <v>159</v>
      </c>
      <c r="G60" s="178" t="s">
        <v>88</v>
      </c>
      <c r="H60" s="142" t="n">
        <v>2</v>
      </c>
      <c r="I60" s="142" t="n">
        <v>2</v>
      </c>
      <c r="J60" s="142" t="n">
        <v>2</v>
      </c>
      <c r="K60" s="180"/>
      <c r="L60" s="181"/>
      <c r="M60" s="142" t="n">
        <f aca="false">H60*L60</f>
        <v>0</v>
      </c>
      <c r="N60" s="142" t="n">
        <f aca="false">I60*L60</f>
        <v>0</v>
      </c>
      <c r="O60" s="142" t="n">
        <f aca="false">J60*L60</f>
        <v>0</v>
      </c>
      <c r="P60" s="143" t="n">
        <f aca="false">K60*L60</f>
        <v>0</v>
      </c>
      <c r="Q60" s="17"/>
      <c r="R60" s="184"/>
      <c r="S60" s="147"/>
      <c r="T60" s="147"/>
      <c r="U60" s="147"/>
      <c r="V60" s="147"/>
      <c r="W60" s="147"/>
      <c r="X60" s="148"/>
      <c r="AV60" s="8" t="s">
        <v>89</v>
      </c>
      <c r="AX60" s="8" t="s">
        <v>85</v>
      </c>
      <c r="AY60" s="8" t="s">
        <v>7</v>
      </c>
      <c r="BC60" s="8" t="s">
        <v>81</v>
      </c>
      <c r="BI60" s="149" t="n">
        <f aca="false">IF(R60="základní",P53,0)</f>
        <v>0</v>
      </c>
      <c r="BJ60" s="149" t="n">
        <f aca="false">IF(R60="snížená",P53,0)</f>
        <v>0</v>
      </c>
      <c r="BK60" s="149" t="n">
        <f aca="false">IF(R60="zákl. přenesená",P53,0)</f>
        <v>0</v>
      </c>
      <c r="BL60" s="149" t="n">
        <f aca="false">IF(R60="sníž. přenesená",P53,0)</f>
        <v>0</v>
      </c>
      <c r="BM60" s="149" t="n">
        <f aca="false">IF(R60="nulová",P53,0)</f>
        <v>0</v>
      </c>
      <c r="BN60" s="8" t="s">
        <v>84</v>
      </c>
      <c r="BO60" s="149" t="n">
        <f aca="false">ROUND(L53*J53,2)</f>
        <v>0</v>
      </c>
      <c r="BP60" s="8" t="s">
        <v>89</v>
      </c>
      <c r="BQ60" s="8" t="s">
        <v>160</v>
      </c>
    </row>
    <row r="61" s="16" customFormat="true" ht="13.5" hidden="false" customHeight="false" outlineLevel="0" collapsed="false">
      <c r="A61" s="17"/>
      <c r="B61" s="137"/>
      <c r="C61" s="150" t="n">
        <f aca="false">C60+1</f>
        <v>40</v>
      </c>
      <c r="D61" s="185" t="s">
        <v>90</v>
      </c>
      <c r="E61" s="151" t="n">
        <f aca="false">E60+1</f>
        <v>1034</v>
      </c>
      <c r="F61" s="170" t="s">
        <v>161</v>
      </c>
      <c r="G61" s="175" t="s">
        <v>88</v>
      </c>
      <c r="H61" s="154" t="n">
        <v>2</v>
      </c>
      <c r="I61" s="154" t="n">
        <v>2</v>
      </c>
      <c r="J61" s="154" t="n">
        <v>2</v>
      </c>
      <c r="K61" s="176"/>
      <c r="L61" s="177"/>
      <c r="M61" s="142" t="n">
        <f aca="false">H61*L61</f>
        <v>0</v>
      </c>
      <c r="N61" s="142" t="n">
        <f aca="false">I61*L61</f>
        <v>0</v>
      </c>
      <c r="O61" s="142" t="n">
        <f aca="false">J61*L61</f>
        <v>0</v>
      </c>
      <c r="P61" s="143" t="n">
        <f aca="false">K61*L61</f>
        <v>0</v>
      </c>
      <c r="Q61" s="17"/>
      <c r="R61" s="184"/>
      <c r="S61" s="147"/>
      <c r="T61" s="147"/>
      <c r="U61" s="147"/>
      <c r="V61" s="147"/>
      <c r="W61" s="147"/>
      <c r="X61" s="148"/>
      <c r="AV61" s="8" t="s">
        <v>89</v>
      </c>
      <c r="AX61" s="8" t="s">
        <v>85</v>
      </c>
      <c r="AY61" s="8" t="s">
        <v>7</v>
      </c>
      <c r="BC61" s="8" t="s">
        <v>81</v>
      </c>
      <c r="BI61" s="149" t="n">
        <f aca="false">IF(R61="základní",P54,0)</f>
        <v>0</v>
      </c>
      <c r="BJ61" s="149" t="n">
        <f aca="false">IF(R61="snížená",P54,0)</f>
        <v>0</v>
      </c>
      <c r="BK61" s="149" t="n">
        <f aca="false">IF(R61="zákl. přenesená",P54,0)</f>
        <v>0</v>
      </c>
      <c r="BL61" s="149" t="n">
        <f aca="false">IF(R61="sníž. přenesená",P54,0)</f>
        <v>0</v>
      </c>
      <c r="BM61" s="149" t="n">
        <f aca="false">IF(R61="nulová",P54,0)</f>
        <v>0</v>
      </c>
      <c r="BN61" s="8" t="s">
        <v>84</v>
      </c>
      <c r="BO61" s="149" t="n">
        <f aca="false">ROUND(L54*J54,2)</f>
        <v>0</v>
      </c>
      <c r="BP61" s="8" t="s">
        <v>89</v>
      </c>
      <c r="BQ61" s="8" t="s">
        <v>162</v>
      </c>
    </row>
    <row r="62" s="16" customFormat="true" ht="13.5" hidden="false" customHeight="false" outlineLevel="0" collapsed="false">
      <c r="A62" s="17"/>
      <c r="B62" s="137"/>
      <c r="C62" s="157" t="n">
        <f aca="false">C61+1</f>
        <v>41</v>
      </c>
      <c r="D62" s="182" t="s">
        <v>85</v>
      </c>
      <c r="E62" s="158" t="n">
        <f aca="false">E61+1</f>
        <v>1035</v>
      </c>
      <c r="F62" s="166" t="s">
        <v>163</v>
      </c>
      <c r="G62" s="141" t="s">
        <v>88</v>
      </c>
      <c r="H62" s="142" t="n">
        <v>6</v>
      </c>
      <c r="I62" s="142" t="n">
        <v>1</v>
      </c>
      <c r="J62" s="142" t="n">
        <v>1</v>
      </c>
      <c r="K62" s="143"/>
      <c r="L62" s="144"/>
      <c r="M62" s="142" t="n">
        <f aca="false">H62*L62</f>
        <v>0</v>
      </c>
      <c r="N62" s="142" t="n">
        <f aca="false">I62*L62</f>
        <v>0</v>
      </c>
      <c r="O62" s="142" t="n">
        <f aca="false">J62*L62</f>
        <v>0</v>
      </c>
      <c r="P62" s="143" t="n">
        <f aca="false">K62*L62</f>
        <v>0</v>
      </c>
      <c r="Q62" s="17"/>
      <c r="R62" s="184"/>
      <c r="S62" s="147"/>
      <c r="T62" s="147"/>
      <c r="U62" s="147"/>
      <c r="V62" s="147"/>
      <c r="W62" s="147"/>
      <c r="X62" s="148"/>
      <c r="AV62" s="8" t="s">
        <v>89</v>
      </c>
      <c r="AX62" s="8" t="s">
        <v>85</v>
      </c>
      <c r="AY62" s="8" t="s">
        <v>7</v>
      </c>
      <c r="BC62" s="8" t="s">
        <v>81</v>
      </c>
      <c r="BI62" s="149" t="n">
        <f aca="false">IF(R62="základní",P55,0)</f>
        <v>0</v>
      </c>
      <c r="BJ62" s="149" t="n">
        <f aca="false">IF(R62="snížená",P55,0)</f>
        <v>0</v>
      </c>
      <c r="BK62" s="149" t="n">
        <f aca="false">IF(R62="zákl. přenesená",P55,0)</f>
        <v>0</v>
      </c>
      <c r="BL62" s="149" t="n">
        <f aca="false">IF(R62="sníž. přenesená",P55,0)</f>
        <v>0</v>
      </c>
      <c r="BM62" s="149" t="n">
        <f aca="false">IF(R62="nulová",P55,0)</f>
        <v>0</v>
      </c>
      <c r="BN62" s="8" t="s">
        <v>84</v>
      </c>
      <c r="BO62" s="149" t="n">
        <f aca="false">ROUND(L55*J55,2)</f>
        <v>0</v>
      </c>
      <c r="BP62" s="8" t="s">
        <v>89</v>
      </c>
      <c r="BQ62" s="8" t="s">
        <v>164</v>
      </c>
    </row>
    <row r="63" s="16" customFormat="true" ht="13.5" hidden="false" customHeight="false" outlineLevel="0" collapsed="false">
      <c r="A63" s="17"/>
      <c r="B63" s="137"/>
      <c r="C63" s="150" t="n">
        <f aca="false">C62+1</f>
        <v>42</v>
      </c>
      <c r="D63" s="185" t="s">
        <v>90</v>
      </c>
      <c r="E63" s="151" t="n">
        <f aca="false">E62+1</f>
        <v>1036</v>
      </c>
      <c r="F63" s="152" t="s">
        <v>165</v>
      </c>
      <c r="G63" s="153" t="s">
        <v>88</v>
      </c>
      <c r="H63" s="154" t="n">
        <v>6</v>
      </c>
      <c r="I63" s="154" t="n">
        <v>1</v>
      </c>
      <c r="J63" s="154" t="n">
        <v>1</v>
      </c>
      <c r="K63" s="155"/>
      <c r="L63" s="156"/>
      <c r="M63" s="142" t="n">
        <f aca="false">H63*L63</f>
        <v>0</v>
      </c>
      <c r="N63" s="142" t="n">
        <f aca="false">I63*L63</f>
        <v>0</v>
      </c>
      <c r="O63" s="142" t="n">
        <f aca="false">J63*L63</f>
        <v>0</v>
      </c>
      <c r="P63" s="143" t="n">
        <f aca="false">K63*L63</f>
        <v>0</v>
      </c>
      <c r="Q63" s="17"/>
      <c r="R63" s="184"/>
      <c r="S63" s="147"/>
      <c r="T63" s="147"/>
      <c r="U63" s="147"/>
      <c r="V63" s="147"/>
      <c r="W63" s="147"/>
      <c r="X63" s="148"/>
      <c r="AV63" s="8" t="s">
        <v>89</v>
      </c>
      <c r="AX63" s="8" t="s">
        <v>85</v>
      </c>
      <c r="AY63" s="8" t="s">
        <v>7</v>
      </c>
      <c r="BC63" s="8" t="s">
        <v>81</v>
      </c>
      <c r="BI63" s="149" t="n">
        <f aca="false">IF(R63="základní",P56,0)</f>
        <v>0</v>
      </c>
      <c r="BJ63" s="149" t="n">
        <f aca="false">IF(R63="snížená",P56,0)</f>
        <v>0</v>
      </c>
      <c r="BK63" s="149" t="n">
        <f aca="false">IF(R63="zákl. přenesená",P56,0)</f>
        <v>0</v>
      </c>
      <c r="BL63" s="149" t="n">
        <f aca="false">IF(R63="sníž. přenesená",P56,0)</f>
        <v>0</v>
      </c>
      <c r="BM63" s="149" t="n">
        <f aca="false">IF(R63="nulová",P56,0)</f>
        <v>0</v>
      </c>
      <c r="BN63" s="8" t="s">
        <v>84</v>
      </c>
      <c r="BO63" s="149" t="n">
        <f aca="false">ROUND(L56*J56,2)</f>
        <v>0</v>
      </c>
      <c r="BP63" s="8" t="s">
        <v>89</v>
      </c>
      <c r="BQ63" s="8" t="s">
        <v>166</v>
      </c>
    </row>
    <row r="64" s="16" customFormat="true" ht="13.5" hidden="false" customHeight="false" outlineLevel="0" collapsed="false">
      <c r="A64" s="17"/>
      <c r="B64" s="137"/>
      <c r="C64" s="138" t="n">
        <f aca="false">C63+1</f>
        <v>43</v>
      </c>
      <c r="D64" s="186" t="s">
        <v>85</v>
      </c>
      <c r="E64" s="158" t="n">
        <f aca="false">E63+1</f>
        <v>1037</v>
      </c>
      <c r="F64" s="166" t="s">
        <v>167</v>
      </c>
      <c r="G64" s="141" t="s">
        <v>88</v>
      </c>
      <c r="H64" s="142" t="n">
        <v>2</v>
      </c>
      <c r="I64" s="142" t="n">
        <v>2</v>
      </c>
      <c r="J64" s="142" t="n">
        <v>2</v>
      </c>
      <c r="K64" s="143"/>
      <c r="L64" s="144"/>
      <c r="M64" s="142" t="n">
        <f aca="false">H64*L64</f>
        <v>0</v>
      </c>
      <c r="N64" s="142" t="n">
        <f aca="false">I64*L64</f>
        <v>0</v>
      </c>
      <c r="O64" s="142" t="n">
        <f aca="false">J64*L64</f>
        <v>0</v>
      </c>
      <c r="P64" s="143" t="n">
        <f aca="false">K64*L64</f>
        <v>0</v>
      </c>
      <c r="Q64" s="17"/>
      <c r="R64" s="184"/>
      <c r="S64" s="147"/>
      <c r="T64" s="147"/>
      <c r="U64" s="147"/>
      <c r="V64" s="147"/>
      <c r="W64" s="147"/>
      <c r="X64" s="148"/>
      <c r="AV64" s="8" t="s">
        <v>89</v>
      </c>
      <c r="AX64" s="8" t="s">
        <v>85</v>
      </c>
      <c r="AY64" s="8" t="s">
        <v>7</v>
      </c>
      <c r="BC64" s="8" t="s">
        <v>81</v>
      </c>
      <c r="BI64" s="149" t="n">
        <f aca="false">IF(R64="základní",P57,0)</f>
        <v>0</v>
      </c>
      <c r="BJ64" s="149" t="n">
        <f aca="false">IF(R64="snížená",P57,0)</f>
        <v>0</v>
      </c>
      <c r="BK64" s="149" t="n">
        <f aca="false">IF(R64="zákl. přenesená",P57,0)</f>
        <v>0</v>
      </c>
      <c r="BL64" s="149" t="n">
        <f aca="false">IF(R64="sníž. přenesená",P57,0)</f>
        <v>0</v>
      </c>
      <c r="BM64" s="149" t="n">
        <f aca="false">IF(R64="nulová",P57,0)</f>
        <v>0</v>
      </c>
      <c r="BN64" s="8" t="s">
        <v>84</v>
      </c>
      <c r="BO64" s="149" t="n">
        <f aca="false">ROUND(L57*J57,2)</f>
        <v>0</v>
      </c>
      <c r="BP64" s="8" t="s">
        <v>89</v>
      </c>
      <c r="BQ64" s="8" t="s">
        <v>168</v>
      </c>
    </row>
    <row r="65" s="16" customFormat="true" ht="13.5" hidden="false" customHeight="false" outlineLevel="0" collapsed="false">
      <c r="A65" s="17"/>
      <c r="B65" s="137"/>
      <c r="C65" s="150" t="n">
        <f aca="false">C64+1</f>
        <v>44</v>
      </c>
      <c r="D65" s="185" t="s">
        <v>90</v>
      </c>
      <c r="E65" s="151" t="n">
        <f aca="false">E64+1</f>
        <v>1038</v>
      </c>
      <c r="F65" s="152" t="s">
        <v>169</v>
      </c>
      <c r="G65" s="153" t="s">
        <v>88</v>
      </c>
      <c r="H65" s="154" t="n">
        <v>2</v>
      </c>
      <c r="I65" s="154" t="n">
        <v>1</v>
      </c>
      <c r="J65" s="154" t="n">
        <v>1</v>
      </c>
      <c r="K65" s="155"/>
      <c r="L65" s="156"/>
      <c r="M65" s="142" t="n">
        <f aca="false">H65*L65</f>
        <v>0</v>
      </c>
      <c r="N65" s="142" t="n">
        <f aca="false">I65*L65</f>
        <v>0</v>
      </c>
      <c r="O65" s="142" t="n">
        <f aca="false">J65*L65</f>
        <v>0</v>
      </c>
      <c r="P65" s="143" t="n">
        <f aca="false">K65*L65</f>
        <v>0</v>
      </c>
      <c r="Q65" s="17"/>
      <c r="R65" s="184"/>
      <c r="S65" s="147"/>
      <c r="T65" s="147"/>
      <c r="U65" s="147"/>
      <c r="V65" s="147"/>
      <c r="W65" s="147"/>
      <c r="X65" s="148"/>
      <c r="AV65" s="8" t="s">
        <v>89</v>
      </c>
      <c r="AX65" s="8" t="s">
        <v>85</v>
      </c>
      <c r="AY65" s="8" t="s">
        <v>7</v>
      </c>
      <c r="BC65" s="8" t="s">
        <v>81</v>
      </c>
      <c r="BI65" s="149" t="n">
        <f aca="false">IF(R65="základní",P58,0)</f>
        <v>0</v>
      </c>
      <c r="BJ65" s="149" t="n">
        <f aca="false">IF(R65="snížená",P58,0)</f>
        <v>0</v>
      </c>
      <c r="BK65" s="149" t="n">
        <f aca="false">IF(R65="zákl. přenesená",P58,0)</f>
        <v>0</v>
      </c>
      <c r="BL65" s="149" t="n">
        <f aca="false">IF(R65="sníž. přenesená",P58,0)</f>
        <v>0</v>
      </c>
      <c r="BM65" s="149" t="n">
        <f aca="false">IF(R65="nulová",P58,0)</f>
        <v>0</v>
      </c>
      <c r="BN65" s="8" t="s">
        <v>84</v>
      </c>
      <c r="BO65" s="149" t="n">
        <f aca="false">ROUND(L58*J58,2)</f>
        <v>0</v>
      </c>
      <c r="BP65" s="8" t="s">
        <v>89</v>
      </c>
      <c r="BQ65" s="8" t="s">
        <v>170</v>
      </c>
    </row>
    <row r="66" s="16" customFormat="true" ht="13.5" hidden="false" customHeight="false" outlineLevel="0" collapsed="false">
      <c r="A66" s="17"/>
      <c r="B66" s="137"/>
      <c r="C66" s="138" t="n">
        <f aca="false">C65+1</f>
        <v>45</v>
      </c>
      <c r="D66" s="186" t="s">
        <v>85</v>
      </c>
      <c r="E66" s="158" t="n">
        <f aca="false">E65+1</f>
        <v>1039</v>
      </c>
      <c r="F66" s="166" t="s">
        <v>171</v>
      </c>
      <c r="G66" s="141" t="s">
        <v>88</v>
      </c>
      <c r="H66" s="142" t="n">
        <v>63</v>
      </c>
      <c r="I66" s="142" t="n">
        <v>8</v>
      </c>
      <c r="J66" s="142" t="n">
        <v>8</v>
      </c>
      <c r="K66" s="143"/>
      <c r="L66" s="144"/>
      <c r="M66" s="142" t="n">
        <f aca="false">H66*L66</f>
        <v>0</v>
      </c>
      <c r="N66" s="142" t="n">
        <f aca="false">I66*L66</f>
        <v>0</v>
      </c>
      <c r="O66" s="142" t="n">
        <f aca="false">J66*L66</f>
        <v>0</v>
      </c>
      <c r="P66" s="143" t="n">
        <f aca="false">K66*L66</f>
        <v>0</v>
      </c>
      <c r="Q66" s="17"/>
      <c r="R66" s="184"/>
      <c r="S66" s="147"/>
      <c r="T66" s="147"/>
      <c r="U66" s="147"/>
      <c r="V66" s="147"/>
      <c r="W66" s="147"/>
      <c r="X66" s="148"/>
      <c r="AV66" s="8" t="s">
        <v>89</v>
      </c>
      <c r="AX66" s="8" t="s">
        <v>85</v>
      </c>
      <c r="AY66" s="8" t="s">
        <v>7</v>
      </c>
      <c r="BC66" s="8" t="s">
        <v>81</v>
      </c>
      <c r="BI66" s="149" t="n">
        <f aca="false">IF(R66="základní",P59,0)</f>
        <v>0</v>
      </c>
      <c r="BJ66" s="149" t="n">
        <f aca="false">IF(R66="snížená",P59,0)</f>
        <v>0</v>
      </c>
      <c r="BK66" s="149" t="n">
        <f aca="false">IF(R66="zákl. přenesená",P59,0)</f>
        <v>0</v>
      </c>
      <c r="BL66" s="149" t="n">
        <f aca="false">IF(R66="sníž. přenesená",P59,0)</f>
        <v>0</v>
      </c>
      <c r="BM66" s="149" t="n">
        <f aca="false">IF(R66="nulová",P59,0)</f>
        <v>0</v>
      </c>
      <c r="BN66" s="8" t="s">
        <v>84</v>
      </c>
      <c r="BO66" s="149" t="n">
        <f aca="false">ROUND(L59*J59,2)</f>
        <v>0</v>
      </c>
      <c r="BP66" s="8" t="s">
        <v>89</v>
      </c>
      <c r="BQ66" s="8" t="s">
        <v>172</v>
      </c>
    </row>
    <row r="67" s="16" customFormat="true" ht="13.5" hidden="false" customHeight="false" outlineLevel="0" collapsed="false">
      <c r="A67" s="17"/>
      <c r="B67" s="137"/>
      <c r="C67" s="150" t="n">
        <f aca="false">C66+1</f>
        <v>46</v>
      </c>
      <c r="D67" s="185" t="s">
        <v>90</v>
      </c>
      <c r="E67" s="151" t="n">
        <f aca="false">E66+1</f>
        <v>1040</v>
      </c>
      <c r="F67" s="152" t="s">
        <v>173</v>
      </c>
      <c r="G67" s="153" t="s">
        <v>88</v>
      </c>
      <c r="H67" s="154" t="n">
        <v>63</v>
      </c>
      <c r="I67" s="154" t="n">
        <v>1</v>
      </c>
      <c r="J67" s="154" t="n">
        <v>1</v>
      </c>
      <c r="K67" s="155"/>
      <c r="L67" s="156"/>
      <c r="M67" s="142" t="n">
        <f aca="false">H67*L67</f>
        <v>0</v>
      </c>
      <c r="N67" s="142" t="n">
        <f aca="false">I67*L67</f>
        <v>0</v>
      </c>
      <c r="O67" s="142" t="n">
        <f aca="false">J67*L67</f>
        <v>0</v>
      </c>
      <c r="P67" s="143" t="n">
        <f aca="false">K67*L67</f>
        <v>0</v>
      </c>
      <c r="Q67" s="17"/>
      <c r="R67" s="184"/>
      <c r="S67" s="147"/>
      <c r="T67" s="147"/>
      <c r="U67" s="147"/>
      <c r="V67" s="147"/>
      <c r="W67" s="147"/>
      <c r="X67" s="148"/>
      <c r="AV67" s="8" t="s">
        <v>89</v>
      </c>
      <c r="AX67" s="8" t="s">
        <v>85</v>
      </c>
      <c r="AY67" s="8" t="s">
        <v>7</v>
      </c>
      <c r="BC67" s="8" t="s">
        <v>81</v>
      </c>
      <c r="BI67" s="149" t="n">
        <f aca="false">IF(R67="základní",#REF!,0)</f>
        <v>0</v>
      </c>
      <c r="BJ67" s="149" t="n">
        <f aca="false">IF(R67="snížená",#REF!,0)</f>
        <v>0</v>
      </c>
      <c r="BK67" s="149" t="n">
        <f aca="false">IF(R67="zákl. přenesená",#REF!,0)</f>
        <v>0</v>
      </c>
      <c r="BL67" s="149" t="n">
        <f aca="false">IF(R67="sníž. přenesená",#REF!,0)</f>
        <v>0</v>
      </c>
      <c r="BM67" s="149" t="n">
        <f aca="false">IF(R67="nulová",#REF!,0)</f>
        <v>0</v>
      </c>
      <c r="BN67" s="8" t="s">
        <v>84</v>
      </c>
      <c r="BO67" s="149" t="e">
        <f aca="false">ROUND(#REF!*#REF!,2)</f>
        <v>#REF!</v>
      </c>
      <c r="BP67" s="8" t="s">
        <v>89</v>
      </c>
      <c r="BQ67" s="8" t="s">
        <v>174</v>
      </c>
    </row>
    <row r="68" s="16" customFormat="true" ht="13.5" hidden="false" customHeight="false" outlineLevel="0" collapsed="false">
      <c r="A68" s="17"/>
      <c r="B68" s="137"/>
      <c r="C68" s="138" t="n">
        <f aca="false">C67+1</f>
        <v>47</v>
      </c>
      <c r="D68" s="186" t="s">
        <v>85</v>
      </c>
      <c r="E68" s="158" t="n">
        <f aca="false">E67+1</f>
        <v>1041</v>
      </c>
      <c r="F68" s="166" t="s">
        <v>175</v>
      </c>
      <c r="G68" s="141" t="s">
        <v>88</v>
      </c>
      <c r="H68" s="142" t="n">
        <v>1</v>
      </c>
      <c r="I68" s="142" t="n">
        <v>1</v>
      </c>
      <c r="J68" s="142" t="n">
        <v>1</v>
      </c>
      <c r="K68" s="143"/>
      <c r="L68" s="144"/>
      <c r="M68" s="142" t="n">
        <f aca="false">H68*L68</f>
        <v>0</v>
      </c>
      <c r="N68" s="142" t="n">
        <f aca="false">I68*L68</f>
        <v>0</v>
      </c>
      <c r="O68" s="142" t="n">
        <f aca="false">J68*L68</f>
        <v>0</v>
      </c>
      <c r="P68" s="143" t="n">
        <f aca="false">K68*L68</f>
        <v>0</v>
      </c>
      <c r="Q68" s="17"/>
      <c r="R68" s="184"/>
      <c r="S68" s="147"/>
      <c r="T68" s="147"/>
      <c r="U68" s="147"/>
      <c r="V68" s="147"/>
      <c r="W68" s="147"/>
      <c r="X68" s="148"/>
      <c r="AV68" s="8" t="s">
        <v>89</v>
      </c>
      <c r="AX68" s="8" t="s">
        <v>85</v>
      </c>
      <c r="AY68" s="8" t="s">
        <v>7</v>
      </c>
      <c r="BC68" s="8" t="s">
        <v>81</v>
      </c>
      <c r="BI68" s="149" t="n">
        <f aca="false">IF(R68="základní",#REF!,0)</f>
        <v>0</v>
      </c>
      <c r="BJ68" s="149" t="n">
        <f aca="false">IF(R68="snížená",#REF!,0)</f>
        <v>0</v>
      </c>
      <c r="BK68" s="149" t="n">
        <f aca="false">IF(R68="zákl. přenesená",#REF!,0)</f>
        <v>0</v>
      </c>
      <c r="BL68" s="149" t="n">
        <f aca="false">IF(R68="sníž. přenesená",#REF!,0)</f>
        <v>0</v>
      </c>
      <c r="BM68" s="149" t="n">
        <f aca="false">IF(R68="nulová",#REF!,0)</f>
        <v>0</v>
      </c>
      <c r="BN68" s="8" t="s">
        <v>84</v>
      </c>
      <c r="BO68" s="149" t="e">
        <f aca="false">ROUND(#REF!*#REF!,2)</f>
        <v>#REF!</v>
      </c>
      <c r="BP68" s="8" t="s">
        <v>89</v>
      </c>
      <c r="BQ68" s="8" t="s">
        <v>176</v>
      </c>
    </row>
    <row r="69" s="16" customFormat="true" ht="13.5" hidden="false" customHeight="false" outlineLevel="0" collapsed="false">
      <c r="A69" s="17"/>
      <c r="B69" s="137"/>
      <c r="C69" s="150" t="n">
        <f aca="false">C68+1</f>
        <v>48</v>
      </c>
      <c r="D69" s="185" t="s">
        <v>90</v>
      </c>
      <c r="E69" s="151" t="n">
        <f aca="false">E68+1</f>
        <v>1042</v>
      </c>
      <c r="F69" s="152" t="s">
        <v>177</v>
      </c>
      <c r="G69" s="153" t="s">
        <v>88</v>
      </c>
      <c r="H69" s="154" t="n">
        <v>1</v>
      </c>
      <c r="I69" s="154" t="n">
        <v>1</v>
      </c>
      <c r="J69" s="154" t="n">
        <v>1</v>
      </c>
      <c r="K69" s="155"/>
      <c r="L69" s="156"/>
      <c r="M69" s="142" t="n">
        <f aca="false">H69*L69</f>
        <v>0</v>
      </c>
      <c r="N69" s="142" t="n">
        <f aca="false">I69*L69</f>
        <v>0</v>
      </c>
      <c r="O69" s="142" t="n">
        <f aca="false">J69*L69</f>
        <v>0</v>
      </c>
      <c r="P69" s="143" t="n">
        <f aca="false">K69*L69</f>
        <v>0</v>
      </c>
      <c r="Q69" s="17"/>
      <c r="R69" s="184"/>
      <c r="S69" s="147"/>
      <c r="T69" s="147"/>
      <c r="U69" s="147"/>
      <c r="V69" s="147"/>
      <c r="W69" s="147"/>
      <c r="X69" s="148"/>
      <c r="AV69" s="8" t="s">
        <v>89</v>
      </c>
      <c r="AX69" s="8" t="s">
        <v>85</v>
      </c>
      <c r="AY69" s="8" t="s">
        <v>7</v>
      </c>
      <c r="BC69" s="8" t="s">
        <v>81</v>
      </c>
      <c r="BI69" s="149" t="n">
        <f aca="false">IF(R69="základní",P61,0)</f>
        <v>0</v>
      </c>
      <c r="BJ69" s="149" t="n">
        <f aca="false">IF(R69="snížená",P61,0)</f>
        <v>0</v>
      </c>
      <c r="BK69" s="149" t="n">
        <f aca="false">IF(R69="zákl. přenesená",P61,0)</f>
        <v>0</v>
      </c>
      <c r="BL69" s="149" t="n">
        <f aca="false">IF(R69="sníž. přenesená",P61,0)</f>
        <v>0</v>
      </c>
      <c r="BM69" s="149" t="n">
        <f aca="false">IF(R69="nulová",P61,0)</f>
        <v>0</v>
      </c>
      <c r="BN69" s="8" t="s">
        <v>84</v>
      </c>
      <c r="BO69" s="149" t="n">
        <f aca="false">ROUND(L61*J61,2)</f>
        <v>0</v>
      </c>
      <c r="BP69" s="8" t="s">
        <v>89</v>
      </c>
      <c r="BQ69" s="8" t="s">
        <v>178</v>
      </c>
    </row>
    <row r="70" s="16" customFormat="true" ht="13.5" hidden="false" customHeight="false" outlineLevel="0" collapsed="false">
      <c r="A70" s="17"/>
      <c r="B70" s="137"/>
      <c r="C70" s="138" t="n">
        <f aca="false">C69+1</f>
        <v>49</v>
      </c>
      <c r="D70" s="186" t="s">
        <v>85</v>
      </c>
      <c r="E70" s="158" t="n">
        <f aca="false">E69+1</f>
        <v>1043</v>
      </c>
      <c r="F70" s="169" t="s">
        <v>179</v>
      </c>
      <c r="G70" s="141" t="s">
        <v>151</v>
      </c>
      <c r="H70" s="142" t="n">
        <v>1150</v>
      </c>
      <c r="I70" s="142" t="n">
        <v>250</v>
      </c>
      <c r="J70" s="142" t="n">
        <v>1</v>
      </c>
      <c r="K70" s="143"/>
      <c r="L70" s="144"/>
      <c r="M70" s="142" t="n">
        <f aca="false">H70*L70</f>
        <v>0</v>
      </c>
      <c r="N70" s="142" t="n">
        <f aca="false">I70*L70</f>
        <v>0</v>
      </c>
      <c r="O70" s="142" t="n">
        <f aca="false">J70*L70</f>
        <v>0</v>
      </c>
      <c r="P70" s="143" t="n">
        <f aca="false">K70*L70</f>
        <v>0</v>
      </c>
      <c r="Q70" s="17"/>
      <c r="R70" s="184"/>
      <c r="S70" s="147"/>
      <c r="T70" s="147"/>
      <c r="U70" s="147"/>
      <c r="V70" s="147"/>
      <c r="W70" s="147"/>
      <c r="X70" s="148"/>
      <c r="AV70" s="8"/>
      <c r="AX70" s="8"/>
      <c r="AY70" s="8"/>
      <c r="BC70" s="8"/>
      <c r="BI70" s="149"/>
      <c r="BJ70" s="149"/>
      <c r="BK70" s="149"/>
      <c r="BL70" s="149"/>
      <c r="BM70" s="149"/>
      <c r="BN70" s="8"/>
      <c r="BO70" s="149"/>
      <c r="BP70" s="8"/>
      <c r="BQ70" s="8"/>
    </row>
    <row r="71" s="16" customFormat="true" ht="27" hidden="false" customHeight="false" outlineLevel="0" collapsed="false">
      <c r="A71" s="17"/>
      <c r="B71" s="137"/>
      <c r="C71" s="150" t="n">
        <f aca="false">C70+1</f>
        <v>50</v>
      </c>
      <c r="D71" s="185" t="s">
        <v>90</v>
      </c>
      <c r="E71" s="151" t="n">
        <f aca="false">E70+1</f>
        <v>1044</v>
      </c>
      <c r="F71" s="170" t="s">
        <v>180</v>
      </c>
      <c r="G71" s="175" t="s">
        <v>151</v>
      </c>
      <c r="H71" s="154" t="n">
        <v>1150</v>
      </c>
      <c r="I71" s="154" t="n">
        <v>250</v>
      </c>
      <c r="J71" s="154" t="n">
        <v>1</v>
      </c>
      <c r="K71" s="191"/>
      <c r="L71" s="177"/>
      <c r="M71" s="142" t="n">
        <f aca="false">H71*L71</f>
        <v>0</v>
      </c>
      <c r="N71" s="142" t="n">
        <f aca="false">I71*L71</f>
        <v>0</v>
      </c>
      <c r="O71" s="142" t="n">
        <f aca="false">J71*L71</f>
        <v>0</v>
      </c>
      <c r="P71" s="143" t="n">
        <f aca="false">K71*L71</f>
        <v>0</v>
      </c>
      <c r="Q71" s="17"/>
      <c r="R71" s="184"/>
      <c r="S71" s="147"/>
      <c r="T71" s="147"/>
      <c r="U71" s="147"/>
      <c r="V71" s="147"/>
      <c r="W71" s="147"/>
      <c r="X71" s="148"/>
      <c r="AV71" s="8" t="s">
        <v>89</v>
      </c>
      <c r="AX71" s="8" t="s">
        <v>85</v>
      </c>
      <c r="AY71" s="8" t="s">
        <v>7</v>
      </c>
      <c r="BC71" s="8" t="s">
        <v>81</v>
      </c>
      <c r="BI71" s="149" t="n">
        <f aca="false">IF(R71="základní",#REF!,0)</f>
        <v>0</v>
      </c>
      <c r="BJ71" s="149" t="n">
        <f aca="false">IF(R71="snížená",#REF!,0)</f>
        <v>0</v>
      </c>
      <c r="BK71" s="149" t="n">
        <f aca="false">IF(R71="zákl. přenesená",#REF!,0)</f>
        <v>0</v>
      </c>
      <c r="BL71" s="149" t="n">
        <f aca="false">IF(R71="sníž. přenesená",#REF!,0)</f>
        <v>0</v>
      </c>
      <c r="BM71" s="149" t="n">
        <f aca="false">IF(R71="nulová",#REF!,0)</f>
        <v>0</v>
      </c>
      <c r="BN71" s="8" t="s">
        <v>84</v>
      </c>
      <c r="BO71" s="149" t="e">
        <f aca="false">ROUND(#REF!*#REF!,2)</f>
        <v>#REF!</v>
      </c>
      <c r="BP71" s="8" t="s">
        <v>89</v>
      </c>
      <c r="BQ71" s="8" t="s">
        <v>181</v>
      </c>
    </row>
    <row r="72" s="16" customFormat="true" ht="27" hidden="false" customHeight="false" outlineLevel="0" collapsed="false">
      <c r="A72" s="17"/>
      <c r="B72" s="137"/>
      <c r="C72" s="157" t="n">
        <v>45</v>
      </c>
      <c r="D72" s="157" t="s">
        <v>85</v>
      </c>
      <c r="E72" s="158" t="n">
        <f aca="false">E71+1</f>
        <v>1045</v>
      </c>
      <c r="F72" s="169" t="s">
        <v>182</v>
      </c>
      <c r="G72" s="178" t="s">
        <v>151</v>
      </c>
      <c r="H72" s="142" t="n">
        <v>200</v>
      </c>
      <c r="I72" s="142" t="n">
        <v>220</v>
      </c>
      <c r="J72" s="142" t="n">
        <v>450</v>
      </c>
      <c r="K72" s="192"/>
      <c r="L72" s="181"/>
      <c r="M72" s="142" t="n">
        <f aca="false">H72*L72</f>
        <v>0</v>
      </c>
      <c r="N72" s="142" t="n">
        <f aca="false">I72*L72</f>
        <v>0</v>
      </c>
      <c r="O72" s="142" t="n">
        <f aca="false">J72*L72</f>
        <v>0</v>
      </c>
      <c r="P72" s="143" t="n">
        <f aca="false">K72*L72</f>
        <v>0</v>
      </c>
      <c r="Q72" s="145"/>
      <c r="R72" s="146"/>
      <c r="S72" s="147"/>
      <c r="T72" s="147"/>
      <c r="U72" s="147"/>
      <c r="V72" s="147"/>
      <c r="W72" s="147"/>
      <c r="X72" s="148"/>
      <c r="AV72" s="8" t="s">
        <v>89</v>
      </c>
      <c r="AX72" s="8" t="s">
        <v>90</v>
      </c>
      <c r="AY72" s="8" t="s">
        <v>7</v>
      </c>
      <c r="BC72" s="8" t="s">
        <v>81</v>
      </c>
      <c r="BI72" s="149" t="n">
        <f aca="false">IF(R72="základní",#REF!,0)</f>
        <v>0</v>
      </c>
      <c r="BJ72" s="149" t="n">
        <f aca="false">IF(R72="snížená",#REF!,0)</f>
        <v>0</v>
      </c>
      <c r="BK72" s="149" t="n">
        <f aca="false">IF(R72="zákl. přenesená",#REF!,0)</f>
        <v>0</v>
      </c>
      <c r="BL72" s="149" t="n">
        <f aca="false">IF(R72="sníž. přenesená",#REF!,0)</f>
        <v>0</v>
      </c>
      <c r="BM72" s="149" t="n">
        <f aca="false">IF(R72="nulová",#REF!,0)</f>
        <v>0</v>
      </c>
      <c r="BN72" s="8" t="s">
        <v>84</v>
      </c>
      <c r="BO72" s="149" t="e">
        <f aca="false">ROUND(#REF!*#REF!,2)</f>
        <v>#REF!</v>
      </c>
      <c r="BP72" s="8" t="s">
        <v>89</v>
      </c>
      <c r="BQ72" s="8" t="s">
        <v>183</v>
      </c>
    </row>
    <row r="73" s="16" customFormat="true" ht="27" hidden="false" customHeight="false" outlineLevel="0" collapsed="false">
      <c r="A73" s="17"/>
      <c r="B73" s="137"/>
      <c r="C73" s="150" t="n">
        <f aca="false">C72+1</f>
        <v>46</v>
      </c>
      <c r="D73" s="150" t="s">
        <v>90</v>
      </c>
      <c r="E73" s="151" t="n">
        <f aca="false">E72+1</f>
        <v>1046</v>
      </c>
      <c r="F73" s="170" t="s">
        <v>184</v>
      </c>
      <c r="G73" s="175" t="s">
        <v>151</v>
      </c>
      <c r="H73" s="154" t="n">
        <v>200</v>
      </c>
      <c r="I73" s="154" t="n">
        <v>220</v>
      </c>
      <c r="J73" s="154" t="n">
        <v>450</v>
      </c>
      <c r="K73" s="191"/>
      <c r="L73" s="177"/>
      <c r="M73" s="142" t="n">
        <f aca="false">H73*L73</f>
        <v>0</v>
      </c>
      <c r="N73" s="142" t="n">
        <f aca="false">I73*L73</f>
        <v>0</v>
      </c>
      <c r="O73" s="142" t="n">
        <f aca="false">J73*L73</f>
        <v>0</v>
      </c>
      <c r="P73" s="143" t="n">
        <f aca="false">K73*L73</f>
        <v>0</v>
      </c>
      <c r="Q73" s="145"/>
      <c r="R73" s="146"/>
      <c r="S73" s="147"/>
      <c r="T73" s="147"/>
      <c r="U73" s="147"/>
      <c r="V73" s="147"/>
      <c r="W73" s="147"/>
      <c r="X73" s="148"/>
      <c r="AV73" s="8" t="s">
        <v>89</v>
      </c>
      <c r="AX73" s="8" t="s">
        <v>90</v>
      </c>
      <c r="AY73" s="8" t="s">
        <v>7</v>
      </c>
      <c r="BC73" s="8" t="s">
        <v>81</v>
      </c>
      <c r="BI73" s="149" t="n">
        <f aca="false">IF(R73="základní",#REF!,0)</f>
        <v>0</v>
      </c>
      <c r="BJ73" s="149" t="n">
        <f aca="false">IF(R73="snížená",#REF!,0)</f>
        <v>0</v>
      </c>
      <c r="BK73" s="149" t="n">
        <f aca="false">IF(R73="zákl. přenesená",#REF!,0)</f>
        <v>0</v>
      </c>
      <c r="BL73" s="149" t="n">
        <f aca="false">IF(R73="sníž. přenesená",#REF!,0)</f>
        <v>0</v>
      </c>
      <c r="BM73" s="149" t="n">
        <f aca="false">IF(R73="nulová",#REF!,0)</f>
        <v>0</v>
      </c>
      <c r="BN73" s="8" t="s">
        <v>84</v>
      </c>
      <c r="BO73" s="149" t="e">
        <f aca="false">ROUND(#REF!*#REF!,2)</f>
        <v>#REF!</v>
      </c>
      <c r="BP73" s="8" t="s">
        <v>89</v>
      </c>
      <c r="BQ73" s="8" t="s">
        <v>185</v>
      </c>
    </row>
    <row r="74" s="16" customFormat="true" ht="27" hidden="false" customHeight="false" outlineLevel="0" collapsed="false">
      <c r="A74" s="17"/>
      <c r="B74" s="137"/>
      <c r="C74" s="138" t="n">
        <f aca="false">C73+1</f>
        <v>47</v>
      </c>
      <c r="D74" s="138" t="s">
        <v>85</v>
      </c>
      <c r="E74" s="158" t="n">
        <f aca="false">E73+1</f>
        <v>1047</v>
      </c>
      <c r="F74" s="169" t="s">
        <v>186</v>
      </c>
      <c r="G74" s="178" t="s">
        <v>151</v>
      </c>
      <c r="H74" s="142" t="n">
        <v>80</v>
      </c>
      <c r="I74" s="142" t="n">
        <v>45</v>
      </c>
      <c r="J74" s="142" t="n">
        <v>45</v>
      </c>
      <c r="K74" s="192"/>
      <c r="L74" s="181"/>
      <c r="M74" s="142" t="n">
        <f aca="false">H74*L74</f>
        <v>0</v>
      </c>
      <c r="N74" s="142" t="n">
        <f aca="false">I74*L74</f>
        <v>0</v>
      </c>
      <c r="O74" s="142" t="n">
        <f aca="false">J74*L74</f>
        <v>0</v>
      </c>
      <c r="P74" s="143" t="n">
        <f aca="false">K74*L74</f>
        <v>0</v>
      </c>
      <c r="Q74" s="145"/>
      <c r="R74" s="146"/>
      <c r="S74" s="147"/>
      <c r="T74" s="147"/>
      <c r="U74" s="147"/>
      <c r="V74" s="147"/>
      <c r="W74" s="147"/>
      <c r="X74" s="148"/>
      <c r="AV74" s="8" t="s">
        <v>89</v>
      </c>
      <c r="AX74" s="8" t="s">
        <v>90</v>
      </c>
      <c r="AY74" s="8" t="s">
        <v>7</v>
      </c>
      <c r="BC74" s="8" t="s">
        <v>81</v>
      </c>
      <c r="BI74" s="149" t="n">
        <f aca="false">IF(R74="základní",#REF!,0)</f>
        <v>0</v>
      </c>
      <c r="BJ74" s="149" t="n">
        <f aca="false">IF(R74="snížená",#REF!,0)</f>
        <v>0</v>
      </c>
      <c r="BK74" s="149" t="n">
        <f aca="false">IF(R74="zákl. přenesená",#REF!,0)</f>
        <v>0</v>
      </c>
      <c r="BL74" s="149" t="n">
        <f aca="false">IF(R74="sníž. přenesená",#REF!,0)</f>
        <v>0</v>
      </c>
      <c r="BM74" s="149" t="n">
        <f aca="false">IF(R74="nulová",#REF!,0)</f>
        <v>0</v>
      </c>
      <c r="BN74" s="8" t="s">
        <v>84</v>
      </c>
      <c r="BO74" s="149" t="e">
        <f aca="false">ROUND(#REF!*#REF!,2)</f>
        <v>#REF!</v>
      </c>
      <c r="BP74" s="8" t="s">
        <v>89</v>
      </c>
      <c r="BQ74" s="8" t="s">
        <v>187</v>
      </c>
    </row>
    <row r="75" s="16" customFormat="true" ht="27" hidden="false" customHeight="false" outlineLevel="0" collapsed="false">
      <c r="A75" s="17"/>
      <c r="B75" s="137"/>
      <c r="C75" s="150" t="n">
        <f aca="false">C74+1</f>
        <v>48</v>
      </c>
      <c r="D75" s="150" t="s">
        <v>90</v>
      </c>
      <c r="E75" s="151" t="n">
        <f aca="false">E74+1</f>
        <v>1048</v>
      </c>
      <c r="F75" s="170" t="s">
        <v>188</v>
      </c>
      <c r="G75" s="175" t="s">
        <v>151</v>
      </c>
      <c r="H75" s="154" t="n">
        <v>80</v>
      </c>
      <c r="I75" s="154" t="n">
        <v>45</v>
      </c>
      <c r="J75" s="154" t="n">
        <v>45</v>
      </c>
      <c r="K75" s="191"/>
      <c r="L75" s="177"/>
      <c r="M75" s="142" t="n">
        <f aca="false">H75*L75</f>
        <v>0</v>
      </c>
      <c r="N75" s="142" t="n">
        <f aca="false">I75*L75</f>
        <v>0</v>
      </c>
      <c r="O75" s="142" t="n">
        <f aca="false">J75*L75</f>
        <v>0</v>
      </c>
      <c r="P75" s="143" t="n">
        <f aca="false">K75*L75</f>
        <v>0</v>
      </c>
      <c r="Q75" s="145"/>
      <c r="R75" s="146"/>
      <c r="S75" s="147"/>
      <c r="T75" s="147"/>
      <c r="U75" s="147"/>
      <c r="V75" s="147"/>
      <c r="W75" s="147"/>
      <c r="X75" s="148"/>
      <c r="AV75" s="8" t="s">
        <v>89</v>
      </c>
      <c r="AX75" s="8" t="s">
        <v>90</v>
      </c>
      <c r="AY75" s="8" t="s">
        <v>7</v>
      </c>
      <c r="BC75" s="8" t="s">
        <v>81</v>
      </c>
      <c r="BI75" s="149" t="n">
        <f aca="false">IF(R75="základní",#REF!,0)</f>
        <v>0</v>
      </c>
      <c r="BJ75" s="149" t="n">
        <f aca="false">IF(R75="snížená",#REF!,0)</f>
        <v>0</v>
      </c>
      <c r="BK75" s="149" t="n">
        <f aca="false">IF(R75="zákl. přenesená",#REF!,0)</f>
        <v>0</v>
      </c>
      <c r="BL75" s="149" t="n">
        <f aca="false">IF(R75="sníž. přenesená",#REF!,0)</f>
        <v>0</v>
      </c>
      <c r="BM75" s="149" t="n">
        <f aca="false">IF(R75="nulová",#REF!,0)</f>
        <v>0</v>
      </c>
      <c r="BN75" s="8" t="s">
        <v>84</v>
      </c>
      <c r="BO75" s="149" t="e">
        <f aca="false">ROUND(#REF!*#REF!,2)</f>
        <v>#REF!</v>
      </c>
      <c r="BP75" s="8" t="s">
        <v>89</v>
      </c>
      <c r="BQ75" s="8" t="s">
        <v>189</v>
      </c>
    </row>
    <row r="76" s="16" customFormat="true" ht="13.5" hidden="false" customHeight="false" outlineLevel="0" collapsed="false">
      <c r="A76" s="17"/>
      <c r="B76" s="137"/>
      <c r="C76" s="138" t="n">
        <f aca="false">C75+1</f>
        <v>49</v>
      </c>
      <c r="D76" s="138" t="s">
        <v>85</v>
      </c>
      <c r="E76" s="158" t="n">
        <f aca="false">E75+1</f>
        <v>1049</v>
      </c>
      <c r="F76" s="169" t="s">
        <v>190</v>
      </c>
      <c r="G76" s="178" t="s">
        <v>88</v>
      </c>
      <c r="H76" s="142" t="n">
        <v>35</v>
      </c>
      <c r="I76" s="142" t="n">
        <v>5</v>
      </c>
      <c r="J76" s="142" t="n">
        <v>5</v>
      </c>
      <c r="K76" s="192"/>
      <c r="L76" s="181"/>
      <c r="M76" s="142" t="n">
        <f aca="false">H76*L76</f>
        <v>0</v>
      </c>
      <c r="N76" s="142" t="n">
        <f aca="false">I76*L76</f>
        <v>0</v>
      </c>
      <c r="O76" s="142" t="n">
        <f aca="false">J76*L76</f>
        <v>0</v>
      </c>
      <c r="P76" s="143" t="n">
        <f aca="false">K76*L76</f>
        <v>0</v>
      </c>
      <c r="Q76" s="145"/>
      <c r="R76" s="146"/>
      <c r="S76" s="147"/>
      <c r="T76" s="147"/>
      <c r="U76" s="147"/>
      <c r="V76" s="147"/>
      <c r="W76" s="147"/>
      <c r="X76" s="148"/>
      <c r="AV76" s="8" t="s">
        <v>89</v>
      </c>
      <c r="AX76" s="8" t="s">
        <v>90</v>
      </c>
      <c r="AY76" s="8" t="s">
        <v>7</v>
      </c>
      <c r="BC76" s="8" t="s">
        <v>81</v>
      </c>
      <c r="BI76" s="149" t="n">
        <f aca="false">IF(R76="základní",P62,0)</f>
        <v>0</v>
      </c>
      <c r="BJ76" s="149" t="n">
        <f aca="false">IF(R76="snížená",P62,0)</f>
        <v>0</v>
      </c>
      <c r="BK76" s="149" t="n">
        <f aca="false">IF(R76="zákl. přenesená",P62,0)</f>
        <v>0</v>
      </c>
      <c r="BL76" s="149" t="n">
        <f aca="false">IF(R76="sníž. přenesená",P62,0)</f>
        <v>0</v>
      </c>
      <c r="BM76" s="149" t="n">
        <f aca="false">IF(R76="nulová",P62,0)</f>
        <v>0</v>
      </c>
      <c r="BN76" s="8" t="s">
        <v>84</v>
      </c>
      <c r="BO76" s="149" t="e">
        <f aca="false">ROUND(L62*#REF!,2)</f>
        <v>#REF!</v>
      </c>
      <c r="BP76" s="8" t="s">
        <v>89</v>
      </c>
      <c r="BQ76" s="8" t="s">
        <v>191</v>
      </c>
    </row>
    <row r="77" s="16" customFormat="true" ht="27" hidden="false" customHeight="false" outlineLevel="0" collapsed="false">
      <c r="A77" s="17"/>
      <c r="B77" s="137"/>
      <c r="C77" s="150" t="n">
        <f aca="false">C76+1</f>
        <v>50</v>
      </c>
      <c r="D77" s="150" t="s">
        <v>90</v>
      </c>
      <c r="E77" s="151" t="n">
        <f aca="false">E76+1</f>
        <v>1050</v>
      </c>
      <c r="F77" s="170" t="s">
        <v>192</v>
      </c>
      <c r="G77" s="175" t="s">
        <v>88</v>
      </c>
      <c r="H77" s="154" t="n">
        <v>35</v>
      </c>
      <c r="I77" s="154" t="n">
        <v>5</v>
      </c>
      <c r="J77" s="154" t="n">
        <v>5</v>
      </c>
      <c r="K77" s="191"/>
      <c r="L77" s="177"/>
      <c r="M77" s="142" t="n">
        <f aca="false">H77*L77</f>
        <v>0</v>
      </c>
      <c r="N77" s="142" t="n">
        <f aca="false">I77*L77</f>
        <v>0</v>
      </c>
      <c r="O77" s="142" t="n">
        <f aca="false">J77*L77</f>
        <v>0</v>
      </c>
      <c r="P77" s="143" t="n">
        <f aca="false">K77*L77</f>
        <v>0</v>
      </c>
      <c r="Q77" s="145"/>
      <c r="R77" s="146"/>
      <c r="S77" s="147"/>
      <c r="T77" s="147"/>
      <c r="U77" s="147"/>
      <c r="V77" s="147"/>
      <c r="W77" s="147"/>
      <c r="X77" s="148"/>
      <c r="AV77" s="8" t="s">
        <v>89</v>
      </c>
      <c r="AX77" s="8" t="s">
        <v>90</v>
      </c>
      <c r="AY77" s="8" t="s">
        <v>7</v>
      </c>
      <c r="BC77" s="8" t="s">
        <v>81</v>
      </c>
      <c r="BI77" s="149" t="n">
        <f aca="false">IF(R77="základní",P63,0)</f>
        <v>0</v>
      </c>
      <c r="BJ77" s="149" t="n">
        <f aca="false">IF(R77="snížená",P63,0)</f>
        <v>0</v>
      </c>
      <c r="BK77" s="149" t="n">
        <f aca="false">IF(R77="zákl. přenesená",P63,0)</f>
        <v>0</v>
      </c>
      <c r="BL77" s="149" t="n">
        <f aca="false">IF(R77="sníž. přenesená",P63,0)</f>
        <v>0</v>
      </c>
      <c r="BM77" s="149" t="n">
        <f aca="false">IF(R77="nulová",P63,0)</f>
        <v>0</v>
      </c>
      <c r="BN77" s="8" t="s">
        <v>84</v>
      </c>
      <c r="BO77" s="149" t="n">
        <f aca="false">ROUND(L63*J62,2)</f>
        <v>0</v>
      </c>
      <c r="BP77" s="8" t="s">
        <v>89</v>
      </c>
      <c r="BQ77" s="8" t="s">
        <v>193</v>
      </c>
    </row>
    <row r="78" s="16" customFormat="true" ht="27" hidden="false" customHeight="false" outlineLevel="0" collapsed="false">
      <c r="A78" s="17"/>
      <c r="B78" s="137"/>
      <c r="C78" s="138" t="n">
        <f aca="false">C77+1</f>
        <v>51</v>
      </c>
      <c r="D78" s="138" t="s">
        <v>85</v>
      </c>
      <c r="E78" s="158" t="n">
        <f aca="false">E77+1</f>
        <v>1051</v>
      </c>
      <c r="F78" s="190" t="s">
        <v>194</v>
      </c>
      <c r="G78" s="172" t="s">
        <v>88</v>
      </c>
      <c r="H78" s="142" t="n">
        <v>10</v>
      </c>
      <c r="I78" s="167"/>
      <c r="J78" s="193"/>
      <c r="K78" s="193"/>
      <c r="L78" s="174"/>
      <c r="M78" s="142" t="n">
        <f aca="false">H78*L78</f>
        <v>0</v>
      </c>
      <c r="N78" s="143" t="n">
        <f aca="false">I78*L78</f>
        <v>0</v>
      </c>
      <c r="O78" s="143" t="n">
        <f aca="false">J78*L78</f>
        <v>0</v>
      </c>
      <c r="P78" s="143" t="n">
        <f aca="false">K78*L78</f>
        <v>0</v>
      </c>
      <c r="Q78" s="145"/>
      <c r="R78" s="146"/>
      <c r="S78" s="147"/>
      <c r="T78" s="147"/>
      <c r="U78" s="147"/>
      <c r="V78" s="147"/>
      <c r="W78" s="147"/>
      <c r="X78" s="148"/>
      <c r="AV78" s="8" t="s">
        <v>89</v>
      </c>
      <c r="AX78" s="8" t="s">
        <v>90</v>
      </c>
      <c r="AY78" s="8" t="s">
        <v>7</v>
      </c>
      <c r="BC78" s="8" t="s">
        <v>81</v>
      </c>
      <c r="BI78" s="149" t="n">
        <f aca="false">IF(R78="základní",P64,0)</f>
        <v>0</v>
      </c>
      <c r="BJ78" s="149" t="n">
        <f aca="false">IF(R78="snížená",P64,0)</f>
        <v>0</v>
      </c>
      <c r="BK78" s="149" t="n">
        <f aca="false">IF(R78="zákl. přenesená",P64,0)</f>
        <v>0</v>
      </c>
      <c r="BL78" s="149" t="n">
        <f aca="false">IF(R78="sníž. přenesená",P64,0)</f>
        <v>0</v>
      </c>
      <c r="BM78" s="149" t="n">
        <f aca="false">IF(R78="nulová",P64,0)</f>
        <v>0</v>
      </c>
      <c r="BN78" s="8" t="s">
        <v>84</v>
      </c>
      <c r="BO78" s="149" t="n">
        <f aca="false">ROUND(L64*J63,2)</f>
        <v>0</v>
      </c>
      <c r="BP78" s="8" t="s">
        <v>89</v>
      </c>
      <c r="BQ78" s="8" t="s">
        <v>195</v>
      </c>
    </row>
    <row r="79" s="16" customFormat="true" ht="27" hidden="false" customHeight="false" outlineLevel="0" collapsed="false">
      <c r="A79" s="17"/>
      <c r="B79" s="137"/>
      <c r="C79" s="150" t="n">
        <f aca="false">C78+1</f>
        <v>52</v>
      </c>
      <c r="D79" s="150" t="s">
        <v>90</v>
      </c>
      <c r="E79" s="151" t="n">
        <f aca="false">E78+1</f>
        <v>1052</v>
      </c>
      <c r="F79" s="170" t="s">
        <v>196</v>
      </c>
      <c r="G79" s="175" t="s">
        <v>88</v>
      </c>
      <c r="H79" s="154" t="n">
        <v>10</v>
      </c>
      <c r="I79" s="168"/>
      <c r="J79" s="191"/>
      <c r="K79" s="191"/>
      <c r="L79" s="177"/>
      <c r="M79" s="142" t="n">
        <f aca="false">H79*L79</f>
        <v>0</v>
      </c>
      <c r="N79" s="143" t="n">
        <f aca="false">I79*L79</f>
        <v>0</v>
      </c>
      <c r="O79" s="143" t="n">
        <f aca="false">J79*L79</f>
        <v>0</v>
      </c>
      <c r="P79" s="143" t="n">
        <f aca="false">K79*L79</f>
        <v>0</v>
      </c>
      <c r="Q79" s="145"/>
      <c r="R79" s="146"/>
      <c r="S79" s="147"/>
      <c r="T79" s="147"/>
      <c r="U79" s="147"/>
      <c r="V79" s="147"/>
      <c r="W79" s="147"/>
      <c r="X79" s="148"/>
      <c r="AV79" s="8" t="s">
        <v>89</v>
      </c>
      <c r="AX79" s="8" t="s">
        <v>90</v>
      </c>
      <c r="AY79" s="8" t="s">
        <v>7</v>
      </c>
      <c r="BC79" s="8" t="s">
        <v>81</v>
      </c>
      <c r="BI79" s="149" t="n">
        <f aca="false">IF(R79="základní",P65,0)</f>
        <v>0</v>
      </c>
      <c r="BJ79" s="149" t="n">
        <f aca="false">IF(R79="snížená",P65,0)</f>
        <v>0</v>
      </c>
      <c r="BK79" s="149" t="n">
        <f aca="false">IF(R79="zákl. přenesená",P65,0)</f>
        <v>0</v>
      </c>
      <c r="BL79" s="149" t="n">
        <f aca="false">IF(R79="sníž. přenesená",P65,0)</f>
        <v>0</v>
      </c>
      <c r="BM79" s="149" t="n">
        <f aca="false">IF(R79="nulová",P65,0)</f>
        <v>0</v>
      </c>
      <c r="BN79" s="8" t="s">
        <v>84</v>
      </c>
      <c r="BO79" s="149" t="n">
        <f aca="false">ROUND(L65*J64,2)</f>
        <v>0</v>
      </c>
      <c r="BP79" s="8" t="s">
        <v>89</v>
      </c>
      <c r="BQ79" s="8" t="s">
        <v>197</v>
      </c>
    </row>
    <row r="80" s="16" customFormat="true" ht="27" hidden="false" customHeight="false" outlineLevel="0" collapsed="false">
      <c r="A80" s="17"/>
      <c r="B80" s="137"/>
      <c r="C80" s="138" t="n">
        <f aca="false">C79+1</f>
        <v>53</v>
      </c>
      <c r="D80" s="138" t="s">
        <v>85</v>
      </c>
      <c r="E80" s="158" t="n">
        <f aca="false">E79+1</f>
        <v>1053</v>
      </c>
      <c r="F80" s="190" t="s">
        <v>198</v>
      </c>
      <c r="G80" s="178" t="s">
        <v>88</v>
      </c>
      <c r="H80" s="142" t="n">
        <v>80</v>
      </c>
      <c r="I80" s="179"/>
      <c r="J80" s="142" t="n">
        <v>40</v>
      </c>
      <c r="K80" s="192"/>
      <c r="L80" s="181"/>
      <c r="M80" s="142" t="n">
        <f aca="false">H80*L80</f>
        <v>0</v>
      </c>
      <c r="N80" s="143" t="n">
        <f aca="false">I80*L80</f>
        <v>0</v>
      </c>
      <c r="O80" s="142" t="n">
        <f aca="false">J80*L80</f>
        <v>0</v>
      </c>
      <c r="P80" s="143" t="n">
        <f aca="false">K80*L80</f>
        <v>0</v>
      </c>
      <c r="Q80" s="145"/>
      <c r="R80" s="146"/>
      <c r="S80" s="147"/>
      <c r="T80" s="147"/>
      <c r="U80" s="147"/>
      <c r="V80" s="147"/>
      <c r="W80" s="147"/>
      <c r="X80" s="148"/>
      <c r="AV80" s="8" t="s">
        <v>89</v>
      </c>
      <c r="AX80" s="8" t="s">
        <v>90</v>
      </c>
      <c r="AY80" s="8" t="s">
        <v>7</v>
      </c>
      <c r="BC80" s="8" t="s">
        <v>81</v>
      </c>
      <c r="BI80" s="149" t="n">
        <f aca="false">IF(R80="základní",P66,0)</f>
        <v>0</v>
      </c>
      <c r="BJ80" s="149" t="n">
        <f aca="false">IF(R80="snížená",P66,0)</f>
        <v>0</v>
      </c>
      <c r="BK80" s="149" t="n">
        <f aca="false">IF(R80="zákl. přenesená",P66,0)</f>
        <v>0</v>
      </c>
      <c r="BL80" s="149" t="n">
        <f aca="false">IF(R80="sníž. přenesená",P66,0)</f>
        <v>0</v>
      </c>
      <c r="BM80" s="149" t="n">
        <f aca="false">IF(R80="nulová",P66,0)</f>
        <v>0</v>
      </c>
      <c r="BN80" s="8" t="s">
        <v>84</v>
      </c>
      <c r="BO80" s="149" t="n">
        <f aca="false">ROUND(L66*J65,2)</f>
        <v>0</v>
      </c>
      <c r="BP80" s="8" t="s">
        <v>89</v>
      </c>
      <c r="BQ80" s="8" t="s">
        <v>199</v>
      </c>
    </row>
    <row r="81" s="16" customFormat="true" ht="27" hidden="false" customHeight="false" outlineLevel="0" collapsed="false">
      <c r="A81" s="17"/>
      <c r="B81" s="137"/>
      <c r="C81" s="150" t="n">
        <f aca="false">C80+1</f>
        <v>54</v>
      </c>
      <c r="D81" s="150" t="s">
        <v>90</v>
      </c>
      <c r="E81" s="151" t="n">
        <f aca="false">E80+1</f>
        <v>1054</v>
      </c>
      <c r="F81" s="170" t="s">
        <v>200</v>
      </c>
      <c r="G81" s="175" t="s">
        <v>88</v>
      </c>
      <c r="H81" s="154" t="n">
        <v>80</v>
      </c>
      <c r="I81" s="168"/>
      <c r="J81" s="154" t="n">
        <v>40</v>
      </c>
      <c r="K81" s="191"/>
      <c r="L81" s="177"/>
      <c r="M81" s="142" t="n">
        <f aca="false">H81*L81</f>
        <v>0</v>
      </c>
      <c r="N81" s="143" t="n">
        <f aca="false">I81*L81</f>
        <v>0</v>
      </c>
      <c r="O81" s="142" t="n">
        <f aca="false">J81*L81</f>
        <v>0</v>
      </c>
      <c r="P81" s="143" t="n">
        <f aca="false">K81*L81</f>
        <v>0</v>
      </c>
      <c r="Q81" s="145"/>
      <c r="R81" s="146"/>
      <c r="S81" s="147"/>
      <c r="T81" s="147"/>
      <c r="U81" s="147"/>
      <c r="V81" s="147"/>
      <c r="W81" s="147"/>
      <c r="X81" s="148"/>
      <c r="AV81" s="8" t="s">
        <v>89</v>
      </c>
      <c r="AX81" s="8" t="s">
        <v>90</v>
      </c>
      <c r="AY81" s="8" t="s">
        <v>7</v>
      </c>
      <c r="BC81" s="8" t="s">
        <v>81</v>
      </c>
      <c r="BI81" s="149" t="n">
        <f aca="false">IF(R81="základní",P67,0)</f>
        <v>0</v>
      </c>
      <c r="BJ81" s="149" t="n">
        <f aca="false">IF(R81="snížená",P67,0)</f>
        <v>0</v>
      </c>
      <c r="BK81" s="149" t="n">
        <f aca="false">IF(R81="zákl. přenesená",P67,0)</f>
        <v>0</v>
      </c>
      <c r="BL81" s="149" t="n">
        <f aca="false">IF(R81="sníž. přenesená",P67,0)</f>
        <v>0</v>
      </c>
      <c r="BM81" s="149" t="n">
        <f aca="false">IF(R81="nulová",P67,0)</f>
        <v>0</v>
      </c>
      <c r="BN81" s="8" t="s">
        <v>84</v>
      </c>
      <c r="BO81" s="149" t="n">
        <f aca="false">ROUND(L67*J66,2)</f>
        <v>0</v>
      </c>
      <c r="BP81" s="8" t="s">
        <v>89</v>
      </c>
      <c r="BQ81" s="8" t="s">
        <v>201</v>
      </c>
    </row>
    <row r="82" s="16" customFormat="true" ht="27" hidden="false" customHeight="false" outlineLevel="0" collapsed="false">
      <c r="A82" s="17"/>
      <c r="B82" s="137"/>
      <c r="C82" s="138" t="n">
        <f aca="false">C81+1</f>
        <v>55</v>
      </c>
      <c r="D82" s="138" t="s">
        <v>85</v>
      </c>
      <c r="E82" s="158" t="n">
        <f aca="false">E81+1</f>
        <v>1055</v>
      </c>
      <c r="F82" s="169" t="s">
        <v>202</v>
      </c>
      <c r="G82" s="178" t="s">
        <v>151</v>
      </c>
      <c r="H82" s="142" t="n">
        <v>10</v>
      </c>
      <c r="I82" s="142" t="n">
        <v>10</v>
      </c>
      <c r="J82" s="142" t="n">
        <v>15</v>
      </c>
      <c r="K82" s="192"/>
      <c r="L82" s="181"/>
      <c r="M82" s="142" t="n">
        <f aca="false">H82*L82</f>
        <v>0</v>
      </c>
      <c r="N82" s="142" t="n">
        <f aca="false">I82*L82</f>
        <v>0</v>
      </c>
      <c r="O82" s="142" t="n">
        <f aca="false">J82*L82</f>
        <v>0</v>
      </c>
      <c r="P82" s="143" t="n">
        <f aca="false">K82*L82</f>
        <v>0</v>
      </c>
      <c r="Q82" s="145"/>
      <c r="R82" s="146"/>
      <c r="S82" s="147"/>
      <c r="T82" s="147"/>
      <c r="U82" s="147"/>
      <c r="V82" s="147"/>
      <c r="W82" s="147"/>
      <c r="X82" s="148"/>
      <c r="AV82" s="8" t="s">
        <v>89</v>
      </c>
      <c r="AX82" s="8" t="s">
        <v>90</v>
      </c>
      <c r="AY82" s="8" t="s">
        <v>7</v>
      </c>
      <c r="BC82" s="8" t="s">
        <v>81</v>
      </c>
      <c r="BI82" s="149" t="n">
        <f aca="false">IF(R82="základní",P68,0)</f>
        <v>0</v>
      </c>
      <c r="BJ82" s="149" t="n">
        <f aca="false">IF(R82="snížená",P68,0)</f>
        <v>0</v>
      </c>
      <c r="BK82" s="149" t="n">
        <f aca="false">IF(R82="zákl. přenesená",P68,0)</f>
        <v>0</v>
      </c>
      <c r="BL82" s="149" t="n">
        <f aca="false">IF(R82="sníž. přenesená",P68,0)</f>
        <v>0</v>
      </c>
      <c r="BM82" s="149" t="n">
        <f aca="false">IF(R82="nulová",P68,0)</f>
        <v>0</v>
      </c>
      <c r="BN82" s="8" t="s">
        <v>84</v>
      </c>
      <c r="BO82" s="149" t="n">
        <f aca="false">ROUND(L68*J67,2)</f>
        <v>0</v>
      </c>
      <c r="BP82" s="8" t="s">
        <v>89</v>
      </c>
      <c r="BQ82" s="8" t="s">
        <v>203</v>
      </c>
    </row>
    <row r="83" s="16" customFormat="true" ht="27" hidden="false" customHeight="false" outlineLevel="0" collapsed="false">
      <c r="A83" s="17"/>
      <c r="B83" s="137"/>
      <c r="C83" s="150" t="n">
        <f aca="false">C82+1</f>
        <v>56</v>
      </c>
      <c r="D83" s="150" t="s">
        <v>90</v>
      </c>
      <c r="E83" s="151" t="n">
        <f aca="false">E82+1</f>
        <v>1056</v>
      </c>
      <c r="F83" s="170" t="s">
        <v>204</v>
      </c>
      <c r="G83" s="175" t="s">
        <v>151</v>
      </c>
      <c r="H83" s="154" t="n">
        <v>10</v>
      </c>
      <c r="I83" s="154" t="n">
        <v>10</v>
      </c>
      <c r="J83" s="154" t="n">
        <v>15</v>
      </c>
      <c r="K83" s="191"/>
      <c r="L83" s="177"/>
      <c r="M83" s="142" t="n">
        <f aca="false">H83*L83</f>
        <v>0</v>
      </c>
      <c r="N83" s="142" t="n">
        <f aca="false">I83*L83</f>
        <v>0</v>
      </c>
      <c r="O83" s="142" t="n">
        <f aca="false">J83*L83</f>
        <v>0</v>
      </c>
      <c r="P83" s="143" t="n">
        <f aca="false">K83*L83</f>
        <v>0</v>
      </c>
      <c r="Q83" s="145"/>
      <c r="R83" s="146"/>
      <c r="S83" s="147"/>
      <c r="T83" s="147"/>
      <c r="U83" s="147"/>
      <c r="V83" s="147"/>
      <c r="W83" s="147"/>
      <c r="X83" s="148"/>
      <c r="AV83" s="8" t="s">
        <v>89</v>
      </c>
      <c r="AX83" s="8" t="s">
        <v>90</v>
      </c>
      <c r="AY83" s="8" t="s">
        <v>7</v>
      </c>
      <c r="BC83" s="8" t="s">
        <v>81</v>
      </c>
      <c r="BI83" s="149" t="n">
        <f aca="false">IF(R83="základní",P69,0)</f>
        <v>0</v>
      </c>
      <c r="BJ83" s="149" t="n">
        <f aca="false">IF(R83="snížená",P69,0)</f>
        <v>0</v>
      </c>
      <c r="BK83" s="149" t="n">
        <f aca="false">IF(R83="zákl. přenesená",P69,0)</f>
        <v>0</v>
      </c>
      <c r="BL83" s="149" t="n">
        <f aca="false">IF(R83="sníž. přenesená",P69,0)</f>
        <v>0</v>
      </c>
      <c r="BM83" s="149" t="n">
        <f aca="false">IF(R83="nulová",P69,0)</f>
        <v>0</v>
      </c>
      <c r="BN83" s="8" t="s">
        <v>84</v>
      </c>
      <c r="BO83" s="149" t="n">
        <f aca="false">ROUND(L69*J68,2)</f>
        <v>0</v>
      </c>
      <c r="BP83" s="8" t="s">
        <v>89</v>
      </c>
      <c r="BQ83" s="8" t="s">
        <v>205</v>
      </c>
    </row>
    <row r="84" s="16" customFormat="true" ht="27" hidden="false" customHeight="false" outlineLevel="0" collapsed="false">
      <c r="A84" s="17"/>
      <c r="B84" s="137"/>
      <c r="C84" s="138" t="n">
        <f aca="false">C83+1</f>
        <v>57</v>
      </c>
      <c r="D84" s="138" t="s">
        <v>85</v>
      </c>
      <c r="E84" s="158" t="n">
        <f aca="false">E83+1</f>
        <v>1057</v>
      </c>
      <c r="F84" s="190" t="s">
        <v>206</v>
      </c>
      <c r="G84" s="172" t="s">
        <v>88</v>
      </c>
      <c r="H84" s="142" t="n">
        <v>45</v>
      </c>
      <c r="I84" s="142" t="n">
        <v>31</v>
      </c>
      <c r="J84" s="142" t="n">
        <v>25</v>
      </c>
      <c r="K84" s="193"/>
      <c r="L84" s="174"/>
      <c r="M84" s="142" t="n">
        <f aca="false">H84*L84</f>
        <v>0</v>
      </c>
      <c r="N84" s="142" t="n">
        <f aca="false">I84*L84</f>
        <v>0</v>
      </c>
      <c r="O84" s="142" t="n">
        <f aca="false">J84*L84</f>
        <v>0</v>
      </c>
      <c r="P84" s="143" t="n">
        <f aca="false">K84*L84</f>
        <v>0</v>
      </c>
      <c r="Q84" s="145"/>
      <c r="R84" s="146"/>
      <c r="S84" s="147"/>
      <c r="T84" s="147"/>
      <c r="U84" s="147"/>
      <c r="V84" s="147"/>
      <c r="W84" s="147"/>
      <c r="X84" s="148"/>
      <c r="AV84" s="8" t="s">
        <v>89</v>
      </c>
      <c r="AX84" s="8" t="s">
        <v>90</v>
      </c>
      <c r="AY84" s="8" t="s">
        <v>7</v>
      </c>
      <c r="BC84" s="8" t="s">
        <v>81</v>
      </c>
      <c r="BI84" s="149" t="n">
        <f aca="false">IF(R84="základní",P70,0)</f>
        <v>0</v>
      </c>
      <c r="BJ84" s="149" t="n">
        <f aca="false">IF(R84="snížená",P70,0)</f>
        <v>0</v>
      </c>
      <c r="BK84" s="149" t="n">
        <f aca="false">IF(R84="zákl. přenesená",P70,0)</f>
        <v>0</v>
      </c>
      <c r="BL84" s="149" t="n">
        <f aca="false">IF(R84="sníž. přenesená",P70,0)</f>
        <v>0</v>
      </c>
      <c r="BM84" s="149" t="n">
        <f aca="false">IF(R84="nulová",P70,0)</f>
        <v>0</v>
      </c>
      <c r="BN84" s="8" t="s">
        <v>84</v>
      </c>
      <c r="BO84" s="149" t="n">
        <f aca="false">ROUND(L70*J69,2)</f>
        <v>0</v>
      </c>
      <c r="BP84" s="8" t="s">
        <v>89</v>
      </c>
      <c r="BQ84" s="8" t="s">
        <v>207</v>
      </c>
    </row>
    <row r="85" s="16" customFormat="true" ht="27" hidden="false" customHeight="false" outlineLevel="0" collapsed="false">
      <c r="A85" s="17"/>
      <c r="B85" s="137"/>
      <c r="C85" s="150" t="n">
        <f aca="false">C84+1</f>
        <v>58</v>
      </c>
      <c r="D85" s="185" t="s">
        <v>90</v>
      </c>
      <c r="E85" s="151" t="n">
        <f aca="false">E84+1</f>
        <v>1058</v>
      </c>
      <c r="F85" s="170" t="s">
        <v>208</v>
      </c>
      <c r="G85" s="175" t="s">
        <v>88</v>
      </c>
      <c r="H85" s="154" t="n">
        <v>45</v>
      </c>
      <c r="I85" s="154" t="n">
        <v>31</v>
      </c>
      <c r="J85" s="154" t="n">
        <v>25</v>
      </c>
      <c r="K85" s="191"/>
      <c r="L85" s="177"/>
      <c r="M85" s="142" t="n">
        <f aca="false">H85*L85</f>
        <v>0</v>
      </c>
      <c r="N85" s="142" t="n">
        <f aca="false">I85*L85</f>
        <v>0</v>
      </c>
      <c r="O85" s="142" t="n">
        <f aca="false">J85*L85</f>
        <v>0</v>
      </c>
      <c r="P85" s="143" t="n">
        <f aca="false">K85*L85</f>
        <v>0</v>
      </c>
      <c r="Q85" s="145"/>
      <c r="R85" s="146"/>
      <c r="S85" s="147"/>
      <c r="T85" s="147"/>
      <c r="U85" s="147"/>
      <c r="V85" s="147"/>
      <c r="W85" s="147"/>
      <c r="X85" s="148"/>
      <c r="AV85" s="8"/>
      <c r="AX85" s="8"/>
      <c r="AY85" s="8"/>
      <c r="BC85" s="8"/>
      <c r="BI85" s="149"/>
      <c r="BJ85" s="149"/>
      <c r="BK85" s="149"/>
      <c r="BL85" s="149"/>
      <c r="BM85" s="149"/>
      <c r="BN85" s="8"/>
      <c r="BO85" s="149"/>
      <c r="BP85" s="8"/>
      <c r="BQ85" s="8"/>
    </row>
    <row r="86" s="16" customFormat="true" ht="13.5" hidden="false" customHeight="false" outlineLevel="0" collapsed="false">
      <c r="A86" s="17"/>
      <c r="B86" s="137"/>
      <c r="C86" s="138" t="n">
        <f aca="false">C85+1</f>
        <v>59</v>
      </c>
      <c r="D86" s="138" t="s">
        <v>85</v>
      </c>
      <c r="E86" s="158" t="n">
        <f aca="false">E85+1</f>
        <v>1059</v>
      </c>
      <c r="F86" s="170" t="s">
        <v>209</v>
      </c>
      <c r="G86" s="175" t="s">
        <v>88</v>
      </c>
      <c r="H86" s="154" t="n">
        <v>1</v>
      </c>
      <c r="I86" s="168"/>
      <c r="J86" s="191"/>
      <c r="K86" s="191"/>
      <c r="L86" s="177"/>
      <c r="M86" s="142" t="n">
        <f aca="false">H86*L86</f>
        <v>0</v>
      </c>
      <c r="N86" s="143" t="n">
        <f aca="false">I86*L86</f>
        <v>0</v>
      </c>
      <c r="O86" s="143" t="n">
        <f aca="false">J86*L86</f>
        <v>0</v>
      </c>
      <c r="P86" s="143" t="n">
        <f aca="false">K86*L86</f>
        <v>0</v>
      </c>
      <c r="Q86" s="145"/>
      <c r="R86" s="146"/>
      <c r="S86" s="147"/>
      <c r="T86" s="147"/>
      <c r="U86" s="147"/>
      <c r="V86" s="147"/>
      <c r="W86" s="147"/>
      <c r="X86" s="148"/>
      <c r="AV86" s="8"/>
      <c r="AX86" s="8"/>
      <c r="AY86" s="8"/>
      <c r="BC86" s="8"/>
      <c r="BI86" s="149"/>
      <c r="BJ86" s="149"/>
      <c r="BK86" s="149"/>
      <c r="BL86" s="149"/>
      <c r="BM86" s="149"/>
      <c r="BN86" s="8"/>
      <c r="BO86" s="149"/>
      <c r="BP86" s="8"/>
      <c r="BQ86" s="8"/>
    </row>
    <row r="87" s="16" customFormat="true" ht="13.5" hidden="false" customHeight="false" outlineLevel="0" collapsed="false">
      <c r="A87" s="17"/>
      <c r="B87" s="137"/>
      <c r="C87" s="138" t="n">
        <f aca="false">C86+1</f>
        <v>60</v>
      </c>
      <c r="D87" s="138" t="s">
        <v>85</v>
      </c>
      <c r="E87" s="158" t="n">
        <f aca="false">E86+1</f>
        <v>1060</v>
      </c>
      <c r="F87" s="169" t="s">
        <v>210</v>
      </c>
      <c r="G87" s="178" t="s">
        <v>88</v>
      </c>
      <c r="H87" s="142" t="n">
        <v>1</v>
      </c>
      <c r="I87" s="179"/>
      <c r="J87" s="192"/>
      <c r="K87" s="192"/>
      <c r="L87" s="181"/>
      <c r="M87" s="142" t="n">
        <f aca="false">H87*L87</f>
        <v>0</v>
      </c>
      <c r="N87" s="143" t="n">
        <f aca="false">I87*L87</f>
        <v>0</v>
      </c>
      <c r="O87" s="143" t="n">
        <f aca="false">J87*L87</f>
        <v>0</v>
      </c>
      <c r="P87" s="143" t="n">
        <f aca="false">K87*L87</f>
        <v>0</v>
      </c>
      <c r="Q87" s="145"/>
      <c r="R87" s="146"/>
      <c r="S87" s="147"/>
      <c r="T87" s="147"/>
      <c r="U87" s="147"/>
      <c r="V87" s="147"/>
      <c r="W87" s="147"/>
      <c r="X87" s="148"/>
      <c r="AV87" s="8"/>
      <c r="AX87" s="8"/>
      <c r="AY87" s="8"/>
      <c r="BC87" s="8"/>
      <c r="BI87" s="149"/>
      <c r="BJ87" s="149"/>
      <c r="BK87" s="149"/>
      <c r="BL87" s="149"/>
      <c r="BM87" s="149"/>
      <c r="BN87" s="8"/>
      <c r="BO87" s="149"/>
      <c r="BP87" s="8"/>
      <c r="BQ87" s="8"/>
    </row>
    <row r="88" s="16" customFormat="true" ht="13.5" hidden="false" customHeight="false" outlineLevel="0" collapsed="false">
      <c r="A88" s="17"/>
      <c r="B88" s="137"/>
      <c r="C88" s="138" t="n">
        <f aca="false">C87+1</f>
        <v>61</v>
      </c>
      <c r="D88" s="186" t="s">
        <v>85</v>
      </c>
      <c r="E88" s="158" t="n">
        <f aca="false">E87+1</f>
        <v>1061</v>
      </c>
      <c r="F88" s="170" t="s">
        <v>211</v>
      </c>
      <c r="G88" s="175" t="s">
        <v>88</v>
      </c>
      <c r="H88" s="154" t="n">
        <v>1</v>
      </c>
      <c r="I88" s="168"/>
      <c r="J88" s="191"/>
      <c r="K88" s="191"/>
      <c r="L88" s="177"/>
      <c r="M88" s="142" t="n">
        <f aca="false">H88*L88</f>
        <v>0</v>
      </c>
      <c r="N88" s="143" t="n">
        <f aca="false">I88*L88</f>
        <v>0</v>
      </c>
      <c r="O88" s="143" t="n">
        <f aca="false">J88*L88</f>
        <v>0</v>
      </c>
      <c r="P88" s="143" t="n">
        <f aca="false">K88*L88</f>
        <v>0</v>
      </c>
      <c r="Q88" s="145"/>
      <c r="R88" s="146"/>
      <c r="S88" s="147"/>
      <c r="T88" s="147"/>
      <c r="U88" s="147"/>
      <c r="V88" s="147"/>
      <c r="W88" s="147"/>
      <c r="X88" s="148"/>
      <c r="AV88" s="8"/>
      <c r="AX88" s="8"/>
      <c r="AY88" s="8"/>
      <c r="BC88" s="8"/>
      <c r="BI88" s="149"/>
      <c r="BJ88" s="149"/>
      <c r="BK88" s="149"/>
      <c r="BL88" s="149"/>
      <c r="BM88" s="149"/>
      <c r="BN88" s="8"/>
      <c r="BO88" s="149"/>
      <c r="BP88" s="8"/>
      <c r="BQ88" s="8"/>
    </row>
    <row r="89" s="16" customFormat="true" ht="13.5" hidden="false" customHeight="false" outlineLevel="0" collapsed="false">
      <c r="A89" s="17"/>
      <c r="B89" s="137"/>
      <c r="C89" s="138" t="n">
        <f aca="false">C88+1</f>
        <v>62</v>
      </c>
      <c r="D89" s="138" t="s">
        <v>85</v>
      </c>
      <c r="E89" s="139" t="n">
        <f aca="false">E88+1</f>
        <v>1062</v>
      </c>
      <c r="F89" s="169" t="s">
        <v>212</v>
      </c>
      <c r="G89" s="178" t="s">
        <v>88</v>
      </c>
      <c r="H89" s="142" t="n">
        <v>60</v>
      </c>
      <c r="I89" s="142" t="n">
        <v>140</v>
      </c>
      <c r="J89" s="180"/>
      <c r="K89" s="180"/>
      <c r="L89" s="181"/>
      <c r="M89" s="142" t="n">
        <f aca="false">H89*L89</f>
        <v>0</v>
      </c>
      <c r="N89" s="142" t="n">
        <f aca="false">I89*L89</f>
        <v>0</v>
      </c>
      <c r="O89" s="143" t="n">
        <f aca="false">J89*L89</f>
        <v>0</v>
      </c>
      <c r="P89" s="143" t="n">
        <f aca="false">K89*L89</f>
        <v>0</v>
      </c>
      <c r="Q89" s="145"/>
      <c r="R89" s="146"/>
      <c r="S89" s="147"/>
      <c r="T89" s="147"/>
      <c r="U89" s="147"/>
      <c r="V89" s="147"/>
      <c r="W89" s="147"/>
      <c r="X89" s="148"/>
      <c r="AV89" s="8"/>
      <c r="AX89" s="8"/>
      <c r="AY89" s="8"/>
      <c r="BC89" s="8"/>
      <c r="BI89" s="149"/>
      <c r="BJ89" s="149"/>
      <c r="BK89" s="149"/>
      <c r="BL89" s="149"/>
      <c r="BM89" s="149"/>
      <c r="BN89" s="8"/>
      <c r="BO89" s="149"/>
      <c r="BP89" s="8"/>
      <c r="BQ89" s="8"/>
    </row>
    <row r="90" s="16" customFormat="true" ht="13.5" hidden="false" customHeight="false" outlineLevel="0" collapsed="false">
      <c r="A90" s="17"/>
      <c r="B90" s="137"/>
      <c r="C90" s="138" t="n">
        <f aca="false">C89+1</f>
        <v>63</v>
      </c>
      <c r="D90" s="138" t="s">
        <v>85</v>
      </c>
      <c r="E90" s="139" t="n">
        <f aca="false">E89+1</f>
        <v>1063</v>
      </c>
      <c r="F90" s="169" t="s">
        <v>213</v>
      </c>
      <c r="G90" s="178" t="s">
        <v>88</v>
      </c>
      <c r="H90" s="142" t="n">
        <v>60</v>
      </c>
      <c r="I90" s="142" t="n">
        <v>60</v>
      </c>
      <c r="J90" s="180"/>
      <c r="K90" s="180"/>
      <c r="L90" s="181"/>
      <c r="M90" s="142" t="n">
        <f aca="false">H90*L90</f>
        <v>0</v>
      </c>
      <c r="N90" s="142" t="n">
        <f aca="false">I90*L90</f>
        <v>0</v>
      </c>
      <c r="O90" s="143" t="n">
        <f aca="false">J90*L90</f>
        <v>0</v>
      </c>
      <c r="P90" s="143" t="n">
        <f aca="false">K90*L90</f>
        <v>0</v>
      </c>
      <c r="Q90" s="145"/>
      <c r="R90" s="146"/>
      <c r="S90" s="147"/>
      <c r="T90" s="147"/>
      <c r="U90" s="147"/>
      <c r="V90" s="147"/>
      <c r="W90" s="147"/>
      <c r="X90" s="148"/>
      <c r="AV90" s="8"/>
      <c r="AX90" s="8"/>
      <c r="AY90" s="8"/>
      <c r="BC90" s="8"/>
      <c r="BI90" s="149"/>
      <c r="BJ90" s="149"/>
      <c r="BK90" s="149"/>
      <c r="BL90" s="149"/>
      <c r="BM90" s="149"/>
      <c r="BN90" s="8"/>
      <c r="BO90" s="149"/>
      <c r="BP90" s="8"/>
      <c r="BQ90" s="8"/>
    </row>
    <row r="91" s="16" customFormat="true" ht="13.5" hidden="false" customHeight="false" outlineLevel="0" collapsed="false">
      <c r="A91" s="17"/>
      <c r="B91" s="137"/>
      <c r="C91" s="138" t="n">
        <f aca="false">C90+1</f>
        <v>64</v>
      </c>
      <c r="D91" s="138" t="s">
        <v>85</v>
      </c>
      <c r="E91" s="139" t="n">
        <f aca="false">E90+1</f>
        <v>1064</v>
      </c>
      <c r="F91" s="169" t="s">
        <v>214</v>
      </c>
      <c r="G91" s="178" t="s">
        <v>88</v>
      </c>
      <c r="H91" s="142" t="n">
        <v>120</v>
      </c>
      <c r="I91" s="142" t="n">
        <v>200</v>
      </c>
      <c r="J91" s="180"/>
      <c r="K91" s="180"/>
      <c r="L91" s="181"/>
      <c r="M91" s="142" t="n">
        <f aca="false">H91*L91</f>
        <v>0</v>
      </c>
      <c r="N91" s="142" t="n">
        <f aca="false">I91*L91</f>
        <v>0</v>
      </c>
      <c r="O91" s="143" t="n">
        <f aca="false">J91*L91</f>
        <v>0</v>
      </c>
      <c r="P91" s="143" t="n">
        <f aca="false">K91*L91</f>
        <v>0</v>
      </c>
      <c r="Q91" s="145"/>
      <c r="R91" s="146"/>
      <c r="S91" s="147"/>
      <c r="T91" s="147"/>
      <c r="U91" s="147"/>
      <c r="V91" s="147"/>
      <c r="W91" s="147"/>
      <c r="X91" s="148"/>
      <c r="AV91" s="8"/>
      <c r="AX91" s="8"/>
      <c r="AY91" s="8"/>
      <c r="BC91" s="8"/>
      <c r="BI91" s="149"/>
      <c r="BJ91" s="149"/>
      <c r="BK91" s="149"/>
      <c r="BL91" s="149"/>
      <c r="BM91" s="149"/>
      <c r="BN91" s="8"/>
      <c r="BO91" s="149"/>
      <c r="BP91" s="8"/>
      <c r="BQ91" s="8"/>
    </row>
    <row r="92" s="16" customFormat="true" ht="13.5" hidden="false" customHeight="false" outlineLevel="0" collapsed="false">
      <c r="A92" s="17"/>
      <c r="B92" s="137"/>
      <c r="C92" s="138" t="n">
        <f aca="false">C91+1</f>
        <v>65</v>
      </c>
      <c r="D92" s="138" t="s">
        <v>85</v>
      </c>
      <c r="E92" s="139" t="n">
        <f aca="false">E91+1</f>
        <v>1065</v>
      </c>
      <c r="F92" s="169" t="s">
        <v>215</v>
      </c>
      <c r="G92" s="178" t="s">
        <v>88</v>
      </c>
      <c r="H92" s="142" t="n">
        <v>120</v>
      </c>
      <c r="I92" s="142" t="n">
        <v>200</v>
      </c>
      <c r="J92" s="180"/>
      <c r="K92" s="180"/>
      <c r="L92" s="181"/>
      <c r="M92" s="142" t="n">
        <f aca="false">H92*L92</f>
        <v>0</v>
      </c>
      <c r="N92" s="142" t="n">
        <f aca="false">I92*L92</f>
        <v>0</v>
      </c>
      <c r="O92" s="143" t="n">
        <f aca="false">J92*L92</f>
        <v>0</v>
      </c>
      <c r="P92" s="143" t="n">
        <f aca="false">K92*L92</f>
        <v>0</v>
      </c>
      <c r="Q92" s="145"/>
      <c r="R92" s="146"/>
      <c r="S92" s="147"/>
      <c r="T92" s="147"/>
      <c r="U92" s="147"/>
      <c r="V92" s="147"/>
      <c r="W92" s="147"/>
      <c r="X92" s="148"/>
      <c r="AV92" s="8"/>
      <c r="AX92" s="8"/>
      <c r="AY92" s="8"/>
      <c r="BC92" s="8"/>
      <c r="BI92" s="149"/>
      <c r="BJ92" s="149"/>
      <c r="BK92" s="149"/>
      <c r="BL92" s="149"/>
      <c r="BM92" s="149"/>
      <c r="BN92" s="8"/>
      <c r="BO92" s="149"/>
      <c r="BP92" s="8"/>
      <c r="BQ92" s="8"/>
    </row>
    <row r="93" s="16" customFormat="true" ht="13.5" hidden="false" customHeight="false" outlineLevel="0" collapsed="false">
      <c r="A93" s="17"/>
      <c r="B93" s="137"/>
      <c r="C93" s="138" t="n">
        <f aca="false">C92+1</f>
        <v>66</v>
      </c>
      <c r="D93" s="138" t="s">
        <v>85</v>
      </c>
      <c r="E93" s="139" t="n">
        <f aca="false">E92+1</f>
        <v>1066</v>
      </c>
      <c r="F93" s="169" t="s">
        <v>216</v>
      </c>
      <c r="G93" s="178" t="s">
        <v>88</v>
      </c>
      <c r="H93" s="142" t="n">
        <v>120</v>
      </c>
      <c r="I93" s="178" t="n">
        <v>200</v>
      </c>
      <c r="J93" s="180"/>
      <c r="K93" s="180"/>
      <c r="L93" s="181"/>
      <c r="M93" s="142" t="n">
        <f aca="false">H93*L93</f>
        <v>0</v>
      </c>
      <c r="N93" s="142" t="n">
        <f aca="false">I93*L93</f>
        <v>0</v>
      </c>
      <c r="O93" s="143" t="n">
        <f aca="false">J93*L93</f>
        <v>0</v>
      </c>
      <c r="P93" s="143" t="n">
        <f aca="false">K93*L93</f>
        <v>0</v>
      </c>
      <c r="Q93" s="145"/>
      <c r="R93" s="146"/>
      <c r="S93" s="147"/>
      <c r="T93" s="147"/>
      <c r="U93" s="147"/>
      <c r="V93" s="147"/>
      <c r="W93" s="147"/>
      <c r="X93" s="148"/>
      <c r="AV93" s="8"/>
      <c r="AX93" s="8"/>
      <c r="AY93" s="8"/>
      <c r="BC93" s="8"/>
      <c r="BI93" s="149"/>
      <c r="BJ93" s="149"/>
      <c r="BK93" s="149"/>
      <c r="BL93" s="149"/>
      <c r="BM93" s="149"/>
      <c r="BN93" s="8"/>
      <c r="BO93" s="149"/>
      <c r="BP93" s="8"/>
      <c r="BQ93" s="8"/>
    </row>
    <row r="94" s="16" customFormat="true" ht="13.5" hidden="false" customHeight="false" outlineLevel="0" collapsed="false">
      <c r="A94" s="17"/>
      <c r="B94" s="137"/>
      <c r="C94" s="150" t="n">
        <f aca="false">C93+1</f>
        <v>67</v>
      </c>
      <c r="D94" s="185" t="s">
        <v>90</v>
      </c>
      <c r="E94" s="151" t="n">
        <f aca="false">E93+1</f>
        <v>1067</v>
      </c>
      <c r="F94" s="170" t="s">
        <v>217</v>
      </c>
      <c r="G94" s="175" t="s">
        <v>151</v>
      </c>
      <c r="H94" s="154" t="n">
        <v>60</v>
      </c>
      <c r="I94" s="154" t="n">
        <v>140</v>
      </c>
      <c r="J94" s="176"/>
      <c r="K94" s="176"/>
      <c r="L94" s="177"/>
      <c r="M94" s="142" t="n">
        <f aca="false">H94*L94</f>
        <v>0</v>
      </c>
      <c r="N94" s="142" t="n">
        <f aca="false">I94*L94</f>
        <v>0</v>
      </c>
      <c r="O94" s="143" t="n">
        <f aca="false">J94*L94</f>
        <v>0</v>
      </c>
      <c r="P94" s="143" t="n">
        <f aca="false">K94*L94</f>
        <v>0</v>
      </c>
      <c r="Q94" s="145"/>
      <c r="R94" s="146"/>
      <c r="S94" s="147"/>
      <c r="T94" s="147"/>
      <c r="U94" s="147"/>
      <c r="V94" s="147"/>
      <c r="W94" s="147"/>
      <c r="X94" s="148"/>
      <c r="AV94" s="8"/>
      <c r="AX94" s="8"/>
      <c r="AY94" s="8"/>
      <c r="BC94" s="8"/>
      <c r="BI94" s="149"/>
      <c r="BJ94" s="149"/>
      <c r="BK94" s="149"/>
      <c r="BL94" s="149"/>
      <c r="BM94" s="149"/>
      <c r="BN94" s="8"/>
      <c r="BO94" s="149"/>
      <c r="BP94" s="8"/>
      <c r="BQ94" s="8"/>
    </row>
    <row r="95" s="16" customFormat="true" ht="13.5" hidden="false" customHeight="false" outlineLevel="0" collapsed="false">
      <c r="A95" s="17"/>
      <c r="B95" s="137"/>
      <c r="C95" s="138" t="n">
        <f aca="false">C94+1</f>
        <v>68</v>
      </c>
      <c r="D95" s="138" t="s">
        <v>85</v>
      </c>
      <c r="E95" s="139" t="n">
        <f aca="false">E94+1</f>
        <v>1068</v>
      </c>
      <c r="F95" s="169" t="s">
        <v>218</v>
      </c>
      <c r="G95" s="178" t="s">
        <v>151</v>
      </c>
      <c r="H95" s="142" t="n">
        <v>50</v>
      </c>
      <c r="I95" s="142" t="n">
        <v>45</v>
      </c>
      <c r="J95" s="142" t="n">
        <v>150</v>
      </c>
      <c r="K95" s="194"/>
      <c r="L95" s="181"/>
      <c r="M95" s="142" t="n">
        <f aca="false">H95*L95</f>
        <v>0</v>
      </c>
      <c r="N95" s="142" t="n">
        <f aca="false">I95*L95</f>
        <v>0</v>
      </c>
      <c r="O95" s="142" t="n">
        <f aca="false">J95*L95</f>
        <v>0</v>
      </c>
      <c r="P95" s="143" t="n">
        <f aca="false">K95*L95</f>
        <v>0</v>
      </c>
      <c r="Q95" s="145"/>
      <c r="R95" s="146"/>
      <c r="S95" s="147"/>
      <c r="T95" s="147"/>
      <c r="U95" s="147"/>
      <c r="V95" s="147"/>
      <c r="W95" s="147"/>
      <c r="X95" s="148"/>
      <c r="AV95" s="8"/>
      <c r="AX95" s="8"/>
      <c r="AY95" s="8"/>
      <c r="BC95" s="8"/>
      <c r="BI95" s="149"/>
      <c r="BJ95" s="149"/>
      <c r="BK95" s="149"/>
      <c r="BL95" s="149"/>
      <c r="BM95" s="149"/>
      <c r="BN95" s="8"/>
      <c r="BO95" s="149"/>
      <c r="BP95" s="8"/>
      <c r="BQ95" s="8"/>
    </row>
    <row r="96" s="16" customFormat="true" ht="13.5" hidden="false" customHeight="false" outlineLevel="0" collapsed="false">
      <c r="A96" s="17"/>
      <c r="B96" s="137"/>
      <c r="C96" s="150" t="n">
        <f aca="false">C95+1</f>
        <v>69</v>
      </c>
      <c r="D96" s="185" t="s">
        <v>90</v>
      </c>
      <c r="E96" s="151" t="n">
        <f aca="false">E95+1</f>
        <v>1069</v>
      </c>
      <c r="F96" s="170" t="s">
        <v>219</v>
      </c>
      <c r="G96" s="175" t="s">
        <v>151</v>
      </c>
      <c r="H96" s="154" t="n">
        <v>50</v>
      </c>
      <c r="I96" s="154" t="n">
        <v>45</v>
      </c>
      <c r="J96" s="154" t="n">
        <v>150</v>
      </c>
      <c r="K96" s="195"/>
      <c r="L96" s="177"/>
      <c r="M96" s="142" t="n">
        <f aca="false">H96*L96</f>
        <v>0</v>
      </c>
      <c r="N96" s="142" t="n">
        <f aca="false">I96*L96</f>
        <v>0</v>
      </c>
      <c r="O96" s="142" t="n">
        <f aca="false">J96*L96</f>
        <v>0</v>
      </c>
      <c r="P96" s="143" t="n">
        <f aca="false">K96*L96</f>
        <v>0</v>
      </c>
      <c r="Q96" s="145"/>
      <c r="R96" s="146"/>
      <c r="S96" s="147"/>
      <c r="T96" s="147"/>
      <c r="U96" s="147"/>
      <c r="V96" s="147"/>
      <c r="W96" s="147"/>
      <c r="X96" s="148"/>
      <c r="AV96" s="8"/>
      <c r="AX96" s="8"/>
      <c r="AY96" s="8"/>
      <c r="BC96" s="8"/>
      <c r="BI96" s="149"/>
      <c r="BJ96" s="149"/>
      <c r="BK96" s="149"/>
      <c r="BL96" s="149"/>
      <c r="BM96" s="149"/>
      <c r="BN96" s="8"/>
      <c r="BO96" s="149"/>
      <c r="BP96" s="8"/>
      <c r="BQ96" s="8"/>
    </row>
    <row r="97" s="16" customFormat="true" ht="13.5" hidden="false" customHeight="false" outlineLevel="0" collapsed="false">
      <c r="A97" s="17"/>
      <c r="B97" s="137"/>
      <c r="C97" s="150" t="n">
        <f aca="false">C96+1</f>
        <v>70</v>
      </c>
      <c r="D97" s="185" t="s">
        <v>90</v>
      </c>
      <c r="E97" s="151" t="n">
        <f aca="false">E96+1</f>
        <v>1070</v>
      </c>
      <c r="F97" s="170" t="s">
        <v>220</v>
      </c>
      <c r="G97" s="175" t="s">
        <v>221</v>
      </c>
      <c r="H97" s="154" t="n">
        <v>370</v>
      </c>
      <c r="I97" s="154" t="n">
        <v>95</v>
      </c>
      <c r="J97" s="154" t="n">
        <v>180</v>
      </c>
      <c r="K97" s="176"/>
      <c r="L97" s="177"/>
      <c r="M97" s="142" t="n">
        <f aca="false">H97*L97</f>
        <v>0</v>
      </c>
      <c r="N97" s="142" t="n">
        <f aca="false">I97*L97</f>
        <v>0</v>
      </c>
      <c r="O97" s="142" t="n">
        <f aca="false">J97*L97</f>
        <v>0</v>
      </c>
      <c r="P97" s="143" t="n">
        <f aca="false">K97*L97</f>
        <v>0</v>
      </c>
      <c r="Q97" s="145"/>
      <c r="R97" s="146"/>
      <c r="S97" s="147"/>
      <c r="T97" s="147"/>
      <c r="U97" s="147"/>
      <c r="V97" s="147"/>
      <c r="W97" s="147"/>
      <c r="X97" s="148"/>
      <c r="AV97" s="8"/>
      <c r="AX97" s="8"/>
      <c r="AY97" s="8"/>
      <c r="BC97" s="8"/>
      <c r="BI97" s="149"/>
      <c r="BJ97" s="149"/>
      <c r="BK97" s="149"/>
      <c r="BL97" s="149"/>
      <c r="BM97" s="149"/>
      <c r="BN97" s="8"/>
      <c r="BO97" s="149"/>
      <c r="BP97" s="8"/>
      <c r="BQ97" s="8"/>
    </row>
    <row r="98" s="16" customFormat="true" ht="13.5" hidden="false" customHeight="false" outlineLevel="0" collapsed="false">
      <c r="A98" s="17"/>
      <c r="B98" s="137"/>
      <c r="C98" s="150" t="n">
        <f aca="false">C97+1</f>
        <v>71</v>
      </c>
      <c r="D98" s="185" t="s">
        <v>90</v>
      </c>
      <c r="E98" s="151" t="n">
        <f aca="false">E97+1</f>
        <v>1071</v>
      </c>
      <c r="F98" s="170" t="s">
        <v>222</v>
      </c>
      <c r="G98" s="175" t="s">
        <v>223</v>
      </c>
      <c r="H98" s="154" t="n">
        <v>26350</v>
      </c>
      <c r="I98" s="154" t="n">
        <v>7300</v>
      </c>
      <c r="J98" s="196" t="n">
        <v>18500</v>
      </c>
      <c r="K98" s="176"/>
      <c r="L98" s="177"/>
      <c r="M98" s="142" t="n">
        <f aca="false">H98*L98</f>
        <v>0</v>
      </c>
      <c r="N98" s="142" t="n">
        <f aca="false">I98*L98</f>
        <v>0</v>
      </c>
      <c r="O98" s="142" t="n">
        <f aca="false">J98*L98</f>
        <v>0</v>
      </c>
      <c r="P98" s="143" t="n">
        <f aca="false">K98*L98</f>
        <v>0</v>
      </c>
      <c r="Q98" s="145"/>
      <c r="R98" s="146"/>
      <c r="S98" s="147"/>
      <c r="T98" s="147"/>
      <c r="U98" s="147"/>
      <c r="V98" s="147"/>
      <c r="W98" s="147"/>
      <c r="X98" s="148"/>
      <c r="AV98" s="8"/>
      <c r="AX98" s="8"/>
      <c r="AY98" s="8"/>
      <c r="BC98" s="8"/>
      <c r="BI98" s="149"/>
      <c r="BJ98" s="149"/>
      <c r="BK98" s="149"/>
      <c r="BL98" s="149"/>
      <c r="BM98" s="149"/>
      <c r="BN98" s="8"/>
      <c r="BO98" s="149"/>
      <c r="BP98" s="8"/>
      <c r="BQ98" s="8"/>
    </row>
    <row r="99" s="16" customFormat="true" ht="13.5" hidden="false" customHeight="false" outlineLevel="0" collapsed="false">
      <c r="A99" s="17"/>
      <c r="B99" s="137"/>
      <c r="C99" s="138" t="n">
        <f aca="false">C98+1</f>
        <v>72</v>
      </c>
      <c r="D99" s="182" t="s">
        <v>85</v>
      </c>
      <c r="E99" s="139" t="n">
        <f aca="false">E98+1</f>
        <v>1072</v>
      </c>
      <c r="F99" s="169" t="s">
        <v>224</v>
      </c>
      <c r="G99" s="178" t="s">
        <v>221</v>
      </c>
      <c r="H99" s="197" t="n">
        <v>0.55</v>
      </c>
      <c r="I99" s="197" t="n">
        <v>0.35</v>
      </c>
      <c r="J99" s="197" t="n">
        <v>0.45</v>
      </c>
      <c r="K99" s="180"/>
      <c r="L99" s="181"/>
      <c r="M99" s="142" t="n">
        <f aca="false">H99*L99</f>
        <v>0</v>
      </c>
      <c r="N99" s="142" t="n">
        <f aca="false">I99*L99</f>
        <v>0</v>
      </c>
      <c r="O99" s="142" t="n">
        <f aca="false">J99*L99</f>
        <v>0</v>
      </c>
      <c r="P99" s="143" t="n">
        <f aca="false">K99*L99</f>
        <v>0</v>
      </c>
      <c r="Q99" s="145"/>
      <c r="R99" s="146"/>
      <c r="S99" s="147"/>
      <c r="T99" s="147"/>
      <c r="U99" s="147"/>
      <c r="V99" s="147"/>
      <c r="W99" s="147"/>
      <c r="X99" s="148"/>
      <c r="AV99" s="8"/>
      <c r="AX99" s="8"/>
      <c r="AY99" s="8"/>
      <c r="BC99" s="8"/>
      <c r="BI99" s="149"/>
      <c r="BJ99" s="149"/>
      <c r="BK99" s="149"/>
      <c r="BL99" s="149"/>
      <c r="BM99" s="149"/>
      <c r="BN99" s="8"/>
      <c r="BO99" s="149"/>
      <c r="BP99" s="8"/>
      <c r="BQ99" s="8"/>
    </row>
    <row r="100" s="16" customFormat="true" ht="13.5" hidden="false" customHeight="false" outlineLevel="0" collapsed="false">
      <c r="A100" s="17"/>
      <c r="B100" s="137"/>
      <c r="C100" s="150" t="n">
        <f aca="false">C99+1</f>
        <v>73</v>
      </c>
      <c r="D100" s="185" t="s">
        <v>90</v>
      </c>
      <c r="E100" s="151" t="n">
        <f aca="false">E99+1</f>
        <v>1073</v>
      </c>
      <c r="F100" s="170" t="s">
        <v>225</v>
      </c>
      <c r="G100" s="175" t="s">
        <v>221</v>
      </c>
      <c r="H100" s="198" t="n">
        <v>0.55</v>
      </c>
      <c r="I100" s="198" t="n">
        <v>0.35</v>
      </c>
      <c r="J100" s="198" t="n">
        <v>1.45</v>
      </c>
      <c r="K100" s="176"/>
      <c r="L100" s="177"/>
      <c r="M100" s="142" t="n">
        <f aca="false">H100*L100</f>
        <v>0</v>
      </c>
      <c r="N100" s="142" t="n">
        <f aca="false">I100*L100</f>
        <v>0</v>
      </c>
      <c r="O100" s="142" t="n">
        <f aca="false">J100*L100</f>
        <v>0</v>
      </c>
      <c r="P100" s="143" t="n">
        <f aca="false">K100*L100</f>
        <v>0</v>
      </c>
      <c r="Q100" s="145"/>
      <c r="R100" s="146"/>
      <c r="S100" s="147"/>
      <c r="T100" s="147"/>
      <c r="U100" s="147"/>
      <c r="V100" s="147"/>
      <c r="W100" s="147"/>
      <c r="X100" s="148"/>
      <c r="AV100" s="8"/>
      <c r="AX100" s="8"/>
      <c r="AY100" s="8"/>
      <c r="BC100" s="8"/>
      <c r="BI100" s="149"/>
      <c r="BJ100" s="149"/>
      <c r="BK100" s="149"/>
      <c r="BL100" s="149"/>
      <c r="BM100" s="149"/>
      <c r="BN100" s="8"/>
      <c r="BO100" s="149"/>
      <c r="BP100" s="8"/>
      <c r="BQ100" s="8"/>
    </row>
    <row r="101" s="16" customFormat="true" ht="13.5" hidden="false" customHeight="false" outlineLevel="0" collapsed="false">
      <c r="A101" s="17"/>
      <c r="B101" s="137"/>
      <c r="C101" s="150" t="n">
        <f aca="false">C100+1</f>
        <v>74</v>
      </c>
      <c r="D101" s="185" t="s">
        <v>90</v>
      </c>
      <c r="E101" s="151" t="n">
        <f aca="false">E100+1</f>
        <v>1074</v>
      </c>
      <c r="F101" s="170" t="s">
        <v>226</v>
      </c>
      <c r="G101" s="175" t="s">
        <v>88</v>
      </c>
      <c r="H101" s="198" t="n">
        <v>1</v>
      </c>
      <c r="I101" s="199"/>
      <c r="J101" s="199"/>
      <c r="K101" s="176"/>
      <c r="L101" s="177"/>
      <c r="M101" s="142" t="n">
        <f aca="false">H101*L101</f>
        <v>0</v>
      </c>
      <c r="N101" s="143"/>
      <c r="O101" s="143"/>
      <c r="P101" s="143" t="n">
        <f aca="false">K101*L101</f>
        <v>0</v>
      </c>
      <c r="Q101" s="145"/>
      <c r="R101" s="146"/>
      <c r="S101" s="147"/>
      <c r="T101" s="147"/>
      <c r="U101" s="147"/>
      <c r="V101" s="147"/>
      <c r="W101" s="147"/>
      <c r="X101" s="148"/>
      <c r="AV101" s="8"/>
      <c r="AX101" s="8"/>
      <c r="AY101" s="8"/>
      <c r="BC101" s="8"/>
      <c r="BI101" s="149"/>
      <c r="BJ101" s="149"/>
      <c r="BK101" s="149"/>
      <c r="BL101" s="149"/>
      <c r="BM101" s="149"/>
      <c r="BN101" s="8"/>
      <c r="BO101" s="149"/>
      <c r="BP101" s="8"/>
      <c r="BQ101" s="8"/>
    </row>
    <row r="102" s="16" customFormat="true" ht="13.5" hidden="false" customHeight="false" outlineLevel="0" collapsed="false">
      <c r="A102" s="17"/>
      <c r="B102" s="137"/>
      <c r="C102" s="150" t="n">
        <f aca="false">C101+1</f>
        <v>75</v>
      </c>
      <c r="D102" s="185" t="s">
        <v>90</v>
      </c>
      <c r="E102" s="151" t="n">
        <f aca="false">E100+1</f>
        <v>1074</v>
      </c>
      <c r="F102" s="170" t="s">
        <v>227</v>
      </c>
      <c r="G102" s="175" t="s">
        <v>88</v>
      </c>
      <c r="H102" s="199"/>
      <c r="I102" s="198" t="n">
        <v>1</v>
      </c>
      <c r="J102" s="199"/>
      <c r="K102" s="176"/>
      <c r="L102" s="177"/>
      <c r="M102" s="142" t="n">
        <f aca="false">H102*L102</f>
        <v>0</v>
      </c>
      <c r="N102" s="143"/>
      <c r="O102" s="142" t="n">
        <f aca="false">J102*L102</f>
        <v>0</v>
      </c>
      <c r="P102" s="143" t="n">
        <f aca="false">K102*L102</f>
        <v>0</v>
      </c>
      <c r="Q102" s="145"/>
      <c r="R102" s="146"/>
      <c r="S102" s="147"/>
      <c r="T102" s="147"/>
      <c r="U102" s="147"/>
      <c r="V102" s="147"/>
      <c r="W102" s="147"/>
      <c r="X102" s="148"/>
      <c r="AV102" s="8"/>
      <c r="AX102" s="8"/>
      <c r="AY102" s="8"/>
      <c r="BC102" s="8"/>
      <c r="BI102" s="149"/>
      <c r="BJ102" s="149"/>
      <c r="BK102" s="149"/>
      <c r="BL102" s="149"/>
      <c r="BM102" s="149"/>
      <c r="BN102" s="8"/>
      <c r="BO102" s="149"/>
      <c r="BP102" s="8"/>
      <c r="BQ102" s="8"/>
    </row>
    <row r="103" s="16" customFormat="true" ht="13.5" hidden="false" customHeight="false" outlineLevel="0" collapsed="false">
      <c r="A103" s="17"/>
      <c r="B103" s="137"/>
      <c r="C103" s="150" t="n">
        <f aca="false">C102+1</f>
        <v>76</v>
      </c>
      <c r="D103" s="185" t="s">
        <v>90</v>
      </c>
      <c r="E103" s="151" t="n">
        <f aca="false">E101+1</f>
        <v>1075</v>
      </c>
      <c r="F103" s="170" t="s">
        <v>228</v>
      </c>
      <c r="G103" s="175" t="s">
        <v>88</v>
      </c>
      <c r="H103" s="198" t="n">
        <v>1</v>
      </c>
      <c r="I103" s="199"/>
      <c r="J103" s="198" t="n">
        <v>1</v>
      </c>
      <c r="K103" s="176"/>
      <c r="L103" s="177"/>
      <c r="M103" s="142" t="n">
        <f aca="false">H103*L103</f>
        <v>0</v>
      </c>
      <c r="N103" s="143"/>
      <c r="O103" s="142" t="n">
        <f aca="false">J103*L103</f>
        <v>0</v>
      </c>
      <c r="P103" s="143" t="n">
        <f aca="false">K103*L103</f>
        <v>0</v>
      </c>
      <c r="Q103" s="145"/>
      <c r="R103" s="146"/>
      <c r="S103" s="147"/>
      <c r="T103" s="147"/>
      <c r="U103" s="147"/>
      <c r="V103" s="147"/>
      <c r="W103" s="147"/>
      <c r="X103" s="148"/>
      <c r="AV103" s="8"/>
      <c r="AX103" s="8"/>
      <c r="AY103" s="8"/>
      <c r="BC103" s="8"/>
      <c r="BI103" s="149"/>
      <c r="BJ103" s="149"/>
      <c r="BK103" s="149"/>
      <c r="BL103" s="149"/>
      <c r="BM103" s="149"/>
      <c r="BN103" s="8"/>
      <c r="BO103" s="149"/>
      <c r="BP103" s="8"/>
      <c r="BQ103" s="8"/>
    </row>
    <row r="104" s="16" customFormat="true" ht="13.5" hidden="false" customHeight="false" outlineLevel="0" collapsed="false">
      <c r="A104" s="17"/>
      <c r="B104" s="137"/>
      <c r="C104" s="150" t="n">
        <f aca="false">C103+1</f>
        <v>77</v>
      </c>
      <c r="D104" s="185" t="s">
        <v>90</v>
      </c>
      <c r="E104" s="151" t="n">
        <f aca="false">E102+1</f>
        <v>1075</v>
      </c>
      <c r="F104" s="170" t="s">
        <v>229</v>
      </c>
      <c r="G104" s="175" t="s">
        <v>88</v>
      </c>
      <c r="H104" s="199"/>
      <c r="I104" s="198" t="n">
        <v>1</v>
      </c>
      <c r="J104" s="199"/>
      <c r="K104" s="176"/>
      <c r="L104" s="177"/>
      <c r="M104" s="143"/>
      <c r="N104" s="142" t="n">
        <f aca="false">I104*L104</f>
        <v>0</v>
      </c>
      <c r="O104" s="143"/>
      <c r="P104" s="143" t="n">
        <f aca="false">K104*L104</f>
        <v>0</v>
      </c>
      <c r="Q104" s="145"/>
      <c r="R104" s="146"/>
      <c r="S104" s="147"/>
      <c r="T104" s="147"/>
      <c r="U104" s="147"/>
      <c r="V104" s="147"/>
      <c r="W104" s="147"/>
      <c r="X104" s="148"/>
      <c r="AV104" s="8"/>
      <c r="AX104" s="8"/>
      <c r="AY104" s="8"/>
      <c r="BC104" s="8"/>
      <c r="BI104" s="149"/>
      <c r="BJ104" s="149"/>
      <c r="BK104" s="149"/>
      <c r="BL104" s="149"/>
      <c r="BM104" s="149"/>
      <c r="BN104" s="8"/>
      <c r="BO104" s="149"/>
      <c r="BP104" s="8"/>
      <c r="BQ104" s="8"/>
    </row>
    <row r="105" s="16" customFormat="true" ht="13.5" hidden="false" customHeight="false" outlineLevel="0" collapsed="false">
      <c r="A105" s="17"/>
      <c r="B105" s="137"/>
      <c r="C105" s="150" t="n">
        <f aca="false">C104+1</f>
        <v>78</v>
      </c>
      <c r="D105" s="185" t="s">
        <v>90</v>
      </c>
      <c r="E105" s="151" t="n">
        <f aca="false">E104+1</f>
        <v>1076</v>
      </c>
      <c r="F105" s="170" t="s">
        <v>230</v>
      </c>
      <c r="G105" s="175" t="s">
        <v>231</v>
      </c>
      <c r="H105" s="154" t="n">
        <v>1</v>
      </c>
      <c r="I105" s="154" t="n">
        <v>1</v>
      </c>
      <c r="J105" s="154" t="n">
        <v>1</v>
      </c>
      <c r="K105" s="176"/>
      <c r="L105" s="177"/>
      <c r="M105" s="142" t="n">
        <f aca="false">H105*L105</f>
        <v>0</v>
      </c>
      <c r="N105" s="142" t="n">
        <f aca="false">I105*L105</f>
        <v>0</v>
      </c>
      <c r="O105" s="142" t="n">
        <f aca="false">J105*L105</f>
        <v>0</v>
      </c>
      <c r="P105" s="143" t="n">
        <f aca="false">K105*L105</f>
        <v>0</v>
      </c>
      <c r="Q105" s="145"/>
      <c r="R105" s="146"/>
      <c r="S105" s="147"/>
      <c r="T105" s="147"/>
      <c r="U105" s="147"/>
      <c r="V105" s="147"/>
      <c r="W105" s="147"/>
      <c r="X105" s="148"/>
      <c r="AV105" s="8"/>
      <c r="AX105" s="8"/>
      <c r="AY105" s="8"/>
      <c r="BC105" s="8"/>
      <c r="BI105" s="149"/>
      <c r="BJ105" s="149"/>
      <c r="BK105" s="149"/>
      <c r="BL105" s="149"/>
      <c r="BM105" s="149"/>
      <c r="BN105" s="8"/>
      <c r="BO105" s="149"/>
      <c r="BP105" s="8"/>
      <c r="BQ105" s="8"/>
    </row>
    <row r="106" s="16" customFormat="true" ht="13.5" hidden="false" customHeight="false" outlineLevel="0" collapsed="false">
      <c r="A106" s="17"/>
      <c r="B106" s="137"/>
      <c r="C106" s="150" t="n">
        <f aca="false">C105+1</f>
        <v>79</v>
      </c>
      <c r="D106" s="185" t="s">
        <v>90</v>
      </c>
      <c r="E106" s="151" t="n">
        <f aca="false">E105+1</f>
        <v>1077</v>
      </c>
      <c r="F106" s="170" t="s">
        <v>232</v>
      </c>
      <c r="G106" s="175" t="s">
        <v>231</v>
      </c>
      <c r="H106" s="154" t="n">
        <v>23350</v>
      </c>
      <c r="I106" s="154" t="n">
        <v>1</v>
      </c>
      <c r="J106" s="154" t="n">
        <v>1</v>
      </c>
      <c r="K106" s="176"/>
      <c r="L106" s="177"/>
      <c r="M106" s="142" t="n">
        <f aca="false">H106*L106</f>
        <v>0</v>
      </c>
      <c r="N106" s="142" t="n">
        <f aca="false">I106*L106</f>
        <v>0</v>
      </c>
      <c r="O106" s="142" t="n">
        <f aca="false">J106*L106</f>
        <v>0</v>
      </c>
      <c r="P106" s="143" t="n">
        <f aca="false">K106*L106</f>
        <v>0</v>
      </c>
      <c r="Q106" s="145"/>
      <c r="R106" s="146"/>
      <c r="S106" s="147"/>
      <c r="T106" s="147"/>
      <c r="U106" s="147"/>
      <c r="V106" s="147"/>
      <c r="W106" s="147"/>
      <c r="X106" s="148"/>
      <c r="AV106" s="8"/>
      <c r="AX106" s="8"/>
      <c r="AY106" s="8"/>
      <c r="BC106" s="8"/>
      <c r="BI106" s="149"/>
      <c r="BJ106" s="149"/>
      <c r="BK106" s="149"/>
      <c r="BL106" s="149"/>
      <c r="BM106" s="149"/>
      <c r="BN106" s="8"/>
      <c r="BO106" s="149"/>
      <c r="BP106" s="8"/>
      <c r="BQ106" s="8"/>
    </row>
    <row r="107" s="16" customFormat="true" ht="13.5" hidden="false" customHeight="false" outlineLevel="0" collapsed="false">
      <c r="A107" s="17"/>
      <c r="B107" s="137"/>
      <c r="C107" s="150" t="n">
        <f aca="false">C106+1</f>
        <v>80</v>
      </c>
      <c r="D107" s="185" t="s">
        <v>90</v>
      </c>
      <c r="E107" s="151" t="n">
        <f aca="false">E106+1</f>
        <v>1078</v>
      </c>
      <c r="F107" s="170" t="s">
        <v>233</v>
      </c>
      <c r="G107" s="175" t="s">
        <v>231</v>
      </c>
      <c r="H107" s="154" t="n">
        <v>1</v>
      </c>
      <c r="I107" s="154" t="n">
        <v>1</v>
      </c>
      <c r="J107" s="154" t="n">
        <v>1</v>
      </c>
      <c r="K107" s="176"/>
      <c r="L107" s="177"/>
      <c r="M107" s="142" t="n">
        <f aca="false">H107*L107</f>
        <v>0</v>
      </c>
      <c r="N107" s="142" t="n">
        <f aca="false">I107*L107</f>
        <v>0</v>
      </c>
      <c r="O107" s="142" t="n">
        <f aca="false">J107*L107</f>
        <v>0</v>
      </c>
      <c r="P107" s="143" t="n">
        <f aca="false">K107*L107</f>
        <v>0</v>
      </c>
      <c r="Q107" s="145"/>
      <c r="R107" s="146"/>
      <c r="S107" s="147"/>
      <c r="T107" s="147"/>
      <c r="U107" s="147"/>
      <c r="V107" s="147"/>
      <c r="W107" s="147"/>
      <c r="X107" s="148"/>
      <c r="AV107" s="8"/>
      <c r="AX107" s="8"/>
      <c r="AY107" s="8"/>
      <c r="BC107" s="8"/>
      <c r="BI107" s="149"/>
      <c r="BJ107" s="149"/>
      <c r="BK107" s="149"/>
      <c r="BL107" s="149"/>
      <c r="BM107" s="149"/>
      <c r="BN107" s="8"/>
      <c r="BO107" s="149"/>
      <c r="BP107" s="8"/>
      <c r="BQ107" s="8"/>
    </row>
    <row r="108" s="16" customFormat="true" ht="13.5" hidden="false" customHeight="false" outlineLevel="0" collapsed="false">
      <c r="A108" s="17"/>
      <c r="B108" s="137"/>
      <c r="C108" s="150" t="n">
        <f aca="false">C107+1</f>
        <v>81</v>
      </c>
      <c r="D108" s="185" t="s">
        <v>90</v>
      </c>
      <c r="E108" s="151" t="n">
        <f aca="false">E107+1</f>
        <v>1079</v>
      </c>
      <c r="F108" s="170" t="s">
        <v>234</v>
      </c>
      <c r="G108" s="175" t="s">
        <v>231</v>
      </c>
      <c r="H108" s="154" t="n">
        <v>1</v>
      </c>
      <c r="I108" s="154" t="n">
        <v>1</v>
      </c>
      <c r="J108" s="154" t="n">
        <v>1</v>
      </c>
      <c r="K108" s="176"/>
      <c r="L108" s="177"/>
      <c r="M108" s="142" t="n">
        <f aca="false">H108*L108</f>
        <v>0</v>
      </c>
      <c r="N108" s="142" t="n">
        <f aca="false">I108*L108</f>
        <v>0</v>
      </c>
      <c r="O108" s="142" t="n">
        <f aca="false">J108*L108</f>
        <v>0</v>
      </c>
      <c r="P108" s="143" t="n">
        <f aca="false">K108*L108</f>
        <v>0</v>
      </c>
      <c r="Q108" s="145"/>
      <c r="R108" s="146"/>
      <c r="S108" s="147"/>
      <c r="T108" s="147"/>
      <c r="U108" s="147"/>
      <c r="V108" s="147"/>
      <c r="W108" s="147"/>
      <c r="X108" s="148"/>
      <c r="AV108" s="8"/>
      <c r="AX108" s="8"/>
      <c r="AY108" s="8"/>
      <c r="BC108" s="8"/>
      <c r="BI108" s="149"/>
      <c r="BJ108" s="149"/>
      <c r="BK108" s="149"/>
      <c r="BL108" s="149"/>
      <c r="BM108" s="149"/>
      <c r="BN108" s="8"/>
      <c r="BO108" s="149"/>
      <c r="BP108" s="8"/>
      <c r="BQ108" s="8"/>
    </row>
    <row r="109" s="16" customFormat="true" ht="13.5" hidden="false" customHeight="false" outlineLevel="0" collapsed="false">
      <c r="A109" s="17"/>
      <c r="B109" s="137"/>
      <c r="C109" s="150" t="n">
        <f aca="false">C108+1</f>
        <v>82</v>
      </c>
      <c r="D109" s="185" t="s">
        <v>90</v>
      </c>
      <c r="E109" s="151" t="n">
        <f aca="false">E108+1</f>
        <v>1080</v>
      </c>
      <c r="F109" s="170" t="s">
        <v>235</v>
      </c>
      <c r="G109" s="175" t="s">
        <v>88</v>
      </c>
      <c r="H109" s="154" t="n">
        <v>1</v>
      </c>
      <c r="I109" s="154" t="n">
        <v>1</v>
      </c>
      <c r="J109" s="154" t="n">
        <v>1</v>
      </c>
      <c r="K109" s="176"/>
      <c r="L109" s="177"/>
      <c r="M109" s="142" t="n">
        <f aca="false">H109*L109</f>
        <v>0</v>
      </c>
      <c r="N109" s="142" t="n">
        <f aca="false">I109*L109</f>
        <v>0</v>
      </c>
      <c r="O109" s="142" t="n">
        <f aca="false">J109*L109</f>
        <v>0</v>
      </c>
      <c r="P109" s="143" t="n">
        <f aca="false">K109*L109</f>
        <v>0</v>
      </c>
      <c r="Q109" s="145"/>
      <c r="R109" s="146"/>
      <c r="S109" s="147"/>
      <c r="T109" s="147"/>
      <c r="U109" s="147"/>
      <c r="V109" s="147"/>
      <c r="W109" s="147"/>
      <c r="X109" s="148"/>
      <c r="AV109" s="8"/>
      <c r="AX109" s="8"/>
      <c r="AY109" s="8"/>
      <c r="BC109" s="8"/>
      <c r="BI109" s="149"/>
      <c r="BJ109" s="149"/>
      <c r="BK109" s="149"/>
      <c r="BL109" s="149"/>
      <c r="BM109" s="149"/>
      <c r="BN109" s="8"/>
      <c r="BO109" s="149"/>
      <c r="BP109" s="8"/>
      <c r="BQ109" s="8"/>
    </row>
    <row r="110" s="16" customFormat="true" ht="13.5" hidden="false" customHeight="false" outlineLevel="0" collapsed="false">
      <c r="A110" s="17"/>
      <c r="B110" s="137"/>
      <c r="C110" s="150" t="n">
        <f aca="false">C109+1</f>
        <v>83</v>
      </c>
      <c r="D110" s="185" t="s">
        <v>90</v>
      </c>
      <c r="E110" s="151" t="n">
        <f aca="false">E109+1</f>
        <v>1081</v>
      </c>
      <c r="F110" s="170" t="s">
        <v>236</v>
      </c>
      <c r="G110" s="175" t="s">
        <v>231</v>
      </c>
      <c r="H110" s="154" t="n">
        <v>1</v>
      </c>
      <c r="I110" s="154" t="n">
        <v>1</v>
      </c>
      <c r="J110" s="154" t="n">
        <v>1</v>
      </c>
      <c r="K110" s="176"/>
      <c r="L110" s="177"/>
      <c r="M110" s="142" t="n">
        <f aca="false">H110*L110</f>
        <v>0</v>
      </c>
      <c r="N110" s="142" t="n">
        <f aca="false">I110*L110</f>
        <v>0</v>
      </c>
      <c r="O110" s="142" t="n">
        <f aca="false">J110*L110</f>
        <v>0</v>
      </c>
      <c r="P110" s="143" t="n">
        <f aca="false">K110*L110</f>
        <v>0</v>
      </c>
      <c r="Q110" s="145"/>
      <c r="R110" s="146"/>
      <c r="S110" s="147"/>
      <c r="T110" s="147"/>
      <c r="U110" s="147"/>
      <c r="V110" s="147"/>
      <c r="W110" s="147"/>
      <c r="X110" s="148"/>
      <c r="AV110" s="8"/>
      <c r="AX110" s="8"/>
      <c r="AY110" s="8"/>
      <c r="BC110" s="8"/>
      <c r="BI110" s="149"/>
      <c r="BJ110" s="149"/>
      <c r="BK110" s="149"/>
      <c r="BL110" s="149"/>
      <c r="BM110" s="149"/>
      <c r="BN110" s="8"/>
      <c r="BO110" s="149"/>
      <c r="BP110" s="8"/>
      <c r="BQ110" s="8"/>
    </row>
    <row r="111" s="16" customFormat="true" ht="13.5" hidden="false" customHeight="false" outlineLevel="0" collapsed="false">
      <c r="A111" s="17"/>
      <c r="B111" s="137"/>
      <c r="C111" s="200"/>
      <c r="D111" s="201"/>
      <c r="E111" s="202"/>
      <c r="F111" s="202"/>
      <c r="G111" s="203"/>
      <c r="H111" s="203"/>
      <c r="I111" s="203"/>
      <c r="J111" s="202"/>
      <c r="K111" s="202"/>
      <c r="L111" s="204"/>
      <c r="M111" s="205"/>
      <c r="N111" s="205"/>
      <c r="O111" s="205"/>
      <c r="P111" s="206"/>
      <c r="Q111" s="145"/>
      <c r="R111" s="146"/>
      <c r="S111" s="147"/>
      <c r="T111" s="147"/>
      <c r="U111" s="147"/>
      <c r="V111" s="147"/>
      <c r="W111" s="147"/>
      <c r="X111" s="148"/>
      <c r="AV111" s="8"/>
      <c r="AX111" s="8"/>
      <c r="AY111" s="8"/>
      <c r="BC111" s="8"/>
      <c r="BI111" s="149"/>
      <c r="BJ111" s="149"/>
      <c r="BK111" s="149"/>
      <c r="BL111" s="149"/>
      <c r="BM111" s="149"/>
      <c r="BN111" s="8"/>
      <c r="BO111" s="149"/>
      <c r="BP111" s="8"/>
      <c r="BQ111" s="8"/>
    </row>
    <row r="112" s="120" customFormat="true" ht="15" hidden="false" customHeight="false" outlineLevel="0" collapsed="false">
      <c r="A112" s="119"/>
      <c r="B112" s="119"/>
      <c r="C112" s="119"/>
      <c r="D112" s="207" t="s">
        <v>75</v>
      </c>
      <c r="E112" s="208" t="n">
        <v>2000</v>
      </c>
      <c r="F112" s="209" t="s">
        <v>237</v>
      </c>
      <c r="G112" s="119"/>
      <c r="H112" s="119"/>
      <c r="I112" s="119"/>
      <c r="J112" s="210"/>
      <c r="K112" s="210"/>
      <c r="L112" s="211"/>
      <c r="M112" s="212" t="n">
        <f aca="false">SUM(M113:M183)</f>
        <v>0</v>
      </c>
      <c r="N112" s="212" t="n">
        <f aca="false">SUM(N113:N183)</f>
        <v>0</v>
      </c>
      <c r="O112" s="212" t="n">
        <f aca="false">SUM(O113:O183)</f>
        <v>0</v>
      </c>
      <c r="P112" s="212" t="n">
        <f aca="false">SUM(P113:P183)</f>
        <v>0</v>
      </c>
      <c r="Q112" s="119"/>
      <c r="R112" s="119"/>
      <c r="S112" s="119"/>
      <c r="T112" s="126"/>
      <c r="U112" s="119"/>
      <c r="V112" s="126"/>
      <c r="W112" s="119"/>
      <c r="X112" s="127"/>
      <c r="AV112" s="121" t="s">
        <v>79</v>
      </c>
      <c r="AX112" s="128" t="s">
        <v>75</v>
      </c>
      <c r="AY112" s="128" t="s">
        <v>84</v>
      </c>
      <c r="BC112" s="121" t="s">
        <v>81</v>
      </c>
      <c r="BO112" s="129" t="e">
        <f aca="false">SUM(BO113:BO183)</f>
        <v>#REF!</v>
      </c>
    </row>
    <row r="113" s="16" customFormat="true" ht="13.5" hidden="false" customHeight="false" outlineLevel="0" collapsed="false">
      <c r="A113" s="17"/>
      <c r="B113" s="137"/>
      <c r="C113" s="186" t="n">
        <v>84</v>
      </c>
      <c r="D113" s="186" t="s">
        <v>85</v>
      </c>
      <c r="E113" s="213" t="s">
        <v>238</v>
      </c>
      <c r="F113" s="169" t="s">
        <v>239</v>
      </c>
      <c r="G113" s="178" t="s">
        <v>88</v>
      </c>
      <c r="H113" s="142" t="n">
        <v>1</v>
      </c>
      <c r="I113" s="179"/>
      <c r="J113" s="180"/>
      <c r="K113" s="180"/>
      <c r="L113" s="181"/>
      <c r="M113" s="142" t="n">
        <f aca="false">H113*L113</f>
        <v>0</v>
      </c>
      <c r="N113" s="143" t="n">
        <f aca="false">I113*L113</f>
        <v>0</v>
      </c>
      <c r="O113" s="143" t="n">
        <f aca="false">J113*L113</f>
        <v>0</v>
      </c>
      <c r="P113" s="143" t="n">
        <f aca="false">K113*L113</f>
        <v>0</v>
      </c>
      <c r="Q113" s="17"/>
      <c r="R113" s="184"/>
      <c r="S113" s="147"/>
      <c r="T113" s="147"/>
      <c r="U113" s="147"/>
      <c r="V113" s="147"/>
      <c r="W113" s="147"/>
      <c r="X113" s="148"/>
      <c r="AV113" s="8" t="s">
        <v>89</v>
      </c>
      <c r="AX113" s="8" t="s">
        <v>85</v>
      </c>
      <c r="AY113" s="8" t="s">
        <v>7</v>
      </c>
      <c r="BC113" s="8" t="s">
        <v>81</v>
      </c>
      <c r="BI113" s="149" t="n">
        <f aca="false">IF(R113="základní",P113,0)</f>
        <v>0</v>
      </c>
      <c r="BJ113" s="149" t="n">
        <f aca="false">IF(R113="snížená",P113,0)</f>
        <v>0</v>
      </c>
      <c r="BK113" s="149" t="n">
        <f aca="false">IF(R113="zákl. přenesená",P113,0)</f>
        <v>0</v>
      </c>
      <c r="BL113" s="149" t="n">
        <f aca="false">IF(R113="sníž. přenesená",P113,0)</f>
        <v>0</v>
      </c>
      <c r="BM113" s="149" t="n">
        <f aca="false">IF(R113="nulová",P113,0)</f>
        <v>0</v>
      </c>
      <c r="BN113" s="8" t="s">
        <v>84</v>
      </c>
      <c r="BO113" s="149" t="n">
        <f aca="false">ROUND(L113*J113,2)</f>
        <v>0</v>
      </c>
      <c r="BP113" s="8" t="s">
        <v>89</v>
      </c>
      <c r="BQ113" s="8" t="s">
        <v>240</v>
      </c>
    </row>
    <row r="114" s="16" customFormat="true" ht="13.5" hidden="false" customHeight="false" outlineLevel="0" collapsed="false">
      <c r="A114" s="17"/>
      <c r="B114" s="137"/>
      <c r="C114" s="150" t="n">
        <f aca="false">C113+1</f>
        <v>85</v>
      </c>
      <c r="D114" s="185" t="s">
        <v>90</v>
      </c>
      <c r="E114" s="151" t="n">
        <f aca="false">E113+1</f>
        <v>2002</v>
      </c>
      <c r="F114" s="170" t="s">
        <v>241</v>
      </c>
      <c r="G114" s="175" t="s">
        <v>88</v>
      </c>
      <c r="H114" s="154" t="n">
        <v>1</v>
      </c>
      <c r="I114" s="168"/>
      <c r="J114" s="176"/>
      <c r="K114" s="176"/>
      <c r="L114" s="177"/>
      <c r="M114" s="142" t="n">
        <f aca="false">H114*L114</f>
        <v>0</v>
      </c>
      <c r="N114" s="143" t="n">
        <f aca="false">I114*L114</f>
        <v>0</v>
      </c>
      <c r="O114" s="143" t="n">
        <f aca="false">J114*L114</f>
        <v>0</v>
      </c>
      <c r="P114" s="143" t="n">
        <f aca="false">K114*L114</f>
        <v>0</v>
      </c>
      <c r="Q114" s="17"/>
      <c r="R114" s="184"/>
      <c r="S114" s="147"/>
      <c r="T114" s="147"/>
      <c r="U114" s="147"/>
      <c r="V114" s="147"/>
      <c r="W114" s="147"/>
      <c r="X114" s="148"/>
      <c r="AV114" s="8" t="s">
        <v>89</v>
      </c>
      <c r="AX114" s="8" t="s">
        <v>85</v>
      </c>
      <c r="AY114" s="8" t="s">
        <v>7</v>
      </c>
      <c r="BC114" s="8" t="s">
        <v>81</v>
      </c>
      <c r="BI114" s="149" t="n">
        <f aca="false">IF(R114="základní",P114,0)</f>
        <v>0</v>
      </c>
      <c r="BJ114" s="149" t="n">
        <f aca="false">IF(R114="snížená",P114,0)</f>
        <v>0</v>
      </c>
      <c r="BK114" s="149" t="n">
        <f aca="false">IF(R114="zákl. přenesená",P114,0)</f>
        <v>0</v>
      </c>
      <c r="BL114" s="149" t="n">
        <f aca="false">IF(R114="sníž. přenesená",P114,0)</f>
        <v>0</v>
      </c>
      <c r="BM114" s="149" t="n">
        <f aca="false">IF(R114="nulová",P114,0)</f>
        <v>0</v>
      </c>
      <c r="BN114" s="8" t="s">
        <v>84</v>
      </c>
      <c r="BO114" s="149" t="n">
        <f aca="false">ROUND(L114*J114,2)</f>
        <v>0</v>
      </c>
      <c r="BP114" s="8" t="s">
        <v>89</v>
      </c>
      <c r="BQ114" s="8" t="s">
        <v>242</v>
      </c>
    </row>
    <row r="115" s="16" customFormat="true" ht="13.5" hidden="false" customHeight="false" outlineLevel="0" collapsed="false">
      <c r="A115" s="17"/>
      <c r="B115" s="137"/>
      <c r="C115" s="157" t="n">
        <f aca="false">C114+1</f>
        <v>86</v>
      </c>
      <c r="D115" s="182" t="s">
        <v>85</v>
      </c>
      <c r="E115" s="158" t="n">
        <f aca="false">E114+1</f>
        <v>2003</v>
      </c>
      <c r="F115" s="190" t="s">
        <v>243</v>
      </c>
      <c r="G115" s="172" t="s">
        <v>88</v>
      </c>
      <c r="H115" s="142" t="n">
        <v>1</v>
      </c>
      <c r="I115" s="167"/>
      <c r="J115" s="173"/>
      <c r="K115" s="173"/>
      <c r="L115" s="174"/>
      <c r="M115" s="142" t="n">
        <f aca="false">H115*L115</f>
        <v>0</v>
      </c>
      <c r="N115" s="143" t="n">
        <f aca="false">I115*L115</f>
        <v>0</v>
      </c>
      <c r="O115" s="143" t="n">
        <f aca="false">J115*L115</f>
        <v>0</v>
      </c>
      <c r="P115" s="143" t="n">
        <f aca="false">K115*L115</f>
        <v>0</v>
      </c>
      <c r="Q115" s="17"/>
      <c r="R115" s="184"/>
      <c r="S115" s="147"/>
      <c r="T115" s="147"/>
      <c r="U115" s="147"/>
      <c r="V115" s="147"/>
      <c r="W115" s="147"/>
      <c r="X115" s="148"/>
      <c r="AV115" s="8" t="s">
        <v>89</v>
      </c>
      <c r="AX115" s="8" t="s">
        <v>85</v>
      </c>
      <c r="AY115" s="8" t="s">
        <v>7</v>
      </c>
      <c r="BC115" s="8" t="s">
        <v>81</v>
      </c>
      <c r="BI115" s="149" t="n">
        <f aca="false">IF(R115="základní",P115,0)</f>
        <v>0</v>
      </c>
      <c r="BJ115" s="149" t="n">
        <f aca="false">IF(R115="snížená",P115,0)</f>
        <v>0</v>
      </c>
      <c r="BK115" s="149" t="n">
        <f aca="false">IF(R115="zákl. přenesená",P115,0)</f>
        <v>0</v>
      </c>
      <c r="BL115" s="149" t="n">
        <f aca="false">IF(R115="sníž. přenesená",P115,0)</f>
        <v>0</v>
      </c>
      <c r="BM115" s="149" t="n">
        <f aca="false">IF(R115="nulová",P115,0)</f>
        <v>0</v>
      </c>
      <c r="BN115" s="8" t="s">
        <v>84</v>
      </c>
      <c r="BO115" s="149" t="n">
        <f aca="false">ROUND(L115*J115,2)</f>
        <v>0</v>
      </c>
      <c r="BP115" s="8" t="s">
        <v>89</v>
      </c>
      <c r="BQ115" s="8" t="s">
        <v>244</v>
      </c>
    </row>
    <row r="116" s="16" customFormat="true" ht="13.5" hidden="false" customHeight="false" outlineLevel="0" collapsed="false">
      <c r="A116" s="17"/>
      <c r="B116" s="137"/>
      <c r="C116" s="150" t="n">
        <f aca="false">C115+1</f>
        <v>87</v>
      </c>
      <c r="D116" s="185" t="s">
        <v>90</v>
      </c>
      <c r="E116" s="151" t="n">
        <f aca="false">E115+1</f>
        <v>2004</v>
      </c>
      <c r="F116" s="170" t="s">
        <v>245</v>
      </c>
      <c r="G116" s="175" t="s">
        <v>88</v>
      </c>
      <c r="H116" s="154" t="n">
        <v>1</v>
      </c>
      <c r="I116" s="168"/>
      <c r="J116" s="176"/>
      <c r="K116" s="176"/>
      <c r="L116" s="177"/>
      <c r="M116" s="142" t="n">
        <f aca="false">H116*L116</f>
        <v>0</v>
      </c>
      <c r="N116" s="143" t="n">
        <f aca="false">I116*L116</f>
        <v>0</v>
      </c>
      <c r="O116" s="143" t="n">
        <f aca="false">J116*L116</f>
        <v>0</v>
      </c>
      <c r="P116" s="143" t="n">
        <f aca="false">K116*L116</f>
        <v>0</v>
      </c>
      <c r="Q116" s="17"/>
      <c r="R116" s="184"/>
      <c r="S116" s="147"/>
      <c r="T116" s="147"/>
      <c r="U116" s="147"/>
      <c r="V116" s="147"/>
      <c r="W116" s="147"/>
      <c r="X116" s="148"/>
      <c r="AV116" s="8"/>
      <c r="AX116" s="8"/>
      <c r="AY116" s="8"/>
      <c r="BC116" s="8"/>
      <c r="BI116" s="149"/>
      <c r="BJ116" s="149"/>
      <c r="BK116" s="149"/>
      <c r="BL116" s="149"/>
      <c r="BM116" s="149"/>
      <c r="BN116" s="8"/>
      <c r="BO116" s="149"/>
      <c r="BP116" s="8"/>
      <c r="BQ116" s="8"/>
    </row>
    <row r="117" s="16" customFormat="true" ht="13.5" hidden="false" customHeight="false" outlineLevel="0" collapsed="false">
      <c r="A117" s="17"/>
      <c r="B117" s="137"/>
      <c r="C117" s="157" t="n">
        <f aca="false">C116+1</f>
        <v>88</v>
      </c>
      <c r="D117" s="182" t="s">
        <v>85</v>
      </c>
      <c r="E117" s="158" t="n">
        <f aca="false">E116+1</f>
        <v>2005</v>
      </c>
      <c r="F117" s="169" t="s">
        <v>246</v>
      </c>
      <c r="G117" s="178" t="s">
        <v>88</v>
      </c>
      <c r="H117" s="142" t="n">
        <v>1</v>
      </c>
      <c r="I117" s="179"/>
      <c r="J117" s="180"/>
      <c r="K117" s="180"/>
      <c r="L117" s="181"/>
      <c r="M117" s="142" t="n">
        <f aca="false">H117*L117</f>
        <v>0</v>
      </c>
      <c r="N117" s="143" t="n">
        <f aca="false">I117*L117</f>
        <v>0</v>
      </c>
      <c r="O117" s="143" t="n">
        <f aca="false">J117*L117</f>
        <v>0</v>
      </c>
      <c r="P117" s="143" t="n">
        <f aca="false">K117*L117</f>
        <v>0</v>
      </c>
      <c r="Q117" s="17"/>
      <c r="R117" s="184"/>
      <c r="S117" s="147"/>
      <c r="T117" s="147"/>
      <c r="U117" s="147"/>
      <c r="V117" s="147"/>
      <c r="W117" s="147"/>
      <c r="X117" s="148"/>
      <c r="AV117" s="8"/>
      <c r="AX117" s="8"/>
      <c r="AY117" s="8"/>
      <c r="BC117" s="8"/>
      <c r="BI117" s="149"/>
      <c r="BJ117" s="149"/>
      <c r="BK117" s="149"/>
      <c r="BL117" s="149"/>
      <c r="BM117" s="149"/>
      <c r="BN117" s="8"/>
      <c r="BO117" s="149"/>
      <c r="BP117" s="8"/>
      <c r="BQ117" s="8"/>
    </row>
    <row r="118" s="16" customFormat="true" ht="13.5" hidden="false" customHeight="false" outlineLevel="0" collapsed="false">
      <c r="A118" s="17"/>
      <c r="B118" s="137"/>
      <c r="C118" s="150" t="n">
        <f aca="false">C117+1</f>
        <v>89</v>
      </c>
      <c r="D118" s="185" t="s">
        <v>90</v>
      </c>
      <c r="E118" s="151" t="n">
        <f aca="false">E117+1</f>
        <v>2006</v>
      </c>
      <c r="F118" s="170" t="s">
        <v>247</v>
      </c>
      <c r="G118" s="175" t="s">
        <v>88</v>
      </c>
      <c r="H118" s="154" t="n">
        <v>1</v>
      </c>
      <c r="I118" s="168"/>
      <c r="J118" s="176"/>
      <c r="K118" s="176"/>
      <c r="L118" s="177"/>
      <c r="M118" s="142" t="n">
        <f aca="false">H118*L118</f>
        <v>0</v>
      </c>
      <c r="N118" s="143" t="n">
        <f aca="false">I118*L118</f>
        <v>0</v>
      </c>
      <c r="O118" s="143" t="n">
        <f aca="false">J118*L118</f>
        <v>0</v>
      </c>
      <c r="P118" s="143" t="n">
        <f aca="false">K118*L118</f>
        <v>0</v>
      </c>
      <c r="Q118" s="17"/>
      <c r="R118" s="184"/>
      <c r="S118" s="147"/>
      <c r="T118" s="147"/>
      <c r="U118" s="147"/>
      <c r="V118" s="147"/>
      <c r="W118" s="147"/>
      <c r="X118" s="148"/>
      <c r="AV118" s="8"/>
      <c r="AX118" s="8"/>
      <c r="AY118" s="8"/>
      <c r="BC118" s="8"/>
      <c r="BI118" s="149"/>
      <c r="BJ118" s="149"/>
      <c r="BK118" s="149"/>
      <c r="BL118" s="149"/>
      <c r="BM118" s="149"/>
      <c r="BN118" s="8"/>
      <c r="BO118" s="149"/>
      <c r="BP118" s="8"/>
      <c r="BQ118" s="8"/>
    </row>
    <row r="119" s="16" customFormat="true" ht="27" hidden="false" customHeight="false" outlineLevel="0" collapsed="false">
      <c r="A119" s="17"/>
      <c r="B119" s="137"/>
      <c r="C119" s="157" t="n">
        <f aca="false">C118+1</f>
        <v>90</v>
      </c>
      <c r="D119" s="182" t="s">
        <v>85</v>
      </c>
      <c r="E119" s="158" t="n">
        <f aca="false">E118+1</f>
        <v>2007</v>
      </c>
      <c r="F119" s="169" t="s">
        <v>248</v>
      </c>
      <c r="G119" s="178" t="s">
        <v>88</v>
      </c>
      <c r="H119" s="142" t="n">
        <v>1</v>
      </c>
      <c r="I119" s="179"/>
      <c r="J119" s="180"/>
      <c r="K119" s="180"/>
      <c r="L119" s="181"/>
      <c r="M119" s="142" t="n">
        <f aca="false">H119*L119</f>
        <v>0</v>
      </c>
      <c r="N119" s="143" t="n">
        <f aca="false">I119*L119</f>
        <v>0</v>
      </c>
      <c r="O119" s="143" t="n">
        <f aca="false">J119*L119</f>
        <v>0</v>
      </c>
      <c r="P119" s="143" t="n">
        <f aca="false">K119*L119</f>
        <v>0</v>
      </c>
      <c r="Q119" s="17"/>
      <c r="R119" s="184"/>
      <c r="S119" s="147"/>
      <c r="T119" s="147"/>
      <c r="U119" s="147"/>
      <c r="V119" s="147"/>
      <c r="W119" s="147"/>
      <c r="X119" s="148"/>
      <c r="AV119" s="8"/>
      <c r="AX119" s="8"/>
      <c r="AY119" s="8"/>
      <c r="BC119" s="8"/>
      <c r="BI119" s="149"/>
      <c r="BJ119" s="149"/>
      <c r="BK119" s="149"/>
      <c r="BL119" s="149"/>
      <c r="BM119" s="149"/>
      <c r="BN119" s="8"/>
      <c r="BO119" s="149"/>
      <c r="BP119" s="8"/>
      <c r="BQ119" s="8"/>
    </row>
    <row r="120" s="16" customFormat="true" ht="13.5" hidden="false" customHeight="false" outlineLevel="0" collapsed="false">
      <c r="A120" s="17"/>
      <c r="B120" s="137"/>
      <c r="C120" s="150" t="n">
        <f aca="false">C119+1</f>
        <v>91</v>
      </c>
      <c r="D120" s="185" t="s">
        <v>90</v>
      </c>
      <c r="E120" s="151" t="n">
        <f aca="false">E119+1</f>
        <v>2008</v>
      </c>
      <c r="F120" s="170" t="s">
        <v>249</v>
      </c>
      <c r="G120" s="175" t="s">
        <v>88</v>
      </c>
      <c r="H120" s="154" t="n">
        <v>1</v>
      </c>
      <c r="I120" s="168"/>
      <c r="J120" s="176"/>
      <c r="K120" s="176"/>
      <c r="L120" s="177"/>
      <c r="M120" s="142" t="n">
        <f aca="false">H120*L120</f>
        <v>0</v>
      </c>
      <c r="N120" s="143" t="n">
        <f aca="false">I120*L120</f>
        <v>0</v>
      </c>
      <c r="O120" s="143" t="n">
        <f aca="false">J120*L120</f>
        <v>0</v>
      </c>
      <c r="P120" s="143" t="n">
        <f aca="false">K120*L120</f>
        <v>0</v>
      </c>
      <c r="Q120" s="17"/>
      <c r="R120" s="184"/>
      <c r="S120" s="147"/>
      <c r="T120" s="147"/>
      <c r="U120" s="147"/>
      <c r="V120" s="147"/>
      <c r="W120" s="147"/>
      <c r="X120" s="148"/>
      <c r="AV120" s="8"/>
      <c r="AX120" s="8"/>
      <c r="AY120" s="8"/>
      <c r="BC120" s="8"/>
      <c r="BI120" s="149"/>
      <c r="BJ120" s="149"/>
      <c r="BK120" s="149"/>
      <c r="BL120" s="149"/>
      <c r="BM120" s="149"/>
      <c r="BN120" s="8"/>
      <c r="BO120" s="149"/>
      <c r="BP120" s="8"/>
      <c r="BQ120" s="8"/>
    </row>
    <row r="121" s="16" customFormat="true" ht="13.5" hidden="false" customHeight="false" outlineLevel="0" collapsed="false">
      <c r="A121" s="17"/>
      <c r="B121" s="137"/>
      <c r="C121" s="157" t="n">
        <f aca="false">C120+1</f>
        <v>92</v>
      </c>
      <c r="D121" s="182" t="s">
        <v>85</v>
      </c>
      <c r="E121" s="158" t="n">
        <f aca="false">E120+1</f>
        <v>2009</v>
      </c>
      <c r="F121" s="190" t="s">
        <v>250</v>
      </c>
      <c r="G121" s="172" t="s">
        <v>88</v>
      </c>
      <c r="H121" s="142" t="n">
        <v>1</v>
      </c>
      <c r="I121" s="167"/>
      <c r="J121" s="173"/>
      <c r="K121" s="173"/>
      <c r="L121" s="174"/>
      <c r="M121" s="142" t="n">
        <f aca="false">H121*L121</f>
        <v>0</v>
      </c>
      <c r="N121" s="143" t="n">
        <f aca="false">I121*L121</f>
        <v>0</v>
      </c>
      <c r="O121" s="143" t="n">
        <f aca="false">J121*L121</f>
        <v>0</v>
      </c>
      <c r="P121" s="143" t="n">
        <f aca="false">K121*L121</f>
        <v>0</v>
      </c>
      <c r="Q121" s="17"/>
      <c r="R121" s="184"/>
      <c r="S121" s="147"/>
      <c r="T121" s="147"/>
      <c r="U121" s="147"/>
      <c r="V121" s="147"/>
      <c r="W121" s="147"/>
      <c r="X121" s="148"/>
      <c r="AV121" s="8"/>
      <c r="AX121" s="8"/>
      <c r="AY121" s="8"/>
      <c r="BC121" s="8"/>
      <c r="BI121" s="149"/>
      <c r="BJ121" s="149"/>
      <c r="BK121" s="149"/>
      <c r="BL121" s="149"/>
      <c r="BM121" s="149"/>
      <c r="BN121" s="8"/>
      <c r="BO121" s="149"/>
      <c r="BP121" s="8"/>
      <c r="BQ121" s="8"/>
    </row>
    <row r="122" s="16" customFormat="true" ht="13.5" hidden="false" customHeight="false" outlineLevel="0" collapsed="false">
      <c r="A122" s="17"/>
      <c r="B122" s="137"/>
      <c r="C122" s="150" t="n">
        <f aca="false">C121+1</f>
        <v>93</v>
      </c>
      <c r="D122" s="185" t="s">
        <v>90</v>
      </c>
      <c r="E122" s="151" t="n">
        <f aca="false">E121+1</f>
        <v>2010</v>
      </c>
      <c r="F122" s="170" t="s">
        <v>251</v>
      </c>
      <c r="G122" s="175" t="s">
        <v>88</v>
      </c>
      <c r="H122" s="154" t="n">
        <v>2</v>
      </c>
      <c r="I122" s="168"/>
      <c r="J122" s="176"/>
      <c r="K122" s="176"/>
      <c r="L122" s="177"/>
      <c r="M122" s="142" t="n">
        <f aca="false">H122*L122</f>
        <v>0</v>
      </c>
      <c r="N122" s="143" t="n">
        <f aca="false">I122*L122</f>
        <v>0</v>
      </c>
      <c r="O122" s="143" t="n">
        <f aca="false">J122*L122</f>
        <v>0</v>
      </c>
      <c r="P122" s="143" t="n">
        <f aca="false">K122*L122</f>
        <v>0</v>
      </c>
      <c r="Q122" s="17"/>
      <c r="R122" s="184"/>
      <c r="S122" s="147"/>
      <c r="T122" s="147"/>
      <c r="U122" s="147"/>
      <c r="V122" s="147"/>
      <c r="W122" s="147"/>
      <c r="X122" s="148"/>
      <c r="AV122" s="8"/>
      <c r="AX122" s="8"/>
      <c r="AY122" s="8"/>
      <c r="BC122" s="8"/>
      <c r="BI122" s="149"/>
      <c r="BJ122" s="149"/>
      <c r="BK122" s="149"/>
      <c r="BL122" s="149"/>
      <c r="BM122" s="149"/>
      <c r="BN122" s="8"/>
      <c r="BO122" s="149"/>
      <c r="BP122" s="8"/>
      <c r="BQ122" s="8"/>
    </row>
    <row r="123" s="16" customFormat="true" ht="13.5" hidden="false" customHeight="false" outlineLevel="0" collapsed="false">
      <c r="A123" s="17"/>
      <c r="B123" s="137"/>
      <c r="C123" s="157" t="n">
        <f aca="false">C122+1</f>
        <v>94</v>
      </c>
      <c r="D123" s="182" t="s">
        <v>85</v>
      </c>
      <c r="E123" s="158" t="n">
        <f aca="false">E122+1</f>
        <v>2011</v>
      </c>
      <c r="F123" s="190" t="s">
        <v>252</v>
      </c>
      <c r="G123" s="172" t="s">
        <v>88</v>
      </c>
      <c r="H123" s="142" t="n">
        <v>1</v>
      </c>
      <c r="I123" s="167"/>
      <c r="J123" s="173"/>
      <c r="K123" s="173"/>
      <c r="L123" s="174"/>
      <c r="M123" s="142" t="n">
        <f aca="false">H123*L123</f>
        <v>0</v>
      </c>
      <c r="N123" s="143" t="n">
        <f aca="false">I123*L123</f>
        <v>0</v>
      </c>
      <c r="O123" s="143" t="n">
        <f aca="false">J123*L123</f>
        <v>0</v>
      </c>
      <c r="P123" s="143" t="n">
        <f aca="false">K123*L123</f>
        <v>0</v>
      </c>
      <c r="Q123" s="17"/>
      <c r="R123" s="184"/>
      <c r="S123" s="147"/>
      <c r="T123" s="147"/>
      <c r="U123" s="147"/>
      <c r="V123" s="147"/>
      <c r="W123" s="147"/>
      <c r="X123" s="148"/>
      <c r="AV123" s="8"/>
      <c r="AX123" s="8"/>
      <c r="AY123" s="8"/>
      <c r="BC123" s="8"/>
      <c r="BI123" s="149"/>
      <c r="BJ123" s="149"/>
      <c r="BK123" s="149"/>
      <c r="BL123" s="149"/>
      <c r="BM123" s="149"/>
      <c r="BN123" s="8"/>
      <c r="BO123" s="149"/>
      <c r="BP123" s="8"/>
      <c r="BQ123" s="8"/>
    </row>
    <row r="124" s="16" customFormat="true" ht="13.5" hidden="false" customHeight="false" outlineLevel="0" collapsed="false">
      <c r="A124" s="17"/>
      <c r="B124" s="137"/>
      <c r="C124" s="150" t="n">
        <f aca="false">C123+1</f>
        <v>95</v>
      </c>
      <c r="D124" s="185" t="s">
        <v>90</v>
      </c>
      <c r="E124" s="151" t="n">
        <f aca="false">E123+1</f>
        <v>2012</v>
      </c>
      <c r="F124" s="170" t="s">
        <v>253</v>
      </c>
      <c r="G124" s="175" t="s">
        <v>88</v>
      </c>
      <c r="H124" s="154" t="n">
        <v>1</v>
      </c>
      <c r="I124" s="168"/>
      <c r="J124" s="176"/>
      <c r="K124" s="176"/>
      <c r="L124" s="177"/>
      <c r="M124" s="142" t="n">
        <f aca="false">H124*L124</f>
        <v>0</v>
      </c>
      <c r="N124" s="143" t="n">
        <f aca="false">I124*L124</f>
        <v>0</v>
      </c>
      <c r="O124" s="143" t="n">
        <f aca="false">J124*L124</f>
        <v>0</v>
      </c>
      <c r="P124" s="143" t="n">
        <f aca="false">K124*L124</f>
        <v>0</v>
      </c>
      <c r="Q124" s="17"/>
      <c r="R124" s="184"/>
      <c r="S124" s="147"/>
      <c r="T124" s="147"/>
      <c r="U124" s="147"/>
      <c r="V124" s="147"/>
      <c r="W124" s="147"/>
      <c r="X124" s="148"/>
      <c r="AV124" s="8"/>
      <c r="AX124" s="8"/>
      <c r="AY124" s="8"/>
      <c r="BC124" s="8"/>
      <c r="BI124" s="149"/>
      <c r="BJ124" s="149"/>
      <c r="BK124" s="149"/>
      <c r="BL124" s="149"/>
      <c r="BM124" s="149"/>
      <c r="BN124" s="8"/>
      <c r="BO124" s="149"/>
      <c r="BP124" s="8"/>
      <c r="BQ124" s="8"/>
    </row>
    <row r="125" s="16" customFormat="true" ht="13.5" hidden="false" customHeight="false" outlineLevel="0" collapsed="false">
      <c r="A125" s="17"/>
      <c r="B125" s="137"/>
      <c r="C125" s="157" t="n">
        <f aca="false">C124+1</f>
        <v>96</v>
      </c>
      <c r="D125" s="182" t="s">
        <v>85</v>
      </c>
      <c r="E125" s="158" t="n">
        <f aca="false">E124+1</f>
        <v>2013</v>
      </c>
      <c r="F125" s="169" t="s">
        <v>254</v>
      </c>
      <c r="G125" s="172" t="s">
        <v>88</v>
      </c>
      <c r="H125" s="142" t="n">
        <v>1</v>
      </c>
      <c r="I125" s="167"/>
      <c r="J125" s="173"/>
      <c r="K125" s="173"/>
      <c r="L125" s="174"/>
      <c r="M125" s="142" t="n">
        <f aca="false">H125*L125</f>
        <v>0</v>
      </c>
      <c r="N125" s="143" t="n">
        <f aca="false">I125*L125</f>
        <v>0</v>
      </c>
      <c r="O125" s="143" t="n">
        <f aca="false">J125*L125</f>
        <v>0</v>
      </c>
      <c r="P125" s="143" t="n">
        <f aca="false">K125*L125</f>
        <v>0</v>
      </c>
      <c r="Q125" s="17"/>
      <c r="R125" s="184"/>
      <c r="S125" s="147"/>
      <c r="T125" s="147"/>
      <c r="U125" s="147"/>
      <c r="V125" s="147"/>
      <c r="W125" s="147"/>
      <c r="X125" s="148"/>
      <c r="AV125" s="8"/>
      <c r="AX125" s="8"/>
      <c r="AY125" s="8"/>
      <c r="BC125" s="8"/>
      <c r="BI125" s="149"/>
      <c r="BJ125" s="149"/>
      <c r="BK125" s="149"/>
      <c r="BL125" s="149"/>
      <c r="BM125" s="149"/>
      <c r="BN125" s="8"/>
      <c r="BO125" s="149"/>
      <c r="BP125" s="8"/>
      <c r="BQ125" s="8"/>
    </row>
    <row r="126" s="16" customFormat="true" ht="13.5" hidden="false" customHeight="false" outlineLevel="0" collapsed="false">
      <c r="A126" s="17"/>
      <c r="B126" s="137"/>
      <c r="C126" s="150" t="n">
        <f aca="false">C125+1</f>
        <v>97</v>
      </c>
      <c r="D126" s="185" t="s">
        <v>90</v>
      </c>
      <c r="E126" s="151" t="n">
        <f aca="false">E125+1</f>
        <v>2014</v>
      </c>
      <c r="F126" s="170" t="s">
        <v>255</v>
      </c>
      <c r="G126" s="175" t="s">
        <v>88</v>
      </c>
      <c r="H126" s="154" t="n">
        <v>1</v>
      </c>
      <c r="I126" s="168"/>
      <c r="J126" s="176"/>
      <c r="K126" s="176"/>
      <c r="L126" s="177"/>
      <c r="M126" s="142" t="n">
        <f aca="false">H126*L126</f>
        <v>0</v>
      </c>
      <c r="N126" s="143" t="n">
        <f aca="false">I126*L126</f>
        <v>0</v>
      </c>
      <c r="O126" s="143" t="n">
        <f aca="false">J126*L126</f>
        <v>0</v>
      </c>
      <c r="P126" s="143" t="n">
        <f aca="false">K126*L126</f>
        <v>0</v>
      </c>
      <c r="Q126" s="17"/>
      <c r="R126" s="184"/>
      <c r="S126" s="147"/>
      <c r="T126" s="147"/>
      <c r="U126" s="147"/>
      <c r="V126" s="147"/>
      <c r="W126" s="147"/>
      <c r="X126" s="148"/>
      <c r="AV126" s="8"/>
      <c r="AX126" s="8"/>
      <c r="AY126" s="8"/>
      <c r="BC126" s="8"/>
      <c r="BI126" s="149"/>
      <c r="BJ126" s="149"/>
      <c r="BK126" s="149"/>
      <c r="BL126" s="149"/>
      <c r="BM126" s="149"/>
      <c r="BN126" s="8"/>
      <c r="BO126" s="149"/>
      <c r="BP126" s="8"/>
      <c r="BQ126" s="8"/>
    </row>
    <row r="127" s="16" customFormat="true" ht="13.5" hidden="false" customHeight="false" outlineLevel="0" collapsed="false">
      <c r="A127" s="17"/>
      <c r="B127" s="137"/>
      <c r="C127" s="157" t="n">
        <f aca="false">C126+1</f>
        <v>98</v>
      </c>
      <c r="D127" s="182" t="s">
        <v>85</v>
      </c>
      <c r="E127" s="158" t="n">
        <f aca="false">E126+1</f>
        <v>2015</v>
      </c>
      <c r="F127" s="214" t="s">
        <v>256</v>
      </c>
      <c r="G127" s="172" t="s">
        <v>88</v>
      </c>
      <c r="H127" s="142" t="n">
        <v>1</v>
      </c>
      <c r="I127" s="167"/>
      <c r="J127" s="173"/>
      <c r="K127" s="173"/>
      <c r="L127" s="174"/>
      <c r="M127" s="142" t="n">
        <f aca="false">H127*L127</f>
        <v>0</v>
      </c>
      <c r="N127" s="143" t="n">
        <f aca="false">I127*L127</f>
        <v>0</v>
      </c>
      <c r="O127" s="143" t="n">
        <f aca="false">J127*L127</f>
        <v>0</v>
      </c>
      <c r="P127" s="143" t="n">
        <f aca="false">K127*L127</f>
        <v>0</v>
      </c>
      <c r="Q127" s="17"/>
      <c r="R127" s="184"/>
      <c r="S127" s="147"/>
      <c r="T127" s="147"/>
      <c r="U127" s="147"/>
      <c r="V127" s="147"/>
      <c r="W127" s="147"/>
      <c r="X127" s="148"/>
      <c r="AV127" s="8"/>
      <c r="AX127" s="8"/>
      <c r="AY127" s="8"/>
      <c r="BC127" s="8"/>
      <c r="BI127" s="149"/>
      <c r="BJ127" s="149"/>
      <c r="BK127" s="149"/>
      <c r="BL127" s="149"/>
      <c r="BM127" s="149"/>
      <c r="BN127" s="8"/>
      <c r="BO127" s="149"/>
      <c r="BP127" s="8"/>
      <c r="BQ127" s="8"/>
    </row>
    <row r="128" s="16" customFormat="true" ht="13.5" hidden="false" customHeight="false" outlineLevel="0" collapsed="false">
      <c r="A128" s="17"/>
      <c r="B128" s="137"/>
      <c r="C128" s="150" t="n">
        <f aca="false">C127+1</f>
        <v>99</v>
      </c>
      <c r="D128" s="185" t="s">
        <v>90</v>
      </c>
      <c r="E128" s="151" t="n">
        <f aca="false">E127+1</f>
        <v>2016</v>
      </c>
      <c r="F128" s="170" t="s">
        <v>257</v>
      </c>
      <c r="G128" s="175" t="s">
        <v>88</v>
      </c>
      <c r="H128" s="154" t="n">
        <v>1</v>
      </c>
      <c r="I128" s="168"/>
      <c r="J128" s="176"/>
      <c r="K128" s="176"/>
      <c r="L128" s="177"/>
      <c r="M128" s="142" t="n">
        <f aca="false">H128*L128</f>
        <v>0</v>
      </c>
      <c r="N128" s="143" t="n">
        <f aca="false">I128*L128</f>
        <v>0</v>
      </c>
      <c r="O128" s="143" t="n">
        <f aca="false">J128*L128</f>
        <v>0</v>
      </c>
      <c r="P128" s="143" t="n">
        <f aca="false">K128*L128</f>
        <v>0</v>
      </c>
      <c r="Q128" s="17"/>
      <c r="R128" s="184"/>
      <c r="S128" s="147"/>
      <c r="T128" s="147"/>
      <c r="U128" s="147"/>
      <c r="V128" s="147"/>
      <c r="W128" s="147"/>
      <c r="X128" s="148"/>
      <c r="AV128" s="8"/>
      <c r="AX128" s="8"/>
      <c r="AY128" s="8"/>
      <c r="BC128" s="8"/>
      <c r="BI128" s="149"/>
      <c r="BJ128" s="149"/>
      <c r="BK128" s="149"/>
      <c r="BL128" s="149"/>
      <c r="BM128" s="149"/>
      <c r="BN128" s="8"/>
      <c r="BO128" s="149"/>
      <c r="BP128" s="8"/>
      <c r="BQ128" s="8"/>
    </row>
    <row r="129" s="16" customFormat="true" ht="13.5" hidden="false" customHeight="false" outlineLevel="0" collapsed="false">
      <c r="A129" s="17"/>
      <c r="B129" s="137"/>
      <c r="C129" s="138" t="n">
        <f aca="false">C128+1</f>
        <v>100</v>
      </c>
      <c r="D129" s="186" t="s">
        <v>85</v>
      </c>
      <c r="E129" s="139" t="n">
        <f aca="false">E128+1</f>
        <v>2017</v>
      </c>
      <c r="F129" s="169" t="s">
        <v>258</v>
      </c>
      <c r="G129" s="178" t="s">
        <v>88</v>
      </c>
      <c r="H129" s="142" t="n">
        <v>1</v>
      </c>
      <c r="I129" s="179"/>
      <c r="J129" s="180"/>
      <c r="K129" s="180"/>
      <c r="L129" s="181"/>
      <c r="M129" s="142" t="n">
        <f aca="false">H129*L129</f>
        <v>0</v>
      </c>
      <c r="N129" s="143" t="n">
        <f aca="false">I129*L129</f>
        <v>0</v>
      </c>
      <c r="O129" s="143" t="n">
        <f aca="false">J129*L129</f>
        <v>0</v>
      </c>
      <c r="P129" s="143" t="n">
        <f aca="false">K129*L129</f>
        <v>0</v>
      </c>
      <c r="Q129" s="17"/>
      <c r="R129" s="184"/>
      <c r="S129" s="147"/>
      <c r="T129" s="147"/>
      <c r="U129" s="147"/>
      <c r="V129" s="147"/>
      <c r="W129" s="147"/>
      <c r="X129" s="148"/>
      <c r="AV129" s="8"/>
      <c r="AX129" s="8"/>
      <c r="AY129" s="8"/>
      <c r="BC129" s="8"/>
      <c r="BI129" s="149"/>
      <c r="BJ129" s="149"/>
      <c r="BK129" s="149"/>
      <c r="BL129" s="149"/>
      <c r="BM129" s="149"/>
      <c r="BN129" s="8"/>
      <c r="BO129" s="149"/>
      <c r="BP129" s="8"/>
      <c r="BQ129" s="8"/>
    </row>
    <row r="130" s="16" customFormat="true" ht="13.5" hidden="false" customHeight="false" outlineLevel="0" collapsed="false">
      <c r="A130" s="17"/>
      <c r="B130" s="137"/>
      <c r="C130" s="150" t="n">
        <f aca="false">C129+1</f>
        <v>101</v>
      </c>
      <c r="D130" s="185" t="s">
        <v>90</v>
      </c>
      <c r="E130" s="151" t="n">
        <f aca="false">E129+1</f>
        <v>2018</v>
      </c>
      <c r="F130" s="170" t="s">
        <v>259</v>
      </c>
      <c r="G130" s="175" t="s">
        <v>88</v>
      </c>
      <c r="H130" s="154" t="n">
        <v>1</v>
      </c>
      <c r="I130" s="168"/>
      <c r="J130" s="176"/>
      <c r="K130" s="176"/>
      <c r="L130" s="177"/>
      <c r="M130" s="142" t="n">
        <f aca="false">H130*L130</f>
        <v>0</v>
      </c>
      <c r="N130" s="143" t="n">
        <f aca="false">I130*L130</f>
        <v>0</v>
      </c>
      <c r="O130" s="143" t="n">
        <f aca="false">J130*L130</f>
        <v>0</v>
      </c>
      <c r="P130" s="143" t="n">
        <f aca="false">K130*L130</f>
        <v>0</v>
      </c>
      <c r="Q130" s="17"/>
      <c r="R130" s="184"/>
      <c r="S130" s="147"/>
      <c r="T130" s="147"/>
      <c r="U130" s="147"/>
      <c r="V130" s="147"/>
      <c r="W130" s="147"/>
      <c r="X130" s="148"/>
      <c r="AV130" s="8"/>
      <c r="AX130" s="8"/>
      <c r="AY130" s="8"/>
      <c r="BC130" s="8"/>
      <c r="BI130" s="149"/>
      <c r="BJ130" s="149"/>
      <c r="BK130" s="149"/>
      <c r="BL130" s="149"/>
      <c r="BM130" s="149"/>
      <c r="BN130" s="8"/>
      <c r="BO130" s="149"/>
      <c r="BP130" s="8"/>
      <c r="BQ130" s="8"/>
    </row>
    <row r="131" s="16" customFormat="true" ht="13.5" hidden="false" customHeight="false" outlineLevel="0" collapsed="false">
      <c r="A131" s="17"/>
      <c r="B131" s="137"/>
      <c r="C131" s="138" t="n">
        <f aca="false">C130+1</f>
        <v>102</v>
      </c>
      <c r="D131" s="186" t="s">
        <v>85</v>
      </c>
      <c r="E131" s="139" t="n">
        <f aca="false">E130+1</f>
        <v>2019</v>
      </c>
      <c r="F131" s="169" t="s">
        <v>260</v>
      </c>
      <c r="G131" s="178" t="s">
        <v>88</v>
      </c>
      <c r="H131" s="142" t="n">
        <v>1</v>
      </c>
      <c r="I131" s="179"/>
      <c r="J131" s="180"/>
      <c r="K131" s="180"/>
      <c r="L131" s="181"/>
      <c r="M131" s="142" t="n">
        <f aca="false">H131*L131</f>
        <v>0</v>
      </c>
      <c r="N131" s="143" t="n">
        <f aca="false">I131*L131</f>
        <v>0</v>
      </c>
      <c r="O131" s="143" t="n">
        <f aca="false">J131*L131</f>
        <v>0</v>
      </c>
      <c r="P131" s="143" t="n">
        <f aca="false">K131*L131</f>
        <v>0</v>
      </c>
      <c r="Q131" s="17"/>
      <c r="R131" s="184"/>
      <c r="S131" s="147"/>
      <c r="T131" s="147"/>
      <c r="U131" s="147"/>
      <c r="V131" s="147"/>
      <c r="W131" s="147"/>
      <c r="X131" s="148"/>
      <c r="AV131" s="8"/>
      <c r="AX131" s="8"/>
      <c r="AY131" s="8"/>
      <c r="BC131" s="8"/>
      <c r="BI131" s="149"/>
      <c r="BJ131" s="149"/>
      <c r="BK131" s="149"/>
      <c r="BL131" s="149"/>
      <c r="BM131" s="149"/>
      <c r="BN131" s="8"/>
      <c r="BO131" s="149"/>
      <c r="BP131" s="8"/>
      <c r="BQ131" s="8"/>
    </row>
    <row r="132" s="16" customFormat="true" ht="13.5" hidden="false" customHeight="false" outlineLevel="0" collapsed="false">
      <c r="A132" s="17"/>
      <c r="B132" s="137"/>
      <c r="C132" s="150" t="n">
        <f aca="false">C131+1</f>
        <v>103</v>
      </c>
      <c r="D132" s="185" t="s">
        <v>90</v>
      </c>
      <c r="E132" s="151" t="n">
        <f aca="false">E131+1</f>
        <v>2020</v>
      </c>
      <c r="F132" s="170" t="s">
        <v>261</v>
      </c>
      <c r="G132" s="175" t="s">
        <v>88</v>
      </c>
      <c r="H132" s="154" t="n">
        <v>1</v>
      </c>
      <c r="I132" s="168"/>
      <c r="J132" s="176"/>
      <c r="K132" s="176"/>
      <c r="L132" s="177"/>
      <c r="M132" s="142" t="n">
        <f aca="false">H132*L132</f>
        <v>0</v>
      </c>
      <c r="N132" s="143" t="n">
        <f aca="false">I132*L132</f>
        <v>0</v>
      </c>
      <c r="O132" s="143" t="n">
        <f aca="false">J132*L132</f>
        <v>0</v>
      </c>
      <c r="P132" s="143" t="n">
        <f aca="false">K132*L132</f>
        <v>0</v>
      </c>
      <c r="Q132" s="17"/>
      <c r="R132" s="184"/>
      <c r="S132" s="147"/>
      <c r="T132" s="147"/>
      <c r="U132" s="147"/>
      <c r="V132" s="147"/>
      <c r="W132" s="147"/>
      <c r="X132" s="148"/>
      <c r="AV132" s="8"/>
      <c r="AX132" s="8"/>
      <c r="AY132" s="8"/>
      <c r="BC132" s="8"/>
      <c r="BI132" s="149"/>
      <c r="BJ132" s="149"/>
      <c r="BK132" s="149"/>
      <c r="BL132" s="149"/>
      <c r="BM132" s="149"/>
      <c r="BN132" s="8"/>
      <c r="BO132" s="149"/>
      <c r="BP132" s="8"/>
      <c r="BQ132" s="8"/>
    </row>
    <row r="133" s="16" customFormat="true" ht="40.5" hidden="false" customHeight="false" outlineLevel="0" collapsed="false">
      <c r="A133" s="17"/>
      <c r="B133" s="137"/>
      <c r="C133" s="138" t="n">
        <f aca="false">C132+1</f>
        <v>104</v>
      </c>
      <c r="D133" s="186" t="s">
        <v>85</v>
      </c>
      <c r="E133" s="139" t="n">
        <f aca="false">E132+1</f>
        <v>2021</v>
      </c>
      <c r="F133" s="183" t="s">
        <v>262</v>
      </c>
      <c r="G133" s="178" t="s">
        <v>88</v>
      </c>
      <c r="H133" s="142" t="n">
        <v>1</v>
      </c>
      <c r="I133" s="179"/>
      <c r="J133" s="180"/>
      <c r="K133" s="180"/>
      <c r="L133" s="181"/>
      <c r="M133" s="142" t="n">
        <f aca="false">H133*L133</f>
        <v>0</v>
      </c>
      <c r="N133" s="143" t="n">
        <f aca="false">I133*L133</f>
        <v>0</v>
      </c>
      <c r="O133" s="143" t="n">
        <f aca="false">J133*L133</f>
        <v>0</v>
      </c>
      <c r="P133" s="143" t="n">
        <f aca="false">K133*L133</f>
        <v>0</v>
      </c>
      <c r="Q133" s="17"/>
      <c r="R133" s="184"/>
      <c r="S133" s="147"/>
      <c r="T133" s="147"/>
      <c r="U133" s="147"/>
      <c r="V133" s="147"/>
      <c r="W133" s="147"/>
      <c r="X133" s="148"/>
      <c r="AV133" s="8"/>
      <c r="AX133" s="8"/>
      <c r="AY133" s="8"/>
      <c r="BC133" s="8"/>
      <c r="BI133" s="149"/>
      <c r="BJ133" s="149"/>
      <c r="BK133" s="149"/>
      <c r="BL133" s="149"/>
      <c r="BM133" s="149"/>
      <c r="BN133" s="8"/>
      <c r="BO133" s="149"/>
      <c r="BP133" s="8"/>
      <c r="BQ133" s="8"/>
    </row>
    <row r="134" s="16" customFormat="true" ht="40.5" hidden="false" customHeight="false" outlineLevel="0" collapsed="false">
      <c r="A134" s="17"/>
      <c r="B134" s="137"/>
      <c r="C134" s="150" t="n">
        <f aca="false">C133+1</f>
        <v>105</v>
      </c>
      <c r="D134" s="185" t="s">
        <v>90</v>
      </c>
      <c r="E134" s="151" t="n">
        <f aca="false">E133+1</f>
        <v>2022</v>
      </c>
      <c r="F134" s="170" t="s">
        <v>262</v>
      </c>
      <c r="G134" s="175" t="s">
        <v>88</v>
      </c>
      <c r="H134" s="154" t="n">
        <v>1</v>
      </c>
      <c r="I134" s="168"/>
      <c r="J134" s="176"/>
      <c r="K134" s="176"/>
      <c r="L134" s="177"/>
      <c r="M134" s="142" t="n">
        <f aca="false">H134*L134</f>
        <v>0</v>
      </c>
      <c r="N134" s="143" t="n">
        <f aca="false">I134*L134</f>
        <v>0</v>
      </c>
      <c r="O134" s="143" t="n">
        <f aca="false">J134*L134</f>
        <v>0</v>
      </c>
      <c r="P134" s="143" t="n">
        <f aca="false">K134*L134</f>
        <v>0</v>
      </c>
      <c r="Q134" s="17"/>
      <c r="R134" s="184"/>
      <c r="S134" s="147"/>
      <c r="T134" s="147"/>
      <c r="U134" s="147"/>
      <c r="V134" s="147"/>
      <c r="W134" s="147"/>
      <c r="X134" s="148"/>
      <c r="AV134" s="8"/>
      <c r="AX134" s="8"/>
      <c r="AY134" s="8"/>
      <c r="BC134" s="8"/>
      <c r="BI134" s="149"/>
      <c r="BJ134" s="149"/>
      <c r="BK134" s="149"/>
      <c r="BL134" s="149"/>
      <c r="BM134" s="149"/>
      <c r="BN134" s="8"/>
      <c r="BO134" s="149"/>
      <c r="BP134" s="8"/>
      <c r="BQ134" s="8"/>
    </row>
    <row r="135" s="16" customFormat="true" ht="40.5" hidden="false" customHeight="false" outlineLevel="0" collapsed="false">
      <c r="A135" s="17"/>
      <c r="B135" s="137"/>
      <c r="C135" s="157" t="n">
        <f aca="false">C134+1</f>
        <v>106</v>
      </c>
      <c r="D135" s="182" t="s">
        <v>85</v>
      </c>
      <c r="E135" s="158" t="n">
        <f aca="false">E134+1</f>
        <v>2023</v>
      </c>
      <c r="F135" s="171" t="s">
        <v>263</v>
      </c>
      <c r="G135" s="172" t="s">
        <v>88</v>
      </c>
      <c r="H135" s="142" t="n">
        <v>1</v>
      </c>
      <c r="I135" s="167"/>
      <c r="J135" s="173"/>
      <c r="K135" s="173"/>
      <c r="L135" s="174"/>
      <c r="M135" s="142" t="n">
        <f aca="false">H135*L135</f>
        <v>0</v>
      </c>
      <c r="N135" s="143" t="n">
        <f aca="false">I135*L135</f>
        <v>0</v>
      </c>
      <c r="O135" s="143" t="n">
        <f aca="false">J135*L135</f>
        <v>0</v>
      </c>
      <c r="P135" s="143" t="n">
        <f aca="false">K135*L135</f>
        <v>0</v>
      </c>
      <c r="Q135" s="17"/>
      <c r="R135" s="184"/>
      <c r="S135" s="147"/>
      <c r="T135" s="147"/>
      <c r="U135" s="147"/>
      <c r="V135" s="147"/>
      <c r="W135" s="147"/>
      <c r="X135" s="148"/>
      <c r="AV135" s="8"/>
      <c r="AX135" s="8"/>
      <c r="AY135" s="8"/>
      <c r="BC135" s="8"/>
      <c r="BI135" s="149"/>
      <c r="BJ135" s="149"/>
      <c r="BK135" s="149"/>
      <c r="BL135" s="149"/>
      <c r="BM135" s="149"/>
      <c r="BN135" s="8"/>
      <c r="BO135" s="149"/>
      <c r="BP135" s="8"/>
      <c r="BQ135" s="8"/>
    </row>
    <row r="136" s="16" customFormat="true" ht="40.5" hidden="false" customHeight="false" outlineLevel="0" collapsed="false">
      <c r="A136" s="17"/>
      <c r="B136" s="137"/>
      <c r="C136" s="150" t="n">
        <f aca="false">C135+1</f>
        <v>107</v>
      </c>
      <c r="D136" s="185" t="s">
        <v>90</v>
      </c>
      <c r="E136" s="151" t="n">
        <f aca="false">E135+1</f>
        <v>2024</v>
      </c>
      <c r="F136" s="170" t="s">
        <v>264</v>
      </c>
      <c r="G136" s="175" t="s">
        <v>88</v>
      </c>
      <c r="H136" s="154" t="n">
        <v>1</v>
      </c>
      <c r="I136" s="168"/>
      <c r="J136" s="176"/>
      <c r="K136" s="176"/>
      <c r="L136" s="177"/>
      <c r="M136" s="142" t="n">
        <f aca="false">H136*L136</f>
        <v>0</v>
      </c>
      <c r="N136" s="143" t="n">
        <f aca="false">I136*L136</f>
        <v>0</v>
      </c>
      <c r="O136" s="143" t="n">
        <f aca="false">J136*L136</f>
        <v>0</v>
      </c>
      <c r="P136" s="143" t="n">
        <f aca="false">K136*L136</f>
        <v>0</v>
      </c>
      <c r="Q136" s="17"/>
      <c r="R136" s="184"/>
      <c r="S136" s="147"/>
      <c r="T136" s="147"/>
      <c r="U136" s="147"/>
      <c r="V136" s="147"/>
      <c r="W136" s="147"/>
      <c r="X136" s="148"/>
      <c r="AV136" s="8"/>
      <c r="AX136" s="8"/>
      <c r="AY136" s="8"/>
      <c r="BC136" s="8"/>
      <c r="BI136" s="149"/>
      <c r="BJ136" s="149"/>
      <c r="BK136" s="149"/>
      <c r="BL136" s="149"/>
      <c r="BM136" s="149"/>
      <c r="BN136" s="8"/>
      <c r="BO136" s="149"/>
      <c r="BP136" s="8"/>
      <c r="BQ136" s="8"/>
    </row>
    <row r="137" s="16" customFormat="true" ht="40.5" hidden="false" customHeight="false" outlineLevel="0" collapsed="false">
      <c r="A137" s="17"/>
      <c r="B137" s="137"/>
      <c r="C137" s="138" t="n">
        <f aca="false">C136+1</f>
        <v>108</v>
      </c>
      <c r="D137" s="186" t="s">
        <v>85</v>
      </c>
      <c r="E137" s="139" t="n">
        <f aca="false">E136+1</f>
        <v>2025</v>
      </c>
      <c r="F137" s="183" t="s">
        <v>265</v>
      </c>
      <c r="G137" s="178" t="s">
        <v>88</v>
      </c>
      <c r="H137" s="142" t="n">
        <v>1</v>
      </c>
      <c r="I137" s="179"/>
      <c r="J137" s="180"/>
      <c r="K137" s="180"/>
      <c r="L137" s="181"/>
      <c r="M137" s="142" t="n">
        <f aca="false">H137*L137</f>
        <v>0</v>
      </c>
      <c r="N137" s="143" t="n">
        <f aca="false">I137*L137</f>
        <v>0</v>
      </c>
      <c r="O137" s="143" t="n">
        <f aca="false">J137*L137</f>
        <v>0</v>
      </c>
      <c r="P137" s="143" t="n">
        <f aca="false">K137*L137</f>
        <v>0</v>
      </c>
      <c r="Q137" s="17"/>
      <c r="R137" s="184"/>
      <c r="S137" s="147"/>
      <c r="T137" s="147"/>
      <c r="U137" s="147"/>
      <c r="V137" s="147"/>
      <c r="W137" s="147"/>
      <c r="X137" s="148"/>
      <c r="AV137" s="8"/>
      <c r="AX137" s="8"/>
      <c r="AY137" s="8"/>
      <c r="BC137" s="8"/>
      <c r="BI137" s="149"/>
      <c r="BJ137" s="149"/>
      <c r="BK137" s="149"/>
      <c r="BL137" s="149"/>
      <c r="BM137" s="149"/>
      <c r="BN137" s="8"/>
      <c r="BO137" s="149"/>
      <c r="BP137" s="8"/>
      <c r="BQ137" s="8"/>
    </row>
    <row r="138" s="16" customFormat="true" ht="40.5" hidden="false" customHeight="false" outlineLevel="0" collapsed="false">
      <c r="A138" s="17"/>
      <c r="B138" s="137"/>
      <c r="C138" s="150" t="n">
        <f aca="false">C137+1</f>
        <v>109</v>
      </c>
      <c r="D138" s="185" t="s">
        <v>90</v>
      </c>
      <c r="E138" s="151" t="n">
        <f aca="false">E137+1</f>
        <v>2026</v>
      </c>
      <c r="F138" s="170" t="s">
        <v>266</v>
      </c>
      <c r="G138" s="175" t="s">
        <v>88</v>
      </c>
      <c r="H138" s="154" t="n">
        <v>1</v>
      </c>
      <c r="I138" s="168"/>
      <c r="J138" s="176"/>
      <c r="K138" s="176"/>
      <c r="L138" s="177"/>
      <c r="M138" s="142" t="n">
        <f aca="false">H138*L138</f>
        <v>0</v>
      </c>
      <c r="N138" s="143" t="n">
        <f aca="false">I138*L138</f>
        <v>0</v>
      </c>
      <c r="O138" s="143" t="n">
        <f aca="false">J138*L138</f>
        <v>0</v>
      </c>
      <c r="P138" s="143" t="n">
        <f aca="false">K138*L138</f>
        <v>0</v>
      </c>
      <c r="Q138" s="17"/>
      <c r="R138" s="184"/>
      <c r="S138" s="147"/>
      <c r="T138" s="147"/>
      <c r="U138" s="147"/>
      <c r="V138" s="147"/>
      <c r="W138" s="147"/>
      <c r="X138" s="148"/>
      <c r="AV138" s="8"/>
      <c r="AX138" s="8"/>
      <c r="AY138" s="8"/>
      <c r="BC138" s="8"/>
      <c r="BI138" s="149"/>
      <c r="BJ138" s="149"/>
      <c r="BK138" s="149"/>
      <c r="BL138" s="149"/>
      <c r="BM138" s="149"/>
      <c r="BN138" s="8"/>
      <c r="BO138" s="149"/>
      <c r="BP138" s="8"/>
      <c r="BQ138" s="8"/>
    </row>
    <row r="139" s="16" customFormat="true" ht="27" hidden="false" customHeight="false" outlineLevel="0" collapsed="false">
      <c r="A139" s="17"/>
      <c r="B139" s="137"/>
      <c r="C139" s="138" t="n">
        <f aca="false">C138+1</f>
        <v>110</v>
      </c>
      <c r="D139" s="186" t="s">
        <v>85</v>
      </c>
      <c r="E139" s="139" t="n">
        <f aca="false">E138+1</f>
        <v>2027</v>
      </c>
      <c r="F139" s="183" t="s">
        <v>267</v>
      </c>
      <c r="G139" s="178" t="s">
        <v>88</v>
      </c>
      <c r="H139" s="142" t="n">
        <v>2</v>
      </c>
      <c r="I139" s="179"/>
      <c r="J139" s="180"/>
      <c r="K139" s="180"/>
      <c r="L139" s="181"/>
      <c r="M139" s="142" t="n">
        <f aca="false">H139*L139</f>
        <v>0</v>
      </c>
      <c r="N139" s="143" t="n">
        <f aca="false">I139*L139</f>
        <v>0</v>
      </c>
      <c r="O139" s="143" t="n">
        <f aca="false">J139*L139</f>
        <v>0</v>
      </c>
      <c r="P139" s="143" t="n">
        <f aca="false">K139*L139</f>
        <v>0</v>
      </c>
      <c r="Q139" s="17"/>
      <c r="R139" s="184"/>
      <c r="S139" s="147"/>
      <c r="T139" s="147"/>
      <c r="U139" s="147"/>
      <c r="V139" s="147"/>
      <c r="W139" s="147"/>
      <c r="X139" s="148"/>
      <c r="AV139" s="8"/>
      <c r="AX139" s="8"/>
      <c r="AY139" s="8"/>
      <c r="BC139" s="8"/>
      <c r="BI139" s="149"/>
      <c r="BJ139" s="149"/>
      <c r="BK139" s="149"/>
      <c r="BL139" s="149"/>
      <c r="BM139" s="149"/>
      <c r="BN139" s="8"/>
      <c r="BO139" s="149"/>
      <c r="BP139" s="8"/>
      <c r="BQ139" s="8"/>
    </row>
    <row r="140" s="16" customFormat="true" ht="27" hidden="false" customHeight="false" outlineLevel="0" collapsed="false">
      <c r="A140" s="17"/>
      <c r="B140" s="137"/>
      <c r="C140" s="150" t="n">
        <f aca="false">C139+1</f>
        <v>111</v>
      </c>
      <c r="D140" s="185" t="s">
        <v>90</v>
      </c>
      <c r="E140" s="151" t="n">
        <f aca="false">E139+1</f>
        <v>2028</v>
      </c>
      <c r="F140" s="170" t="s">
        <v>268</v>
      </c>
      <c r="G140" s="175" t="s">
        <v>88</v>
      </c>
      <c r="H140" s="154" t="n">
        <v>2</v>
      </c>
      <c r="I140" s="168"/>
      <c r="J140" s="176"/>
      <c r="K140" s="176"/>
      <c r="L140" s="177"/>
      <c r="M140" s="142" t="n">
        <f aca="false">H140*L140</f>
        <v>0</v>
      </c>
      <c r="N140" s="143" t="n">
        <f aca="false">I140*L140</f>
        <v>0</v>
      </c>
      <c r="O140" s="143" t="n">
        <f aca="false">J140*L140</f>
        <v>0</v>
      </c>
      <c r="P140" s="143" t="n">
        <f aca="false">K140*L140</f>
        <v>0</v>
      </c>
      <c r="Q140" s="17"/>
      <c r="R140" s="184"/>
      <c r="S140" s="147"/>
      <c r="T140" s="147"/>
      <c r="U140" s="147"/>
      <c r="V140" s="147"/>
      <c r="W140" s="147"/>
      <c r="X140" s="148"/>
      <c r="AV140" s="8"/>
      <c r="AX140" s="8"/>
      <c r="AY140" s="8"/>
      <c r="BC140" s="8"/>
      <c r="BI140" s="149"/>
      <c r="BJ140" s="149"/>
      <c r="BK140" s="149"/>
      <c r="BL140" s="149"/>
      <c r="BM140" s="149"/>
      <c r="BN140" s="8"/>
      <c r="BO140" s="149"/>
      <c r="BP140" s="8"/>
      <c r="BQ140" s="8"/>
    </row>
    <row r="141" s="16" customFormat="true" ht="27" hidden="false" customHeight="false" outlineLevel="0" collapsed="false">
      <c r="A141" s="17"/>
      <c r="B141" s="137"/>
      <c r="C141" s="138" t="n">
        <f aca="false">C140+1</f>
        <v>112</v>
      </c>
      <c r="D141" s="186" t="s">
        <v>85</v>
      </c>
      <c r="E141" s="139" t="n">
        <f aca="false">E140+1</f>
        <v>2029</v>
      </c>
      <c r="F141" s="169" t="s">
        <v>269</v>
      </c>
      <c r="G141" s="178" t="s">
        <v>88</v>
      </c>
      <c r="H141" s="143"/>
      <c r="I141" s="142" t="n">
        <v>1</v>
      </c>
      <c r="J141" s="180"/>
      <c r="K141" s="180"/>
      <c r="L141" s="181"/>
      <c r="M141" s="142" t="n">
        <f aca="false">H141*L141</f>
        <v>0</v>
      </c>
      <c r="N141" s="143" t="n">
        <f aca="false">I141*L141</f>
        <v>0</v>
      </c>
      <c r="O141" s="143" t="n">
        <f aca="false">J141*L141</f>
        <v>0</v>
      </c>
      <c r="P141" s="143" t="n">
        <f aca="false">K141*L141</f>
        <v>0</v>
      </c>
      <c r="Q141" s="17"/>
      <c r="R141" s="184"/>
      <c r="S141" s="147"/>
      <c r="T141" s="147"/>
      <c r="U141" s="147"/>
      <c r="V141" s="147"/>
      <c r="W141" s="147"/>
      <c r="X141" s="148"/>
      <c r="AV141" s="8"/>
      <c r="AX141" s="8"/>
      <c r="AY141" s="8"/>
      <c r="BC141" s="8"/>
      <c r="BI141" s="149"/>
      <c r="BJ141" s="149"/>
      <c r="BK141" s="149"/>
      <c r="BL141" s="149"/>
      <c r="BM141" s="149"/>
      <c r="BN141" s="8"/>
      <c r="BO141" s="149"/>
      <c r="BP141" s="8"/>
      <c r="BQ141" s="8"/>
    </row>
    <row r="142" s="16" customFormat="true" ht="27" hidden="false" customHeight="false" outlineLevel="0" collapsed="false">
      <c r="A142" s="17"/>
      <c r="B142" s="137"/>
      <c r="C142" s="150" t="n">
        <f aca="false">C141+1</f>
        <v>113</v>
      </c>
      <c r="D142" s="185" t="s">
        <v>90</v>
      </c>
      <c r="E142" s="151" t="n">
        <f aca="false">E141+1</f>
        <v>2030</v>
      </c>
      <c r="F142" s="170" t="s">
        <v>270</v>
      </c>
      <c r="G142" s="175" t="s">
        <v>88</v>
      </c>
      <c r="H142" s="155"/>
      <c r="I142" s="154" t="n">
        <v>1</v>
      </c>
      <c r="J142" s="176"/>
      <c r="K142" s="176"/>
      <c r="L142" s="177"/>
      <c r="M142" s="142" t="n">
        <f aca="false">H142*L142</f>
        <v>0</v>
      </c>
      <c r="N142" s="143" t="n">
        <f aca="false">I142*L142</f>
        <v>0</v>
      </c>
      <c r="O142" s="143" t="n">
        <f aca="false">J142*L142</f>
        <v>0</v>
      </c>
      <c r="P142" s="143" t="n">
        <f aca="false">K142*L142</f>
        <v>0</v>
      </c>
      <c r="Q142" s="17"/>
      <c r="R142" s="184"/>
      <c r="S142" s="147"/>
      <c r="T142" s="147"/>
      <c r="U142" s="147"/>
      <c r="V142" s="147"/>
      <c r="W142" s="147"/>
      <c r="X142" s="148"/>
      <c r="AV142" s="8"/>
      <c r="AX142" s="8"/>
      <c r="AY142" s="8"/>
      <c r="BC142" s="8"/>
      <c r="BI142" s="149"/>
      <c r="BJ142" s="149"/>
      <c r="BK142" s="149"/>
      <c r="BL142" s="149"/>
      <c r="BM142" s="149"/>
      <c r="BN142" s="8"/>
      <c r="BO142" s="149"/>
      <c r="BP142" s="8"/>
      <c r="BQ142" s="8"/>
    </row>
    <row r="143" s="16" customFormat="true" ht="13.5" hidden="false" customHeight="false" outlineLevel="0" collapsed="false">
      <c r="A143" s="17"/>
      <c r="B143" s="137"/>
      <c r="C143" s="138" t="n">
        <f aca="false">C142+1</f>
        <v>114</v>
      </c>
      <c r="D143" s="186" t="s">
        <v>85</v>
      </c>
      <c r="E143" s="139" t="n">
        <f aca="false">E142+1</f>
        <v>2031</v>
      </c>
      <c r="F143" s="190" t="s">
        <v>271</v>
      </c>
      <c r="G143" s="172" t="s">
        <v>88</v>
      </c>
      <c r="H143" s="142" t="n">
        <v>2</v>
      </c>
      <c r="I143" s="167"/>
      <c r="J143" s="173"/>
      <c r="K143" s="173"/>
      <c r="L143" s="174"/>
      <c r="M143" s="142" t="n">
        <f aca="false">H143*L143</f>
        <v>0</v>
      </c>
      <c r="N143" s="143" t="n">
        <f aca="false">I143*L143</f>
        <v>0</v>
      </c>
      <c r="O143" s="143" t="n">
        <f aca="false">J143*L143</f>
        <v>0</v>
      </c>
      <c r="P143" s="143" t="n">
        <f aca="false">K143*L143</f>
        <v>0</v>
      </c>
      <c r="Q143" s="17"/>
      <c r="R143" s="184"/>
      <c r="S143" s="147"/>
      <c r="T143" s="147"/>
      <c r="U143" s="147"/>
      <c r="V143" s="147"/>
      <c r="W143" s="147"/>
      <c r="X143" s="148"/>
      <c r="AV143" s="8"/>
      <c r="AX143" s="8"/>
      <c r="AY143" s="8"/>
      <c r="BC143" s="8"/>
      <c r="BI143" s="149"/>
      <c r="BJ143" s="149"/>
      <c r="BK143" s="149"/>
      <c r="BL143" s="149"/>
      <c r="BM143" s="149"/>
      <c r="BN143" s="8"/>
      <c r="BO143" s="149"/>
      <c r="BP143" s="8"/>
      <c r="BQ143" s="8"/>
    </row>
    <row r="144" s="16" customFormat="true" ht="13.5" hidden="false" customHeight="false" outlineLevel="0" collapsed="false">
      <c r="A144" s="17"/>
      <c r="B144" s="137"/>
      <c r="C144" s="150" t="n">
        <f aca="false">C143+1</f>
        <v>115</v>
      </c>
      <c r="D144" s="185" t="s">
        <v>90</v>
      </c>
      <c r="E144" s="151" t="n">
        <f aca="false">E143+1</f>
        <v>2032</v>
      </c>
      <c r="F144" s="170" t="s">
        <v>272</v>
      </c>
      <c r="G144" s="175" t="s">
        <v>88</v>
      </c>
      <c r="H144" s="154" t="n">
        <v>2</v>
      </c>
      <c r="I144" s="168"/>
      <c r="J144" s="176"/>
      <c r="K144" s="176"/>
      <c r="L144" s="177"/>
      <c r="M144" s="142" t="n">
        <f aca="false">H144*L144</f>
        <v>0</v>
      </c>
      <c r="N144" s="143" t="n">
        <f aca="false">I144*L144</f>
        <v>0</v>
      </c>
      <c r="O144" s="143" t="n">
        <f aca="false">J144*L144</f>
        <v>0</v>
      </c>
      <c r="P144" s="143" t="n">
        <f aca="false">K144*L144</f>
        <v>0</v>
      </c>
      <c r="Q144" s="17"/>
      <c r="R144" s="184"/>
      <c r="S144" s="147"/>
      <c r="T144" s="147"/>
      <c r="U144" s="147"/>
      <c r="V144" s="147"/>
      <c r="W144" s="147"/>
      <c r="X144" s="148"/>
      <c r="AV144" s="8"/>
      <c r="AX144" s="8"/>
      <c r="AY144" s="8"/>
      <c r="BC144" s="8"/>
      <c r="BI144" s="149"/>
      <c r="BJ144" s="149"/>
      <c r="BK144" s="149"/>
      <c r="BL144" s="149"/>
      <c r="BM144" s="149"/>
      <c r="BN144" s="8"/>
      <c r="BO144" s="149"/>
      <c r="BP144" s="8"/>
      <c r="BQ144" s="8"/>
    </row>
    <row r="145" s="16" customFormat="true" ht="13.5" hidden="false" customHeight="false" outlineLevel="0" collapsed="false">
      <c r="A145" s="17"/>
      <c r="B145" s="137"/>
      <c r="C145" s="138" t="n">
        <f aca="false">C144+1</f>
        <v>116</v>
      </c>
      <c r="D145" s="186" t="s">
        <v>85</v>
      </c>
      <c r="E145" s="139" t="n">
        <f aca="false">E144+1</f>
        <v>2033</v>
      </c>
      <c r="F145" s="169" t="s">
        <v>273</v>
      </c>
      <c r="G145" s="178" t="s">
        <v>88</v>
      </c>
      <c r="H145" s="142" t="n">
        <v>8</v>
      </c>
      <c r="I145" s="179"/>
      <c r="J145" s="180"/>
      <c r="K145" s="180"/>
      <c r="L145" s="181"/>
      <c r="M145" s="142" t="n">
        <f aca="false">H145*L145</f>
        <v>0</v>
      </c>
      <c r="N145" s="143" t="n">
        <f aca="false">I145*L145</f>
        <v>0</v>
      </c>
      <c r="O145" s="143" t="n">
        <f aca="false">J145*L145</f>
        <v>0</v>
      </c>
      <c r="P145" s="143" t="n">
        <f aca="false">K145*L145</f>
        <v>0</v>
      </c>
      <c r="Q145" s="17"/>
      <c r="R145" s="184"/>
      <c r="S145" s="147"/>
      <c r="T145" s="147"/>
      <c r="U145" s="147"/>
      <c r="V145" s="147"/>
      <c r="W145" s="147"/>
      <c r="X145" s="148"/>
      <c r="AV145" s="8"/>
      <c r="AX145" s="8"/>
      <c r="AY145" s="8"/>
      <c r="BC145" s="8"/>
      <c r="BI145" s="149"/>
      <c r="BJ145" s="149"/>
      <c r="BK145" s="149"/>
      <c r="BL145" s="149"/>
      <c r="BM145" s="149"/>
      <c r="BN145" s="8"/>
      <c r="BO145" s="149"/>
      <c r="BP145" s="8"/>
      <c r="BQ145" s="8"/>
    </row>
    <row r="146" s="16" customFormat="true" ht="13.5" hidden="false" customHeight="false" outlineLevel="0" collapsed="false">
      <c r="A146" s="17"/>
      <c r="B146" s="137"/>
      <c r="C146" s="150" t="n">
        <f aca="false">C145+1</f>
        <v>117</v>
      </c>
      <c r="D146" s="185" t="s">
        <v>90</v>
      </c>
      <c r="E146" s="151" t="n">
        <f aca="false">E145+1</f>
        <v>2034</v>
      </c>
      <c r="F146" s="170" t="s">
        <v>274</v>
      </c>
      <c r="G146" s="175" t="s">
        <v>88</v>
      </c>
      <c r="H146" s="154" t="n">
        <v>8</v>
      </c>
      <c r="I146" s="168"/>
      <c r="J146" s="176"/>
      <c r="K146" s="176"/>
      <c r="L146" s="177"/>
      <c r="M146" s="142" t="n">
        <f aca="false">H146*L146</f>
        <v>0</v>
      </c>
      <c r="N146" s="143" t="n">
        <f aca="false">I146*L146</f>
        <v>0</v>
      </c>
      <c r="O146" s="143" t="n">
        <f aca="false">J146*L146</f>
        <v>0</v>
      </c>
      <c r="P146" s="143" t="n">
        <f aca="false">K146*L146</f>
        <v>0</v>
      </c>
      <c r="Q146" s="17"/>
      <c r="R146" s="184"/>
      <c r="S146" s="147"/>
      <c r="T146" s="147"/>
      <c r="U146" s="147"/>
      <c r="V146" s="147"/>
      <c r="W146" s="147"/>
      <c r="X146" s="148"/>
      <c r="AV146" s="8"/>
      <c r="AX146" s="8"/>
      <c r="AY146" s="8"/>
      <c r="BC146" s="8"/>
      <c r="BI146" s="149"/>
      <c r="BJ146" s="149"/>
      <c r="BK146" s="149"/>
      <c r="BL146" s="149"/>
      <c r="BM146" s="149"/>
      <c r="BN146" s="8"/>
      <c r="BO146" s="149"/>
      <c r="BP146" s="8"/>
      <c r="BQ146" s="8"/>
    </row>
    <row r="147" s="16" customFormat="true" ht="13.5" hidden="false" customHeight="false" outlineLevel="0" collapsed="false">
      <c r="A147" s="17"/>
      <c r="B147" s="137"/>
      <c r="C147" s="157" t="n">
        <f aca="false">C146+1</f>
        <v>118</v>
      </c>
      <c r="D147" s="182" t="s">
        <v>85</v>
      </c>
      <c r="E147" s="158" t="n">
        <f aca="false">E146+1</f>
        <v>2035</v>
      </c>
      <c r="F147" s="169" t="s">
        <v>275</v>
      </c>
      <c r="G147" s="178" t="s">
        <v>88</v>
      </c>
      <c r="H147" s="142" t="n">
        <v>1</v>
      </c>
      <c r="I147" s="179"/>
      <c r="J147" s="180"/>
      <c r="K147" s="180"/>
      <c r="L147" s="181"/>
      <c r="M147" s="142" t="n">
        <f aca="false">H147*L147</f>
        <v>0</v>
      </c>
      <c r="N147" s="143" t="n">
        <f aca="false">I147*L147</f>
        <v>0</v>
      </c>
      <c r="O147" s="143" t="n">
        <f aca="false">J147*L147</f>
        <v>0</v>
      </c>
      <c r="P147" s="143" t="n">
        <f aca="false">K147*L147</f>
        <v>0</v>
      </c>
      <c r="Q147" s="17"/>
      <c r="R147" s="184"/>
      <c r="S147" s="147"/>
      <c r="T147" s="147"/>
      <c r="U147" s="147"/>
      <c r="V147" s="147"/>
      <c r="W147" s="147"/>
      <c r="X147" s="148"/>
      <c r="AV147" s="8"/>
      <c r="AX147" s="8"/>
      <c r="AY147" s="8"/>
      <c r="BC147" s="8"/>
      <c r="BI147" s="149"/>
      <c r="BJ147" s="149"/>
      <c r="BK147" s="149"/>
      <c r="BL147" s="149"/>
      <c r="BM147" s="149"/>
      <c r="BN147" s="8"/>
      <c r="BO147" s="149"/>
      <c r="BP147" s="8"/>
      <c r="BQ147" s="8"/>
    </row>
    <row r="148" s="16" customFormat="true" ht="13.5" hidden="false" customHeight="false" outlineLevel="0" collapsed="false">
      <c r="A148" s="17"/>
      <c r="B148" s="137"/>
      <c r="C148" s="150" t="n">
        <f aca="false">C147+1</f>
        <v>119</v>
      </c>
      <c r="D148" s="185" t="s">
        <v>90</v>
      </c>
      <c r="E148" s="151" t="n">
        <f aca="false">E147+1</f>
        <v>2036</v>
      </c>
      <c r="F148" s="170" t="s">
        <v>276</v>
      </c>
      <c r="G148" s="175" t="s">
        <v>88</v>
      </c>
      <c r="H148" s="154" t="n">
        <v>1</v>
      </c>
      <c r="I148" s="168"/>
      <c r="J148" s="176"/>
      <c r="K148" s="176"/>
      <c r="L148" s="177"/>
      <c r="M148" s="142" t="n">
        <f aca="false">H148*L148</f>
        <v>0</v>
      </c>
      <c r="N148" s="143" t="n">
        <f aca="false">I148*L148</f>
        <v>0</v>
      </c>
      <c r="O148" s="143" t="n">
        <f aca="false">J148*L148</f>
        <v>0</v>
      </c>
      <c r="P148" s="143" t="n">
        <f aca="false">K148*L148</f>
        <v>0</v>
      </c>
      <c r="Q148" s="17"/>
      <c r="R148" s="184"/>
      <c r="S148" s="147"/>
      <c r="T148" s="147"/>
      <c r="U148" s="147"/>
      <c r="V148" s="147"/>
      <c r="W148" s="147"/>
      <c r="X148" s="148"/>
      <c r="AV148" s="8"/>
      <c r="AX148" s="8"/>
      <c r="AY148" s="8"/>
      <c r="BC148" s="8"/>
      <c r="BI148" s="149"/>
      <c r="BJ148" s="149"/>
      <c r="BK148" s="149"/>
      <c r="BL148" s="149"/>
      <c r="BM148" s="149"/>
      <c r="BN148" s="8"/>
      <c r="BO148" s="149"/>
      <c r="BP148" s="8"/>
      <c r="BQ148" s="8"/>
    </row>
    <row r="149" s="16" customFormat="true" ht="13.5" hidden="false" customHeight="false" outlineLevel="0" collapsed="false">
      <c r="A149" s="17"/>
      <c r="B149" s="137"/>
      <c r="C149" s="138" t="n">
        <f aca="false">C148+1</f>
        <v>120</v>
      </c>
      <c r="D149" s="186" t="s">
        <v>85</v>
      </c>
      <c r="E149" s="139" t="n">
        <f aca="false">E148+1</f>
        <v>2037</v>
      </c>
      <c r="F149" s="169" t="s">
        <v>277</v>
      </c>
      <c r="G149" s="178" t="s">
        <v>88</v>
      </c>
      <c r="H149" s="142" t="n">
        <v>3</v>
      </c>
      <c r="I149" s="179"/>
      <c r="J149" s="180"/>
      <c r="K149" s="180"/>
      <c r="L149" s="181"/>
      <c r="M149" s="142" t="n">
        <f aca="false">H149*L149</f>
        <v>0</v>
      </c>
      <c r="N149" s="143" t="n">
        <f aca="false">I149*L149</f>
        <v>0</v>
      </c>
      <c r="O149" s="143" t="n">
        <f aca="false">J149*L149</f>
        <v>0</v>
      </c>
      <c r="P149" s="143" t="n">
        <f aca="false">K149*L149</f>
        <v>0</v>
      </c>
      <c r="Q149" s="17"/>
      <c r="R149" s="184"/>
      <c r="S149" s="147"/>
      <c r="T149" s="147"/>
      <c r="U149" s="147"/>
      <c r="V149" s="147"/>
      <c r="W149" s="147"/>
      <c r="X149" s="148"/>
      <c r="AV149" s="8"/>
      <c r="AX149" s="8"/>
      <c r="AY149" s="8"/>
      <c r="BC149" s="8"/>
      <c r="BI149" s="149"/>
      <c r="BJ149" s="149"/>
      <c r="BK149" s="149"/>
      <c r="BL149" s="149"/>
      <c r="BM149" s="149"/>
      <c r="BN149" s="8"/>
      <c r="BO149" s="149"/>
      <c r="BP149" s="8"/>
      <c r="BQ149" s="8"/>
    </row>
    <row r="150" s="16" customFormat="true" ht="13.5" hidden="false" customHeight="false" outlineLevel="0" collapsed="false">
      <c r="A150" s="17"/>
      <c r="B150" s="137"/>
      <c r="C150" s="150" t="n">
        <f aca="false">C149+1</f>
        <v>121</v>
      </c>
      <c r="D150" s="185" t="s">
        <v>90</v>
      </c>
      <c r="E150" s="151" t="n">
        <f aca="false">E149+1</f>
        <v>2038</v>
      </c>
      <c r="F150" s="170" t="s">
        <v>278</v>
      </c>
      <c r="G150" s="175" t="s">
        <v>88</v>
      </c>
      <c r="H150" s="154" t="n">
        <v>3</v>
      </c>
      <c r="I150" s="168"/>
      <c r="J150" s="176"/>
      <c r="K150" s="176"/>
      <c r="L150" s="177"/>
      <c r="M150" s="142" t="n">
        <f aca="false">H150*L150</f>
        <v>0</v>
      </c>
      <c r="N150" s="143" t="n">
        <f aca="false">I150*L150</f>
        <v>0</v>
      </c>
      <c r="O150" s="143" t="n">
        <f aca="false">J150*L150</f>
        <v>0</v>
      </c>
      <c r="P150" s="143" t="n">
        <f aca="false">K150*L150</f>
        <v>0</v>
      </c>
      <c r="Q150" s="17"/>
      <c r="R150" s="184"/>
      <c r="S150" s="147"/>
      <c r="T150" s="147"/>
      <c r="U150" s="147"/>
      <c r="V150" s="147"/>
      <c r="W150" s="147"/>
      <c r="X150" s="148"/>
      <c r="AV150" s="8"/>
      <c r="AX150" s="8"/>
      <c r="AY150" s="8"/>
      <c r="BC150" s="8"/>
      <c r="BI150" s="149"/>
      <c r="BJ150" s="149"/>
      <c r="BK150" s="149"/>
      <c r="BL150" s="149"/>
      <c r="BM150" s="149"/>
      <c r="BN150" s="8"/>
      <c r="BO150" s="149"/>
      <c r="BP150" s="8"/>
      <c r="BQ150" s="8"/>
    </row>
    <row r="151" s="16" customFormat="true" ht="13.5" hidden="false" customHeight="false" outlineLevel="0" collapsed="false">
      <c r="A151" s="17"/>
      <c r="B151" s="137"/>
      <c r="C151" s="138" t="n">
        <f aca="false">C150+1</f>
        <v>122</v>
      </c>
      <c r="D151" s="186" t="s">
        <v>85</v>
      </c>
      <c r="E151" s="139" t="n">
        <f aca="false">E150+1</f>
        <v>2039</v>
      </c>
      <c r="F151" s="169" t="s">
        <v>279</v>
      </c>
      <c r="G151" s="178" t="s">
        <v>88</v>
      </c>
      <c r="H151" s="142" t="n">
        <v>3</v>
      </c>
      <c r="I151" s="179"/>
      <c r="J151" s="180"/>
      <c r="K151" s="180"/>
      <c r="L151" s="181"/>
      <c r="M151" s="142" t="n">
        <f aca="false">H151*L151</f>
        <v>0</v>
      </c>
      <c r="N151" s="143" t="n">
        <f aca="false">I151*L151</f>
        <v>0</v>
      </c>
      <c r="O151" s="143" t="n">
        <f aca="false">J151*L151</f>
        <v>0</v>
      </c>
      <c r="P151" s="143" t="n">
        <f aca="false">K151*L151</f>
        <v>0</v>
      </c>
      <c r="Q151" s="17"/>
      <c r="R151" s="184"/>
      <c r="S151" s="147"/>
      <c r="T151" s="147"/>
      <c r="U151" s="147"/>
      <c r="V151" s="147"/>
      <c r="W151" s="147"/>
      <c r="X151" s="148"/>
      <c r="AV151" s="8"/>
      <c r="AX151" s="8"/>
      <c r="AY151" s="8"/>
      <c r="BC151" s="8"/>
      <c r="BI151" s="149"/>
      <c r="BJ151" s="149"/>
      <c r="BK151" s="149"/>
      <c r="BL151" s="149"/>
      <c r="BM151" s="149"/>
      <c r="BN151" s="8"/>
      <c r="BO151" s="149"/>
      <c r="BP151" s="8"/>
      <c r="BQ151" s="8"/>
    </row>
    <row r="152" s="16" customFormat="true" ht="13.5" hidden="false" customHeight="false" outlineLevel="0" collapsed="false">
      <c r="A152" s="17"/>
      <c r="B152" s="137"/>
      <c r="C152" s="150" t="n">
        <f aca="false">C151+1</f>
        <v>123</v>
      </c>
      <c r="D152" s="185" t="s">
        <v>90</v>
      </c>
      <c r="E152" s="151" t="n">
        <f aca="false">E151+1</f>
        <v>2040</v>
      </c>
      <c r="F152" s="170" t="s">
        <v>280</v>
      </c>
      <c r="G152" s="175" t="s">
        <v>88</v>
      </c>
      <c r="H152" s="154" t="n">
        <v>3</v>
      </c>
      <c r="I152" s="168"/>
      <c r="J152" s="176"/>
      <c r="K152" s="176"/>
      <c r="L152" s="177"/>
      <c r="M152" s="142" t="n">
        <f aca="false">H152*L152</f>
        <v>0</v>
      </c>
      <c r="N152" s="143" t="n">
        <f aca="false">I152*L152</f>
        <v>0</v>
      </c>
      <c r="O152" s="143" t="n">
        <f aca="false">J152*L152</f>
        <v>0</v>
      </c>
      <c r="P152" s="143" t="n">
        <f aca="false">K152*L152</f>
        <v>0</v>
      </c>
      <c r="Q152" s="17"/>
      <c r="R152" s="184"/>
      <c r="S152" s="147"/>
      <c r="T152" s="147"/>
      <c r="U152" s="147"/>
      <c r="V152" s="147"/>
      <c r="W152" s="147"/>
      <c r="X152" s="148"/>
      <c r="AV152" s="8"/>
      <c r="AX152" s="8"/>
      <c r="AY152" s="8"/>
      <c r="BC152" s="8"/>
      <c r="BI152" s="149"/>
      <c r="BJ152" s="149"/>
      <c r="BK152" s="149"/>
      <c r="BL152" s="149"/>
      <c r="BM152" s="149"/>
      <c r="BN152" s="8"/>
      <c r="BO152" s="149"/>
      <c r="BP152" s="8"/>
      <c r="BQ152" s="8"/>
    </row>
    <row r="153" s="16" customFormat="true" ht="13.5" hidden="false" customHeight="false" outlineLevel="0" collapsed="false">
      <c r="A153" s="17"/>
      <c r="B153" s="137"/>
      <c r="C153" s="138" t="n">
        <f aca="false">C152+1</f>
        <v>124</v>
      </c>
      <c r="D153" s="186" t="s">
        <v>85</v>
      </c>
      <c r="E153" s="139" t="n">
        <f aca="false">E152+1</f>
        <v>2041</v>
      </c>
      <c r="F153" s="169" t="s">
        <v>281</v>
      </c>
      <c r="G153" s="178" t="s">
        <v>88</v>
      </c>
      <c r="H153" s="142" t="n">
        <v>3</v>
      </c>
      <c r="I153" s="179"/>
      <c r="J153" s="180"/>
      <c r="K153" s="180"/>
      <c r="L153" s="181"/>
      <c r="M153" s="142" t="n">
        <f aca="false">H153*L153</f>
        <v>0</v>
      </c>
      <c r="N153" s="143" t="n">
        <f aca="false">I153*L153</f>
        <v>0</v>
      </c>
      <c r="O153" s="143" t="n">
        <f aca="false">J153*L153</f>
        <v>0</v>
      </c>
      <c r="P153" s="143" t="n">
        <f aca="false">K153*L153</f>
        <v>0</v>
      </c>
      <c r="Q153" s="17"/>
      <c r="R153" s="184"/>
      <c r="S153" s="147"/>
      <c r="T153" s="147"/>
      <c r="U153" s="147"/>
      <c r="V153" s="147"/>
      <c r="W153" s="147"/>
      <c r="X153" s="148"/>
      <c r="AV153" s="8"/>
      <c r="AX153" s="8"/>
      <c r="AY153" s="8"/>
      <c r="BC153" s="8"/>
      <c r="BI153" s="149"/>
      <c r="BJ153" s="149"/>
      <c r="BK153" s="149"/>
      <c r="BL153" s="149"/>
      <c r="BM153" s="149"/>
      <c r="BN153" s="8"/>
      <c r="BO153" s="149"/>
      <c r="BP153" s="8"/>
      <c r="BQ153" s="8"/>
    </row>
    <row r="154" s="16" customFormat="true" ht="13.5" hidden="false" customHeight="false" outlineLevel="0" collapsed="false">
      <c r="A154" s="17"/>
      <c r="B154" s="137"/>
      <c r="C154" s="150" t="n">
        <f aca="false">C153+1</f>
        <v>125</v>
      </c>
      <c r="D154" s="185" t="s">
        <v>90</v>
      </c>
      <c r="E154" s="151" t="n">
        <f aca="false">E153+1</f>
        <v>2042</v>
      </c>
      <c r="F154" s="170" t="s">
        <v>282</v>
      </c>
      <c r="G154" s="175" t="s">
        <v>88</v>
      </c>
      <c r="H154" s="154" t="n">
        <v>3</v>
      </c>
      <c r="I154" s="168"/>
      <c r="J154" s="176"/>
      <c r="K154" s="176"/>
      <c r="L154" s="177"/>
      <c r="M154" s="142" t="n">
        <f aca="false">H154*L154</f>
        <v>0</v>
      </c>
      <c r="N154" s="143" t="n">
        <f aca="false">I154*L154</f>
        <v>0</v>
      </c>
      <c r="O154" s="143" t="n">
        <f aca="false">J154*L154</f>
        <v>0</v>
      </c>
      <c r="P154" s="143" t="n">
        <f aca="false">K154*L154</f>
        <v>0</v>
      </c>
      <c r="Q154" s="17"/>
      <c r="R154" s="184"/>
      <c r="S154" s="147"/>
      <c r="T154" s="147"/>
      <c r="U154" s="147"/>
      <c r="V154" s="147"/>
      <c r="W154" s="147"/>
      <c r="X154" s="148"/>
      <c r="AV154" s="8"/>
      <c r="AX154" s="8"/>
      <c r="AY154" s="8"/>
      <c r="BC154" s="8"/>
      <c r="BI154" s="149"/>
      <c r="BJ154" s="149"/>
      <c r="BK154" s="149"/>
      <c r="BL154" s="149"/>
      <c r="BM154" s="149"/>
      <c r="BN154" s="8"/>
      <c r="BO154" s="149"/>
      <c r="BP154" s="8"/>
      <c r="BQ154" s="8"/>
    </row>
    <row r="155" s="16" customFormat="true" ht="13.5" hidden="false" customHeight="false" outlineLevel="0" collapsed="false">
      <c r="A155" s="17"/>
      <c r="B155" s="137"/>
      <c r="C155" s="138" t="n">
        <f aca="false">C154+1</f>
        <v>126</v>
      </c>
      <c r="D155" s="186" t="s">
        <v>85</v>
      </c>
      <c r="E155" s="139" t="n">
        <f aca="false">E154+1</f>
        <v>2043</v>
      </c>
      <c r="F155" s="190" t="s">
        <v>283</v>
      </c>
      <c r="G155" s="172" t="s">
        <v>88</v>
      </c>
      <c r="H155" s="142" t="n">
        <v>2</v>
      </c>
      <c r="I155" s="167"/>
      <c r="J155" s="173"/>
      <c r="K155" s="173"/>
      <c r="L155" s="174"/>
      <c r="M155" s="142" t="n">
        <f aca="false">H155*L155</f>
        <v>0</v>
      </c>
      <c r="N155" s="143" t="n">
        <f aca="false">I155*L155</f>
        <v>0</v>
      </c>
      <c r="O155" s="143" t="n">
        <f aca="false">J155*L155</f>
        <v>0</v>
      </c>
      <c r="P155" s="143" t="n">
        <f aca="false">K155*L155</f>
        <v>0</v>
      </c>
      <c r="Q155" s="17"/>
      <c r="R155" s="184"/>
      <c r="S155" s="147"/>
      <c r="T155" s="147"/>
      <c r="U155" s="147"/>
      <c r="V155" s="147"/>
      <c r="W155" s="147"/>
      <c r="X155" s="148"/>
      <c r="AV155" s="8"/>
      <c r="AX155" s="8"/>
      <c r="AY155" s="8"/>
      <c r="BC155" s="8"/>
      <c r="BI155" s="149"/>
      <c r="BJ155" s="149"/>
      <c r="BK155" s="149"/>
      <c r="BL155" s="149"/>
      <c r="BM155" s="149"/>
      <c r="BN155" s="8"/>
      <c r="BO155" s="149"/>
      <c r="BP155" s="8"/>
      <c r="BQ155" s="8"/>
    </row>
    <row r="156" s="16" customFormat="true" ht="13.5" hidden="false" customHeight="false" outlineLevel="0" collapsed="false">
      <c r="A156" s="17"/>
      <c r="B156" s="137"/>
      <c r="C156" s="150" t="n">
        <f aca="false">C155+1</f>
        <v>127</v>
      </c>
      <c r="D156" s="185" t="s">
        <v>90</v>
      </c>
      <c r="E156" s="151" t="n">
        <f aca="false">E155+1</f>
        <v>2044</v>
      </c>
      <c r="F156" s="170" t="s">
        <v>284</v>
      </c>
      <c r="G156" s="175" t="s">
        <v>88</v>
      </c>
      <c r="H156" s="154" t="n">
        <v>2</v>
      </c>
      <c r="I156" s="168"/>
      <c r="J156" s="176"/>
      <c r="K156" s="176"/>
      <c r="L156" s="177"/>
      <c r="M156" s="142" t="n">
        <f aca="false">H156*L156</f>
        <v>0</v>
      </c>
      <c r="N156" s="143" t="n">
        <f aca="false">I156*L156</f>
        <v>0</v>
      </c>
      <c r="O156" s="143" t="n">
        <f aca="false">J156*L156</f>
        <v>0</v>
      </c>
      <c r="P156" s="143" t="n">
        <f aca="false">K156*L156</f>
        <v>0</v>
      </c>
      <c r="Q156" s="17"/>
      <c r="R156" s="184"/>
      <c r="S156" s="147"/>
      <c r="T156" s="147"/>
      <c r="U156" s="147"/>
      <c r="V156" s="147"/>
      <c r="W156" s="147"/>
      <c r="X156" s="148"/>
      <c r="AV156" s="8"/>
      <c r="AX156" s="8"/>
      <c r="AY156" s="8"/>
      <c r="BC156" s="8"/>
      <c r="BI156" s="149"/>
      <c r="BJ156" s="149"/>
      <c r="BK156" s="149"/>
      <c r="BL156" s="149"/>
      <c r="BM156" s="149"/>
      <c r="BN156" s="8"/>
      <c r="BO156" s="149"/>
      <c r="BP156" s="8"/>
      <c r="BQ156" s="8"/>
    </row>
    <row r="157" s="16" customFormat="true" ht="13.5" hidden="false" customHeight="false" outlineLevel="0" collapsed="false">
      <c r="A157" s="17"/>
      <c r="B157" s="137"/>
      <c r="C157" s="138" t="n">
        <f aca="false">C156+1</f>
        <v>128</v>
      </c>
      <c r="D157" s="186" t="s">
        <v>85</v>
      </c>
      <c r="E157" s="139" t="n">
        <f aca="false">E156+1</f>
        <v>2045</v>
      </c>
      <c r="F157" s="169" t="s">
        <v>285</v>
      </c>
      <c r="G157" s="178" t="s">
        <v>88</v>
      </c>
      <c r="H157" s="142" t="n">
        <v>5</v>
      </c>
      <c r="I157" s="179"/>
      <c r="J157" s="180"/>
      <c r="K157" s="180"/>
      <c r="L157" s="181"/>
      <c r="M157" s="142" t="n">
        <f aca="false">H157*L157</f>
        <v>0</v>
      </c>
      <c r="N157" s="143" t="n">
        <f aca="false">I157*L157</f>
        <v>0</v>
      </c>
      <c r="O157" s="143" t="n">
        <f aca="false">J157*L157</f>
        <v>0</v>
      </c>
      <c r="P157" s="143" t="n">
        <f aca="false">K157*L157</f>
        <v>0</v>
      </c>
      <c r="Q157" s="17"/>
      <c r="R157" s="184"/>
      <c r="S157" s="147"/>
      <c r="T157" s="147"/>
      <c r="U157" s="147"/>
      <c r="V157" s="147"/>
      <c r="W157" s="147"/>
      <c r="X157" s="148"/>
      <c r="AV157" s="8"/>
      <c r="AX157" s="8"/>
      <c r="AY157" s="8"/>
      <c r="BC157" s="8"/>
      <c r="BI157" s="149"/>
      <c r="BJ157" s="149"/>
      <c r="BK157" s="149"/>
      <c r="BL157" s="149"/>
      <c r="BM157" s="149"/>
      <c r="BN157" s="8"/>
      <c r="BO157" s="149"/>
      <c r="BP157" s="8"/>
      <c r="BQ157" s="8"/>
    </row>
    <row r="158" s="16" customFormat="true" ht="13.5" hidden="false" customHeight="false" outlineLevel="0" collapsed="false">
      <c r="A158" s="17"/>
      <c r="B158" s="137"/>
      <c r="C158" s="150" t="n">
        <f aca="false">C157+1</f>
        <v>129</v>
      </c>
      <c r="D158" s="185" t="s">
        <v>90</v>
      </c>
      <c r="E158" s="151" t="n">
        <f aca="false">E157+1</f>
        <v>2046</v>
      </c>
      <c r="F158" s="170" t="s">
        <v>286</v>
      </c>
      <c r="G158" s="175" t="s">
        <v>88</v>
      </c>
      <c r="H158" s="154" t="n">
        <v>5</v>
      </c>
      <c r="I158" s="168"/>
      <c r="J158" s="176"/>
      <c r="K158" s="176"/>
      <c r="L158" s="177"/>
      <c r="M158" s="142" t="n">
        <f aca="false">H158*L158</f>
        <v>0</v>
      </c>
      <c r="N158" s="143" t="n">
        <f aca="false">I158*L158</f>
        <v>0</v>
      </c>
      <c r="O158" s="143" t="n">
        <f aca="false">J158*L158</f>
        <v>0</v>
      </c>
      <c r="P158" s="143" t="n">
        <f aca="false">K158*L158</f>
        <v>0</v>
      </c>
      <c r="Q158" s="17"/>
      <c r="R158" s="184"/>
      <c r="S158" s="147"/>
      <c r="T158" s="147"/>
      <c r="U158" s="147"/>
      <c r="V158" s="147"/>
      <c r="W158" s="147"/>
      <c r="X158" s="148"/>
      <c r="AV158" s="8"/>
      <c r="AX158" s="8"/>
      <c r="AY158" s="8"/>
      <c r="BC158" s="8"/>
      <c r="BI158" s="149"/>
      <c r="BJ158" s="149"/>
      <c r="BK158" s="149"/>
      <c r="BL158" s="149"/>
      <c r="BM158" s="149"/>
      <c r="BN158" s="8"/>
      <c r="BO158" s="149"/>
      <c r="BP158" s="8"/>
      <c r="BQ158" s="8"/>
    </row>
    <row r="159" s="16" customFormat="true" ht="13.5" hidden="false" customHeight="false" outlineLevel="0" collapsed="false">
      <c r="A159" s="17"/>
      <c r="B159" s="137"/>
      <c r="C159" s="157" t="n">
        <f aca="false">C158+1</f>
        <v>130</v>
      </c>
      <c r="D159" s="182" t="s">
        <v>85</v>
      </c>
      <c r="E159" s="158" t="n">
        <f aca="false">E158+1</f>
        <v>2047</v>
      </c>
      <c r="F159" s="171" t="s">
        <v>287</v>
      </c>
      <c r="G159" s="172" t="s">
        <v>88</v>
      </c>
      <c r="H159" s="142" t="n">
        <v>34</v>
      </c>
      <c r="I159" s="142" t="n">
        <v>23</v>
      </c>
      <c r="J159" s="142" t="n">
        <v>52</v>
      </c>
      <c r="K159" s="173"/>
      <c r="L159" s="174"/>
      <c r="M159" s="142" t="n">
        <f aca="false">H159*L159</f>
        <v>0</v>
      </c>
      <c r="N159" s="142" t="n">
        <f aca="false">I159*L159</f>
        <v>0</v>
      </c>
      <c r="O159" s="142" t="n">
        <f aca="false">J159*L159</f>
        <v>0</v>
      </c>
      <c r="P159" s="143" t="n">
        <f aca="false">K159*L159</f>
        <v>0</v>
      </c>
      <c r="Q159" s="17"/>
      <c r="R159" s="184"/>
      <c r="S159" s="147"/>
      <c r="T159" s="147"/>
      <c r="U159" s="147"/>
      <c r="V159" s="147"/>
      <c r="W159" s="147"/>
      <c r="X159" s="148"/>
      <c r="AV159" s="8"/>
      <c r="AX159" s="8"/>
      <c r="AY159" s="8"/>
      <c r="BC159" s="8"/>
      <c r="BI159" s="149"/>
      <c r="BJ159" s="149"/>
      <c r="BK159" s="149"/>
      <c r="BL159" s="149"/>
      <c r="BM159" s="149"/>
      <c r="BN159" s="8"/>
      <c r="BO159" s="149"/>
      <c r="BP159" s="8"/>
      <c r="BQ159" s="8"/>
    </row>
    <row r="160" s="16" customFormat="true" ht="27" hidden="false" customHeight="false" outlineLevel="0" collapsed="false">
      <c r="A160" s="17"/>
      <c r="B160" s="137"/>
      <c r="C160" s="150" t="n">
        <f aca="false">C159+1</f>
        <v>131</v>
      </c>
      <c r="D160" s="185" t="s">
        <v>90</v>
      </c>
      <c r="E160" s="151" t="n">
        <f aca="false">E159+1</f>
        <v>2048</v>
      </c>
      <c r="F160" s="170" t="s">
        <v>288</v>
      </c>
      <c r="G160" s="175" t="s">
        <v>88</v>
      </c>
      <c r="H160" s="154" t="n">
        <v>34</v>
      </c>
      <c r="I160" s="154" t="n">
        <v>23</v>
      </c>
      <c r="J160" s="154" t="n">
        <v>52</v>
      </c>
      <c r="K160" s="176"/>
      <c r="L160" s="177"/>
      <c r="M160" s="142" t="n">
        <f aca="false">H160*L160</f>
        <v>0</v>
      </c>
      <c r="N160" s="142" t="n">
        <f aca="false">I160*L160</f>
        <v>0</v>
      </c>
      <c r="O160" s="142" t="n">
        <f aca="false">J160*L160</f>
        <v>0</v>
      </c>
      <c r="P160" s="143" t="n">
        <f aca="false">K160*L160</f>
        <v>0</v>
      </c>
      <c r="Q160" s="17"/>
      <c r="R160" s="184"/>
      <c r="S160" s="147"/>
      <c r="T160" s="147"/>
      <c r="U160" s="147"/>
      <c r="V160" s="147"/>
      <c r="W160" s="147"/>
      <c r="X160" s="148"/>
      <c r="AV160" s="8"/>
      <c r="AX160" s="8"/>
      <c r="AY160" s="8"/>
      <c r="BC160" s="8"/>
      <c r="BI160" s="149"/>
      <c r="BJ160" s="149"/>
      <c r="BK160" s="149"/>
      <c r="BL160" s="149"/>
      <c r="BM160" s="149"/>
      <c r="BN160" s="8"/>
      <c r="BO160" s="149"/>
      <c r="BP160" s="8"/>
      <c r="BQ160" s="8"/>
    </row>
    <row r="161" s="16" customFormat="true" ht="13.5" hidden="false" customHeight="false" outlineLevel="0" collapsed="false">
      <c r="A161" s="17"/>
      <c r="B161" s="137"/>
      <c r="C161" s="138" t="n">
        <f aca="false">C160+1</f>
        <v>132</v>
      </c>
      <c r="D161" s="186" t="s">
        <v>85</v>
      </c>
      <c r="E161" s="139" t="n">
        <f aca="false">E160+1</f>
        <v>2049</v>
      </c>
      <c r="F161" s="169" t="s">
        <v>289</v>
      </c>
      <c r="G161" s="178" t="s">
        <v>151</v>
      </c>
      <c r="H161" s="142" t="n">
        <v>785</v>
      </c>
      <c r="I161" s="142" t="n">
        <v>250</v>
      </c>
      <c r="J161" s="142" t="n">
        <v>550</v>
      </c>
      <c r="K161" s="180"/>
      <c r="L161" s="181"/>
      <c r="M161" s="142" t="n">
        <f aca="false">H161*L161</f>
        <v>0</v>
      </c>
      <c r="N161" s="142" t="n">
        <f aca="false">I161*L161</f>
        <v>0</v>
      </c>
      <c r="O161" s="142" t="n">
        <f aca="false">J161*L161</f>
        <v>0</v>
      </c>
      <c r="P161" s="143" t="n">
        <f aca="false">K161*L161</f>
        <v>0</v>
      </c>
      <c r="Q161" s="17"/>
      <c r="R161" s="184"/>
      <c r="S161" s="147"/>
      <c r="T161" s="147"/>
      <c r="U161" s="147"/>
      <c r="V161" s="147"/>
      <c r="W161" s="147"/>
      <c r="X161" s="148"/>
      <c r="AV161" s="8"/>
      <c r="AX161" s="8"/>
      <c r="AY161" s="8"/>
      <c r="BC161" s="8"/>
      <c r="BI161" s="149"/>
      <c r="BJ161" s="149"/>
      <c r="BK161" s="149"/>
      <c r="BL161" s="149"/>
      <c r="BM161" s="149"/>
      <c r="BN161" s="8"/>
      <c r="BO161" s="149"/>
      <c r="BP161" s="8"/>
      <c r="BQ161" s="8"/>
    </row>
    <row r="162" s="16" customFormat="true" ht="13.5" hidden="false" customHeight="false" outlineLevel="0" collapsed="false">
      <c r="A162" s="17"/>
      <c r="B162" s="137"/>
      <c r="C162" s="150" t="n">
        <f aca="false">C161+1</f>
        <v>133</v>
      </c>
      <c r="D162" s="185" t="s">
        <v>90</v>
      </c>
      <c r="E162" s="151" t="n">
        <f aca="false">E161+1</f>
        <v>2050</v>
      </c>
      <c r="F162" s="170" t="s">
        <v>290</v>
      </c>
      <c r="G162" s="175" t="s">
        <v>151</v>
      </c>
      <c r="H162" s="154" t="n">
        <v>785</v>
      </c>
      <c r="I162" s="154" t="n">
        <v>250</v>
      </c>
      <c r="J162" s="154" t="n">
        <v>550</v>
      </c>
      <c r="K162" s="176"/>
      <c r="L162" s="177"/>
      <c r="M162" s="142" t="n">
        <f aca="false">H162*L162</f>
        <v>0</v>
      </c>
      <c r="N162" s="142" t="n">
        <f aca="false">I162*L162</f>
        <v>0</v>
      </c>
      <c r="O162" s="142" t="n">
        <f aca="false">J162*L162</f>
        <v>0</v>
      </c>
      <c r="P162" s="143" t="n">
        <f aca="false">K162*L162</f>
        <v>0</v>
      </c>
      <c r="Q162" s="17"/>
      <c r="R162" s="184"/>
      <c r="S162" s="147"/>
      <c r="T162" s="147"/>
      <c r="U162" s="147"/>
      <c r="V162" s="147"/>
      <c r="W162" s="147"/>
      <c r="X162" s="148"/>
      <c r="AV162" s="8"/>
      <c r="AX162" s="8"/>
      <c r="AY162" s="8"/>
      <c r="BC162" s="8"/>
      <c r="BI162" s="149"/>
      <c r="BJ162" s="149"/>
      <c r="BK162" s="149"/>
      <c r="BL162" s="149"/>
      <c r="BM162" s="149"/>
      <c r="BN162" s="8"/>
      <c r="BO162" s="149"/>
      <c r="BP162" s="8"/>
      <c r="BQ162" s="8"/>
    </row>
    <row r="163" s="16" customFormat="true" ht="13.5" hidden="false" customHeight="false" outlineLevel="0" collapsed="false">
      <c r="A163" s="17"/>
      <c r="B163" s="137"/>
      <c r="C163" s="138" t="n">
        <f aca="false">C162+1</f>
        <v>134</v>
      </c>
      <c r="D163" s="186" t="s">
        <v>85</v>
      </c>
      <c r="E163" s="139" t="n">
        <f aca="false">E162+1</f>
        <v>2051</v>
      </c>
      <c r="F163" s="190" t="s">
        <v>291</v>
      </c>
      <c r="G163" s="172" t="s">
        <v>151</v>
      </c>
      <c r="H163" s="142" t="n">
        <v>20</v>
      </c>
      <c r="I163" s="167"/>
      <c r="J163" s="173"/>
      <c r="K163" s="173"/>
      <c r="L163" s="174"/>
      <c r="M163" s="142" t="n">
        <f aca="false">H163*L163</f>
        <v>0</v>
      </c>
      <c r="N163" s="143" t="n">
        <f aca="false">I163*L163</f>
        <v>0</v>
      </c>
      <c r="O163" s="143" t="n">
        <f aca="false">J163*L163</f>
        <v>0</v>
      </c>
      <c r="P163" s="143" t="n">
        <f aca="false">K163*L163</f>
        <v>0</v>
      </c>
      <c r="Q163" s="17"/>
      <c r="R163" s="184"/>
      <c r="S163" s="147"/>
      <c r="T163" s="147"/>
      <c r="U163" s="147"/>
      <c r="V163" s="147"/>
      <c r="W163" s="147"/>
      <c r="X163" s="148"/>
      <c r="AV163" s="8"/>
      <c r="AX163" s="8"/>
      <c r="AY163" s="8"/>
      <c r="BC163" s="8"/>
      <c r="BI163" s="149"/>
      <c r="BJ163" s="149"/>
      <c r="BK163" s="149"/>
      <c r="BL163" s="149"/>
      <c r="BM163" s="149"/>
      <c r="BN163" s="8"/>
      <c r="BO163" s="149"/>
      <c r="BP163" s="8"/>
      <c r="BQ163" s="8"/>
    </row>
    <row r="164" s="16" customFormat="true" ht="13.5" hidden="false" customHeight="false" outlineLevel="0" collapsed="false">
      <c r="A164" s="17"/>
      <c r="B164" s="137"/>
      <c r="C164" s="150" t="n">
        <f aca="false">C163+1</f>
        <v>135</v>
      </c>
      <c r="D164" s="185" t="s">
        <v>90</v>
      </c>
      <c r="E164" s="151" t="n">
        <f aca="false">E163+1</f>
        <v>2052</v>
      </c>
      <c r="F164" s="170" t="s">
        <v>292</v>
      </c>
      <c r="G164" s="175" t="s">
        <v>151</v>
      </c>
      <c r="H164" s="154" t="n">
        <v>20</v>
      </c>
      <c r="I164" s="168"/>
      <c r="J164" s="176"/>
      <c r="K164" s="176"/>
      <c r="L164" s="177"/>
      <c r="M164" s="142" t="n">
        <f aca="false">H164*L164</f>
        <v>0</v>
      </c>
      <c r="N164" s="143" t="n">
        <f aca="false">I164*L164</f>
        <v>0</v>
      </c>
      <c r="O164" s="143" t="n">
        <f aca="false">J164*L164</f>
        <v>0</v>
      </c>
      <c r="P164" s="143" t="n">
        <f aca="false">K164*L164</f>
        <v>0</v>
      </c>
      <c r="Q164" s="17"/>
      <c r="R164" s="184"/>
      <c r="S164" s="147"/>
      <c r="T164" s="147"/>
      <c r="U164" s="147"/>
      <c r="V164" s="147"/>
      <c r="W164" s="147"/>
      <c r="X164" s="148"/>
      <c r="AV164" s="8"/>
      <c r="AX164" s="8"/>
      <c r="AY164" s="8"/>
      <c r="BC164" s="8"/>
      <c r="BI164" s="149"/>
      <c r="BJ164" s="149"/>
      <c r="BK164" s="149"/>
      <c r="BL164" s="149"/>
      <c r="BM164" s="149"/>
      <c r="BN164" s="8"/>
      <c r="BO164" s="149"/>
      <c r="BP164" s="8"/>
      <c r="BQ164" s="8"/>
    </row>
    <row r="165" s="16" customFormat="true" ht="27" hidden="false" customHeight="false" outlineLevel="0" collapsed="false">
      <c r="A165" s="17"/>
      <c r="B165" s="137"/>
      <c r="C165" s="138" t="n">
        <f aca="false">C164+1</f>
        <v>136</v>
      </c>
      <c r="D165" s="186" t="s">
        <v>85</v>
      </c>
      <c r="E165" s="139" t="n">
        <f aca="false">E164+1</f>
        <v>2053</v>
      </c>
      <c r="F165" s="215" t="s">
        <v>293</v>
      </c>
      <c r="G165" s="216" t="s">
        <v>151</v>
      </c>
      <c r="H165" s="142" t="n">
        <v>45</v>
      </c>
      <c r="I165" s="142" t="n">
        <v>45</v>
      </c>
      <c r="J165" s="217"/>
      <c r="K165" s="217"/>
      <c r="L165" s="218"/>
      <c r="M165" s="142" t="n">
        <f aca="false">H165*L165</f>
        <v>0</v>
      </c>
      <c r="N165" s="143" t="n">
        <f aca="false">I165*L165</f>
        <v>0</v>
      </c>
      <c r="O165" s="143" t="n">
        <f aca="false">J165*L165</f>
        <v>0</v>
      </c>
      <c r="P165" s="143" t="n">
        <f aca="false">K165*L165</f>
        <v>0</v>
      </c>
      <c r="Q165" s="17"/>
      <c r="R165" s="184"/>
      <c r="S165" s="147"/>
      <c r="T165" s="147"/>
      <c r="U165" s="147"/>
      <c r="V165" s="147"/>
      <c r="W165" s="147"/>
      <c r="X165" s="148"/>
      <c r="AV165" s="8"/>
      <c r="AX165" s="8"/>
      <c r="AY165" s="8"/>
      <c r="BC165" s="8"/>
      <c r="BI165" s="149"/>
      <c r="BJ165" s="149"/>
      <c r="BK165" s="149"/>
      <c r="BL165" s="149"/>
      <c r="BM165" s="149"/>
      <c r="BN165" s="8"/>
      <c r="BO165" s="149"/>
      <c r="BP165" s="8"/>
      <c r="BQ165" s="8"/>
    </row>
    <row r="166" s="16" customFormat="true" ht="27" hidden="false" customHeight="false" outlineLevel="0" collapsed="false">
      <c r="A166" s="17"/>
      <c r="B166" s="137"/>
      <c r="C166" s="150" t="n">
        <f aca="false">C165+1</f>
        <v>137</v>
      </c>
      <c r="D166" s="185" t="s">
        <v>90</v>
      </c>
      <c r="E166" s="151" t="n">
        <f aca="false">E165+1</f>
        <v>2054</v>
      </c>
      <c r="F166" s="187" t="s">
        <v>294</v>
      </c>
      <c r="G166" s="219" t="s">
        <v>151</v>
      </c>
      <c r="H166" s="154" t="n">
        <v>45</v>
      </c>
      <c r="I166" s="154" t="n">
        <v>45</v>
      </c>
      <c r="J166" s="220"/>
      <c r="K166" s="220"/>
      <c r="L166" s="221"/>
      <c r="M166" s="142" t="n">
        <f aca="false">H166*L166</f>
        <v>0</v>
      </c>
      <c r="N166" s="143" t="n">
        <f aca="false">I166*L166</f>
        <v>0</v>
      </c>
      <c r="O166" s="143" t="n">
        <f aca="false">J166*L166</f>
        <v>0</v>
      </c>
      <c r="P166" s="143" t="n">
        <f aca="false">K166*L166</f>
        <v>0</v>
      </c>
      <c r="Q166" s="17"/>
      <c r="R166" s="184"/>
      <c r="S166" s="147"/>
      <c r="T166" s="147"/>
      <c r="U166" s="147"/>
      <c r="V166" s="147"/>
      <c r="W166" s="147"/>
      <c r="X166" s="148"/>
      <c r="AV166" s="8"/>
      <c r="AX166" s="8"/>
      <c r="AY166" s="8"/>
      <c r="BC166" s="8"/>
      <c r="BI166" s="149"/>
      <c r="BJ166" s="149"/>
      <c r="BK166" s="149"/>
      <c r="BL166" s="149"/>
      <c r="BM166" s="149"/>
      <c r="BN166" s="8"/>
      <c r="BO166" s="149"/>
      <c r="BP166" s="8"/>
      <c r="BQ166" s="8"/>
    </row>
    <row r="167" s="16" customFormat="true" ht="40.5" hidden="false" customHeight="false" outlineLevel="0" collapsed="false">
      <c r="A167" s="17"/>
      <c r="B167" s="137"/>
      <c r="C167" s="138" t="n">
        <f aca="false">C166+1</f>
        <v>138</v>
      </c>
      <c r="D167" s="186" t="s">
        <v>85</v>
      </c>
      <c r="E167" s="139" t="n">
        <f aca="false">E166+1</f>
        <v>2055</v>
      </c>
      <c r="F167" s="215" t="s">
        <v>295</v>
      </c>
      <c r="G167" s="172" t="s">
        <v>88</v>
      </c>
      <c r="H167" s="142" t="n">
        <v>2</v>
      </c>
      <c r="I167" s="142" t="n">
        <v>2</v>
      </c>
      <c r="J167" s="142" t="n">
        <v>1</v>
      </c>
      <c r="K167" s="173"/>
      <c r="L167" s="174"/>
      <c r="M167" s="142" t="n">
        <f aca="false">H167*L167</f>
        <v>0</v>
      </c>
      <c r="N167" s="142" t="n">
        <f aca="false">I167*L167</f>
        <v>0</v>
      </c>
      <c r="O167" s="142" t="n">
        <f aca="false">J167*L167</f>
        <v>0</v>
      </c>
      <c r="P167" s="143" t="n">
        <f aca="false">K167*L167</f>
        <v>0</v>
      </c>
      <c r="Q167" s="17"/>
      <c r="R167" s="184"/>
      <c r="S167" s="147"/>
      <c r="T167" s="147"/>
      <c r="U167" s="147"/>
      <c r="V167" s="147"/>
      <c r="W167" s="147"/>
      <c r="X167" s="148"/>
      <c r="AV167" s="8"/>
      <c r="AX167" s="8"/>
      <c r="AY167" s="8"/>
      <c r="BC167" s="8"/>
      <c r="BI167" s="149"/>
      <c r="BJ167" s="149"/>
      <c r="BK167" s="149"/>
      <c r="BL167" s="149"/>
      <c r="BM167" s="149"/>
      <c r="BN167" s="8"/>
      <c r="BO167" s="149"/>
      <c r="BP167" s="8"/>
      <c r="BQ167" s="8"/>
    </row>
    <row r="168" s="16" customFormat="true" ht="40.5" hidden="false" customHeight="false" outlineLevel="0" collapsed="false">
      <c r="A168" s="17"/>
      <c r="B168" s="137"/>
      <c r="C168" s="150" t="n">
        <f aca="false">C167+1</f>
        <v>139</v>
      </c>
      <c r="D168" s="185" t="s">
        <v>90</v>
      </c>
      <c r="E168" s="151" t="n">
        <f aca="false">E167+1</f>
        <v>2056</v>
      </c>
      <c r="F168" s="187" t="s">
        <v>296</v>
      </c>
      <c r="G168" s="219" t="s">
        <v>88</v>
      </c>
      <c r="H168" s="222" t="n">
        <v>2</v>
      </c>
      <c r="I168" s="222" t="n">
        <v>2</v>
      </c>
      <c r="J168" s="222" t="n">
        <v>1</v>
      </c>
      <c r="K168" s="220"/>
      <c r="L168" s="221"/>
      <c r="M168" s="223" t="n">
        <f aca="false">H168*L168</f>
        <v>0</v>
      </c>
      <c r="N168" s="223" t="n">
        <f aca="false">I168*L168</f>
        <v>0</v>
      </c>
      <c r="O168" s="223" t="n">
        <f aca="false">J168*L168</f>
        <v>0</v>
      </c>
      <c r="P168" s="224" t="n">
        <f aca="false">K168*L168</f>
        <v>0</v>
      </c>
      <c r="Q168" s="17"/>
      <c r="R168" s="184"/>
      <c r="S168" s="147"/>
      <c r="T168" s="147"/>
      <c r="U168" s="147"/>
      <c r="V168" s="147"/>
      <c r="W168" s="147"/>
      <c r="X168" s="148"/>
      <c r="AV168" s="8"/>
      <c r="AX168" s="8"/>
      <c r="AY168" s="8"/>
      <c r="BC168" s="8"/>
      <c r="BI168" s="149"/>
      <c r="BJ168" s="149"/>
      <c r="BK168" s="149"/>
      <c r="BL168" s="149"/>
      <c r="BM168" s="149"/>
      <c r="BN168" s="8"/>
      <c r="BO168" s="149"/>
      <c r="BP168" s="8"/>
      <c r="BQ168" s="8"/>
    </row>
    <row r="169" s="16" customFormat="true" ht="13.5" hidden="false" customHeight="false" outlineLevel="0" collapsed="false">
      <c r="A169" s="17"/>
      <c r="B169" s="137"/>
      <c r="C169" s="157" t="n">
        <f aca="false">C168+1</f>
        <v>140</v>
      </c>
      <c r="D169" s="182" t="s">
        <v>85</v>
      </c>
      <c r="E169" s="158" t="n">
        <f aca="false">E168+1</f>
        <v>2057</v>
      </c>
      <c r="F169" s="190" t="s">
        <v>297</v>
      </c>
      <c r="G169" s="172" t="s">
        <v>88</v>
      </c>
      <c r="H169" s="142" t="n">
        <v>4</v>
      </c>
      <c r="I169" s="142" t="n">
        <v>4</v>
      </c>
      <c r="J169" s="142" t="n">
        <v>4</v>
      </c>
      <c r="K169" s="173"/>
      <c r="L169" s="174"/>
      <c r="M169" s="142" t="n">
        <f aca="false">H169*L169</f>
        <v>0</v>
      </c>
      <c r="N169" s="142" t="n">
        <f aca="false">I169*L169</f>
        <v>0</v>
      </c>
      <c r="O169" s="142" t="n">
        <f aca="false">J169*L169</f>
        <v>0</v>
      </c>
      <c r="P169" s="143" t="n">
        <f aca="false">K169*L169</f>
        <v>0</v>
      </c>
      <c r="Q169" s="17"/>
      <c r="R169" s="184"/>
      <c r="S169" s="147"/>
      <c r="T169" s="147"/>
      <c r="U169" s="147"/>
      <c r="V169" s="147"/>
      <c r="W169" s="147"/>
      <c r="X169" s="148"/>
      <c r="AV169" s="8"/>
      <c r="AX169" s="8"/>
      <c r="AY169" s="8"/>
      <c r="BC169" s="8"/>
      <c r="BI169" s="149"/>
      <c r="BJ169" s="149"/>
      <c r="BK169" s="149"/>
      <c r="BL169" s="149"/>
      <c r="BM169" s="149"/>
      <c r="BN169" s="8"/>
      <c r="BO169" s="149"/>
      <c r="BP169" s="8"/>
      <c r="BQ169" s="8"/>
    </row>
    <row r="170" s="16" customFormat="true" ht="13.5" hidden="false" customHeight="false" outlineLevel="0" collapsed="false">
      <c r="A170" s="17"/>
      <c r="B170" s="137"/>
      <c r="C170" s="150" t="n">
        <f aca="false">C169+1</f>
        <v>141</v>
      </c>
      <c r="D170" s="182" t="s">
        <v>85</v>
      </c>
      <c r="E170" s="139" t="n">
        <f aca="false">E169+1</f>
        <v>2058</v>
      </c>
      <c r="F170" s="190" t="s">
        <v>212</v>
      </c>
      <c r="G170" s="172" t="s">
        <v>88</v>
      </c>
      <c r="H170" s="142" t="n">
        <v>40</v>
      </c>
      <c r="I170" s="142" t="n">
        <v>140</v>
      </c>
      <c r="J170" s="173"/>
      <c r="K170" s="173"/>
      <c r="L170" s="174"/>
      <c r="M170" s="142" t="n">
        <f aca="false">H170*L170</f>
        <v>0</v>
      </c>
      <c r="N170" s="142" t="n">
        <f aca="false">I170*L170</f>
        <v>0</v>
      </c>
      <c r="O170" s="142" t="n">
        <f aca="false">J170*L170</f>
        <v>0</v>
      </c>
      <c r="P170" s="143" t="n">
        <f aca="false">K170*L170</f>
        <v>0</v>
      </c>
      <c r="Q170" s="17"/>
      <c r="R170" s="184"/>
      <c r="S170" s="147"/>
      <c r="T170" s="147"/>
      <c r="U170" s="147"/>
      <c r="V170" s="147"/>
      <c r="W170" s="147"/>
      <c r="X170" s="148"/>
      <c r="AV170" s="8"/>
      <c r="AX170" s="8"/>
      <c r="AY170" s="8"/>
      <c r="BC170" s="8"/>
      <c r="BI170" s="149"/>
      <c r="BJ170" s="149"/>
      <c r="BK170" s="149"/>
      <c r="BL170" s="149"/>
      <c r="BM170" s="149"/>
      <c r="BN170" s="8"/>
      <c r="BO170" s="149"/>
      <c r="BP170" s="8"/>
      <c r="BQ170" s="8"/>
    </row>
    <row r="171" s="16" customFormat="true" ht="13.5" hidden="false" customHeight="false" outlineLevel="0" collapsed="false">
      <c r="A171" s="17"/>
      <c r="B171" s="137"/>
      <c r="C171" s="138" t="n">
        <f aca="false">C170+1</f>
        <v>142</v>
      </c>
      <c r="D171" s="182" t="s">
        <v>85</v>
      </c>
      <c r="E171" s="139" t="n">
        <f aca="false">E170+1</f>
        <v>2059</v>
      </c>
      <c r="F171" s="190" t="s">
        <v>213</v>
      </c>
      <c r="G171" s="172" t="s">
        <v>88</v>
      </c>
      <c r="H171" s="142" t="n">
        <v>20</v>
      </c>
      <c r="I171" s="142" t="n">
        <v>60</v>
      </c>
      <c r="J171" s="173"/>
      <c r="K171" s="173"/>
      <c r="L171" s="174"/>
      <c r="M171" s="142" t="n">
        <f aca="false">H171*L171</f>
        <v>0</v>
      </c>
      <c r="N171" s="142" t="n">
        <f aca="false">I171*L171</f>
        <v>0</v>
      </c>
      <c r="O171" s="142" t="n">
        <f aca="false">J171*L171</f>
        <v>0</v>
      </c>
      <c r="P171" s="143" t="n">
        <f aca="false">K171*L171</f>
        <v>0</v>
      </c>
      <c r="Q171" s="17"/>
      <c r="R171" s="184"/>
      <c r="S171" s="147"/>
      <c r="T171" s="147"/>
      <c r="U171" s="147"/>
      <c r="V171" s="147"/>
      <c r="W171" s="147"/>
      <c r="X171" s="148"/>
      <c r="AV171" s="8"/>
      <c r="AX171" s="8"/>
      <c r="AY171" s="8"/>
      <c r="BC171" s="8"/>
      <c r="BI171" s="149"/>
      <c r="BJ171" s="149"/>
      <c r="BK171" s="149"/>
      <c r="BL171" s="149"/>
      <c r="BM171" s="149"/>
      <c r="BN171" s="8"/>
      <c r="BO171" s="149"/>
      <c r="BP171" s="8"/>
      <c r="BQ171" s="8"/>
    </row>
    <row r="172" s="16" customFormat="true" ht="13.5" hidden="false" customHeight="false" outlineLevel="0" collapsed="false">
      <c r="A172" s="17"/>
      <c r="B172" s="137"/>
      <c r="C172" s="150" t="n">
        <f aca="false">C171+1</f>
        <v>143</v>
      </c>
      <c r="D172" s="182" t="s">
        <v>85</v>
      </c>
      <c r="E172" s="139" t="n">
        <f aca="false">E171+1</f>
        <v>2060</v>
      </c>
      <c r="F172" s="190" t="s">
        <v>214</v>
      </c>
      <c r="G172" s="172" t="s">
        <v>88</v>
      </c>
      <c r="H172" s="142" t="n">
        <v>60</v>
      </c>
      <c r="I172" s="142" t="n">
        <v>200</v>
      </c>
      <c r="J172" s="173"/>
      <c r="K172" s="173"/>
      <c r="L172" s="174"/>
      <c r="M172" s="142" t="n">
        <f aca="false">H172*L172</f>
        <v>0</v>
      </c>
      <c r="N172" s="142" t="n">
        <f aca="false">I172*L172</f>
        <v>0</v>
      </c>
      <c r="O172" s="142" t="n">
        <f aca="false">J172*L172</f>
        <v>0</v>
      </c>
      <c r="P172" s="143" t="n">
        <f aca="false">K172*L172</f>
        <v>0</v>
      </c>
      <c r="Q172" s="17"/>
      <c r="R172" s="184"/>
      <c r="S172" s="147"/>
      <c r="T172" s="147"/>
      <c r="U172" s="147"/>
      <c r="V172" s="147"/>
      <c r="W172" s="147"/>
      <c r="X172" s="148"/>
      <c r="AV172" s="8"/>
      <c r="AX172" s="8"/>
      <c r="AY172" s="8"/>
      <c r="BC172" s="8"/>
      <c r="BI172" s="149"/>
      <c r="BJ172" s="149"/>
      <c r="BK172" s="149"/>
      <c r="BL172" s="149"/>
      <c r="BM172" s="149"/>
      <c r="BN172" s="8"/>
      <c r="BO172" s="149"/>
      <c r="BP172" s="8"/>
      <c r="BQ172" s="8"/>
    </row>
    <row r="173" s="16" customFormat="true" ht="13.5" hidden="false" customHeight="false" outlineLevel="0" collapsed="false">
      <c r="A173" s="17"/>
      <c r="B173" s="137"/>
      <c r="C173" s="157" t="n">
        <f aca="false">C172+1</f>
        <v>144</v>
      </c>
      <c r="D173" s="182" t="s">
        <v>85</v>
      </c>
      <c r="E173" s="139" t="n">
        <f aca="false">E172+1</f>
        <v>2061</v>
      </c>
      <c r="F173" s="190" t="s">
        <v>215</v>
      </c>
      <c r="G173" s="172" t="s">
        <v>88</v>
      </c>
      <c r="H173" s="142" t="n">
        <v>60</v>
      </c>
      <c r="I173" s="142" t="n">
        <v>200</v>
      </c>
      <c r="J173" s="173"/>
      <c r="K173" s="173"/>
      <c r="L173" s="174"/>
      <c r="M173" s="142" t="n">
        <f aca="false">H173*L173</f>
        <v>0</v>
      </c>
      <c r="N173" s="142" t="n">
        <f aca="false">I173*L173</f>
        <v>0</v>
      </c>
      <c r="O173" s="142" t="n">
        <f aca="false">J173*L173</f>
        <v>0</v>
      </c>
      <c r="P173" s="143" t="n">
        <f aca="false">K173*L173</f>
        <v>0</v>
      </c>
      <c r="Q173" s="17"/>
      <c r="R173" s="184"/>
      <c r="S173" s="147"/>
      <c r="T173" s="147"/>
      <c r="U173" s="147"/>
      <c r="V173" s="147"/>
      <c r="W173" s="147"/>
      <c r="X173" s="148"/>
      <c r="AV173" s="8"/>
      <c r="AX173" s="8"/>
      <c r="AY173" s="8"/>
      <c r="BC173" s="8"/>
      <c r="BI173" s="149"/>
      <c r="BJ173" s="149"/>
      <c r="BK173" s="149"/>
      <c r="BL173" s="149"/>
      <c r="BM173" s="149"/>
      <c r="BN173" s="8"/>
      <c r="BO173" s="149"/>
      <c r="BP173" s="8"/>
      <c r="BQ173" s="8"/>
    </row>
    <row r="174" s="231" customFormat="true" ht="13.5" hidden="false" customHeight="false" outlineLevel="0" collapsed="false">
      <c r="A174" s="225"/>
      <c r="B174" s="226"/>
      <c r="C174" s="227" t="n">
        <f aca="false">C173+1</f>
        <v>145</v>
      </c>
      <c r="D174" s="182" t="s">
        <v>85</v>
      </c>
      <c r="E174" s="139" t="n">
        <f aca="false">E173+1</f>
        <v>2062</v>
      </c>
      <c r="F174" s="190" t="s">
        <v>216</v>
      </c>
      <c r="G174" s="172" t="s">
        <v>88</v>
      </c>
      <c r="H174" s="142" t="n">
        <v>60</v>
      </c>
      <c r="I174" s="142" t="n">
        <v>200</v>
      </c>
      <c r="J174" s="173"/>
      <c r="K174" s="173"/>
      <c r="L174" s="174"/>
      <c r="M174" s="142" t="n">
        <f aca="false">H174*L174</f>
        <v>0</v>
      </c>
      <c r="N174" s="142" t="n">
        <f aca="false">I174*L174</f>
        <v>0</v>
      </c>
      <c r="O174" s="142" t="n">
        <f aca="false">J174*L174</f>
        <v>0</v>
      </c>
      <c r="P174" s="143" t="n">
        <f aca="false">K174*L174</f>
        <v>0</v>
      </c>
      <c r="Q174" s="225"/>
      <c r="R174" s="228"/>
      <c r="S174" s="229"/>
      <c r="T174" s="229"/>
      <c r="U174" s="229"/>
      <c r="V174" s="229"/>
      <c r="W174" s="229"/>
      <c r="X174" s="230"/>
      <c r="AV174" s="232"/>
      <c r="AX174" s="232"/>
      <c r="AY174" s="232"/>
      <c r="BC174" s="232"/>
      <c r="BI174" s="233"/>
      <c r="BJ174" s="233"/>
      <c r="BK174" s="233"/>
      <c r="BL174" s="233"/>
      <c r="BM174" s="233"/>
      <c r="BN174" s="232"/>
      <c r="BO174" s="233"/>
      <c r="BP174" s="232"/>
      <c r="BQ174" s="232"/>
    </row>
    <row r="175" s="16" customFormat="true" ht="13.5" hidden="false" customHeight="false" outlineLevel="0" collapsed="false">
      <c r="A175" s="17"/>
      <c r="B175" s="137"/>
      <c r="C175" s="157" t="n">
        <f aca="false">C174+1</f>
        <v>146</v>
      </c>
      <c r="D175" s="234" t="s">
        <v>90</v>
      </c>
      <c r="E175" s="151" t="n">
        <f aca="false">E174+1</f>
        <v>2063</v>
      </c>
      <c r="F175" s="170" t="s">
        <v>217</v>
      </c>
      <c r="G175" s="175" t="s">
        <v>151</v>
      </c>
      <c r="H175" s="222" t="n">
        <v>825</v>
      </c>
      <c r="I175" s="222" t="n">
        <v>250</v>
      </c>
      <c r="J175" s="176"/>
      <c r="K175" s="176"/>
      <c r="L175" s="177"/>
      <c r="M175" s="142" t="n">
        <f aca="false">H175*L175</f>
        <v>0</v>
      </c>
      <c r="N175" s="142" t="n">
        <f aca="false">I175*L175</f>
        <v>0</v>
      </c>
      <c r="O175" s="142" t="n">
        <f aca="false">J175*L175</f>
        <v>0</v>
      </c>
      <c r="P175" s="143" t="n">
        <f aca="false">K175*L175</f>
        <v>0</v>
      </c>
      <c r="Q175" s="17"/>
      <c r="R175" s="184"/>
      <c r="S175" s="147"/>
      <c r="T175" s="147"/>
      <c r="U175" s="147"/>
      <c r="V175" s="147"/>
      <c r="W175" s="147"/>
      <c r="X175" s="148"/>
      <c r="AV175" s="8"/>
      <c r="AX175" s="8"/>
      <c r="AY175" s="8"/>
      <c r="BC175" s="8"/>
      <c r="BI175" s="149"/>
      <c r="BJ175" s="149"/>
      <c r="BK175" s="149"/>
      <c r="BL175" s="149"/>
      <c r="BM175" s="149"/>
      <c r="BN175" s="8"/>
      <c r="BO175" s="149"/>
      <c r="BP175" s="8"/>
      <c r="BQ175" s="8"/>
    </row>
    <row r="176" s="16" customFormat="true" ht="15" hidden="false" customHeight="false" outlineLevel="0" collapsed="false">
      <c r="A176" s="17"/>
      <c r="B176" s="137"/>
      <c r="C176" s="150" t="n">
        <f aca="false">C175+1</f>
        <v>147</v>
      </c>
      <c r="D176" s="182" t="s">
        <v>85</v>
      </c>
      <c r="E176" s="139" t="n">
        <f aca="false">E175+1</f>
        <v>2064</v>
      </c>
      <c r="F176" s="169" t="s">
        <v>222</v>
      </c>
      <c r="G176" s="235" t="s">
        <v>298</v>
      </c>
      <c r="H176" s="142" t="n">
        <v>15300</v>
      </c>
      <c r="I176" s="142" t="n">
        <v>12500</v>
      </c>
      <c r="J176" s="142" t="n">
        <v>14100</v>
      </c>
      <c r="K176" s="176"/>
      <c r="L176" s="177"/>
      <c r="M176" s="142" t="n">
        <f aca="false">H176*L176</f>
        <v>0</v>
      </c>
      <c r="N176" s="142" t="n">
        <f aca="false">I176*L176</f>
        <v>0</v>
      </c>
      <c r="O176" s="142" t="n">
        <f aca="false">J176*L176</f>
        <v>0</v>
      </c>
      <c r="P176" s="143" t="n">
        <f aca="false">K176*L176</f>
        <v>0</v>
      </c>
      <c r="Q176" s="17"/>
      <c r="R176" s="184"/>
      <c r="S176" s="147"/>
      <c r="T176" s="147"/>
      <c r="U176" s="147"/>
      <c r="V176" s="147"/>
      <c r="W176" s="147"/>
      <c r="X176" s="148"/>
      <c r="AV176" s="8"/>
      <c r="AX176" s="8"/>
      <c r="AY176" s="8"/>
      <c r="BC176" s="8"/>
      <c r="BI176" s="149"/>
      <c r="BJ176" s="149"/>
      <c r="BK176" s="149"/>
      <c r="BL176" s="149"/>
      <c r="BM176" s="149"/>
      <c r="BN176" s="8"/>
      <c r="BO176" s="149"/>
      <c r="BP176" s="8"/>
      <c r="BQ176" s="8"/>
    </row>
    <row r="177" s="16" customFormat="true" ht="13.5" hidden="false" customHeight="false" outlineLevel="0" collapsed="false">
      <c r="A177" s="17"/>
      <c r="B177" s="137"/>
      <c r="C177" s="138" t="n">
        <f aca="false">C176+1</f>
        <v>148</v>
      </c>
      <c r="D177" s="182" t="s">
        <v>85</v>
      </c>
      <c r="E177" s="139" t="n">
        <f aca="false">E176+1</f>
        <v>2065</v>
      </c>
      <c r="F177" s="169" t="s">
        <v>224</v>
      </c>
      <c r="G177" s="178" t="s">
        <v>221</v>
      </c>
      <c r="H177" s="142" t="n">
        <v>0.55</v>
      </c>
      <c r="I177" s="142" t="n">
        <v>0.25</v>
      </c>
      <c r="J177" s="142" t="n">
        <v>0.25</v>
      </c>
      <c r="K177" s="180"/>
      <c r="L177" s="181"/>
      <c r="M177" s="142" t="n">
        <f aca="false">H177*L177</f>
        <v>0</v>
      </c>
      <c r="N177" s="142" t="n">
        <f aca="false">I177*L177</f>
        <v>0</v>
      </c>
      <c r="O177" s="142" t="n">
        <f aca="false">J177*L177</f>
        <v>0</v>
      </c>
      <c r="P177" s="143" t="n">
        <f aca="false">K177*L177</f>
        <v>0</v>
      </c>
      <c r="Q177" s="17"/>
      <c r="R177" s="184"/>
      <c r="S177" s="147"/>
      <c r="T177" s="147"/>
      <c r="U177" s="147"/>
      <c r="V177" s="147"/>
      <c r="W177" s="147"/>
      <c r="X177" s="148"/>
      <c r="AV177" s="8"/>
      <c r="AX177" s="8"/>
      <c r="AY177" s="8"/>
      <c r="BC177" s="8"/>
      <c r="BI177" s="149"/>
      <c r="BJ177" s="149"/>
      <c r="BK177" s="149"/>
      <c r="BL177" s="149"/>
      <c r="BM177" s="149"/>
      <c r="BN177" s="8"/>
      <c r="BO177" s="149"/>
      <c r="BP177" s="8"/>
      <c r="BQ177" s="8"/>
    </row>
    <row r="178" s="16" customFormat="true" ht="13.5" hidden="false" customHeight="false" outlineLevel="0" collapsed="false">
      <c r="A178" s="17"/>
      <c r="B178" s="137"/>
      <c r="C178" s="150" t="n">
        <f aca="false">C177+1</f>
        <v>149</v>
      </c>
      <c r="D178" s="234" t="s">
        <v>90</v>
      </c>
      <c r="E178" s="151" t="n">
        <f aca="false">E177+1</f>
        <v>2066</v>
      </c>
      <c r="F178" s="170" t="s">
        <v>225</v>
      </c>
      <c r="G178" s="175" t="s">
        <v>221</v>
      </c>
      <c r="H178" s="222" t="n">
        <v>0.55</v>
      </c>
      <c r="I178" s="222" t="n">
        <v>0.55</v>
      </c>
      <c r="J178" s="222" t="n">
        <v>0.55</v>
      </c>
      <c r="K178" s="176"/>
      <c r="L178" s="177"/>
      <c r="M178" s="142" t="n">
        <f aca="false">H178*L178</f>
        <v>0</v>
      </c>
      <c r="N178" s="142" t="n">
        <f aca="false">I178*L178</f>
        <v>0</v>
      </c>
      <c r="O178" s="142" t="n">
        <f aca="false">J178*L178</f>
        <v>0</v>
      </c>
      <c r="P178" s="143" t="n">
        <f aca="false">K178*L178</f>
        <v>0</v>
      </c>
      <c r="Q178" s="17"/>
      <c r="R178" s="184"/>
      <c r="S178" s="147"/>
      <c r="T178" s="147"/>
      <c r="U178" s="147"/>
      <c r="V178" s="147"/>
      <c r="W178" s="147"/>
      <c r="X178" s="148"/>
      <c r="AV178" s="8"/>
      <c r="AX178" s="8"/>
      <c r="AY178" s="8"/>
      <c r="BC178" s="8"/>
      <c r="BI178" s="149"/>
      <c r="BJ178" s="149"/>
      <c r="BK178" s="149"/>
      <c r="BL178" s="149"/>
      <c r="BM178" s="149"/>
      <c r="BN178" s="8"/>
      <c r="BO178" s="149"/>
      <c r="BP178" s="8"/>
      <c r="BQ178" s="8"/>
    </row>
    <row r="179" s="231" customFormat="true" ht="13.5" hidden="false" customHeight="false" outlineLevel="0" collapsed="false">
      <c r="A179" s="225"/>
      <c r="B179" s="226"/>
      <c r="C179" s="150" t="n">
        <f aca="false">C178+1</f>
        <v>150</v>
      </c>
      <c r="D179" s="234" t="s">
        <v>90</v>
      </c>
      <c r="E179" s="151" t="n">
        <f aca="false">E178+1</f>
        <v>2067</v>
      </c>
      <c r="F179" s="170" t="s">
        <v>230</v>
      </c>
      <c r="G179" s="175" t="s">
        <v>231</v>
      </c>
      <c r="H179" s="222" t="n">
        <v>1</v>
      </c>
      <c r="I179" s="222" t="n">
        <v>1</v>
      </c>
      <c r="J179" s="222" t="n">
        <v>1</v>
      </c>
      <c r="K179" s="176"/>
      <c r="L179" s="177"/>
      <c r="M179" s="142" t="n">
        <f aca="false">H179*L179</f>
        <v>0</v>
      </c>
      <c r="N179" s="142" t="n">
        <f aca="false">I179*L179</f>
        <v>0</v>
      </c>
      <c r="O179" s="142" t="n">
        <f aca="false">J179*L179</f>
        <v>0</v>
      </c>
      <c r="P179" s="143" t="n">
        <f aca="false">K179*L179</f>
        <v>0</v>
      </c>
      <c r="Q179" s="225"/>
      <c r="R179" s="228"/>
      <c r="S179" s="229"/>
      <c r="T179" s="229"/>
      <c r="U179" s="229"/>
      <c r="V179" s="229"/>
      <c r="W179" s="229"/>
      <c r="X179" s="230"/>
      <c r="AV179" s="232"/>
      <c r="AX179" s="232"/>
      <c r="AY179" s="232"/>
      <c r="BC179" s="232"/>
      <c r="BI179" s="233"/>
      <c r="BJ179" s="233"/>
      <c r="BK179" s="233"/>
      <c r="BL179" s="233"/>
      <c r="BM179" s="233"/>
      <c r="BN179" s="232"/>
      <c r="BO179" s="233"/>
      <c r="BP179" s="232"/>
      <c r="BQ179" s="232"/>
    </row>
    <row r="180" s="16" customFormat="true" ht="13.5" hidden="false" customHeight="false" outlineLevel="0" collapsed="false">
      <c r="A180" s="17"/>
      <c r="B180" s="137"/>
      <c r="C180" s="150" t="n">
        <f aca="false">C179+1</f>
        <v>151</v>
      </c>
      <c r="D180" s="234" t="s">
        <v>90</v>
      </c>
      <c r="E180" s="151" t="n">
        <f aca="false">E179+1</f>
        <v>2068</v>
      </c>
      <c r="F180" s="170" t="s">
        <v>299</v>
      </c>
      <c r="G180" s="175" t="s">
        <v>231</v>
      </c>
      <c r="H180" s="222" t="n">
        <v>1</v>
      </c>
      <c r="I180" s="222" t="n">
        <v>1</v>
      </c>
      <c r="J180" s="222" t="n">
        <v>1</v>
      </c>
      <c r="K180" s="176"/>
      <c r="L180" s="177"/>
      <c r="M180" s="142" t="n">
        <f aca="false">H180*L180</f>
        <v>0</v>
      </c>
      <c r="N180" s="142" t="n">
        <f aca="false">I180*L180</f>
        <v>0</v>
      </c>
      <c r="O180" s="142" t="n">
        <f aca="false">J180*L180</f>
        <v>0</v>
      </c>
      <c r="P180" s="143" t="n">
        <f aca="false">K180*L180</f>
        <v>0</v>
      </c>
      <c r="Q180" s="17"/>
      <c r="R180" s="184"/>
      <c r="S180" s="147"/>
      <c r="T180" s="147"/>
      <c r="U180" s="147"/>
      <c r="V180" s="147"/>
      <c r="W180" s="147"/>
      <c r="X180" s="148"/>
      <c r="AV180" s="8"/>
      <c r="AX180" s="8"/>
      <c r="AY180" s="8"/>
      <c r="BC180" s="8"/>
      <c r="BI180" s="149"/>
      <c r="BJ180" s="149"/>
      <c r="BK180" s="149"/>
      <c r="BL180" s="149"/>
      <c r="BM180" s="149"/>
      <c r="BN180" s="8"/>
      <c r="BO180" s="149"/>
      <c r="BP180" s="8"/>
      <c r="BQ180" s="8"/>
    </row>
    <row r="181" s="16" customFormat="true" ht="13.5" hidden="false" customHeight="false" outlineLevel="0" collapsed="false">
      <c r="A181" s="17"/>
      <c r="B181" s="137"/>
      <c r="C181" s="150" t="n">
        <f aca="false">C180+1</f>
        <v>152</v>
      </c>
      <c r="D181" s="234" t="s">
        <v>90</v>
      </c>
      <c r="E181" s="151" t="n">
        <f aca="false">E180+1</f>
        <v>2069</v>
      </c>
      <c r="F181" s="170" t="s">
        <v>234</v>
      </c>
      <c r="G181" s="175" t="s">
        <v>231</v>
      </c>
      <c r="H181" s="222" t="n">
        <v>1</v>
      </c>
      <c r="I181" s="222" t="n">
        <v>1</v>
      </c>
      <c r="J181" s="222" t="n">
        <v>1</v>
      </c>
      <c r="K181" s="176"/>
      <c r="L181" s="177"/>
      <c r="M181" s="142" t="n">
        <f aca="false">H181*L181</f>
        <v>0</v>
      </c>
      <c r="N181" s="142" t="n">
        <f aca="false">I181*L181</f>
        <v>0</v>
      </c>
      <c r="O181" s="142" t="n">
        <f aca="false">J181*L181</f>
        <v>0</v>
      </c>
      <c r="P181" s="143" t="n">
        <f aca="false">K181*L181</f>
        <v>0</v>
      </c>
      <c r="Q181" s="17"/>
      <c r="R181" s="184"/>
      <c r="S181" s="147"/>
      <c r="T181" s="147"/>
      <c r="U181" s="147"/>
      <c r="V181" s="147"/>
      <c r="W181" s="147"/>
      <c r="X181" s="148"/>
      <c r="AV181" s="8" t="s">
        <v>89</v>
      </c>
      <c r="AX181" s="8" t="s">
        <v>85</v>
      </c>
      <c r="AY181" s="8" t="s">
        <v>7</v>
      </c>
      <c r="BC181" s="8" t="s">
        <v>81</v>
      </c>
      <c r="BI181" s="149" t="n">
        <f aca="false">IF(R181="základní",#REF!,0)</f>
        <v>0</v>
      </c>
      <c r="BJ181" s="149" t="n">
        <f aca="false">IF(R181="snížená",#REF!,0)</f>
        <v>0</v>
      </c>
      <c r="BK181" s="149" t="n">
        <f aca="false">IF(R181="zákl. přenesená",#REF!,0)</f>
        <v>0</v>
      </c>
      <c r="BL181" s="149" t="n">
        <f aca="false">IF(R181="sníž. přenesená",#REF!,0)</f>
        <v>0</v>
      </c>
      <c r="BM181" s="149" t="n">
        <f aca="false">IF(R181="nulová",#REF!,0)</f>
        <v>0</v>
      </c>
      <c r="BN181" s="8" t="s">
        <v>84</v>
      </c>
      <c r="BO181" s="149" t="e">
        <f aca="false">ROUND(#REF!*#REF!,2)</f>
        <v>#REF!</v>
      </c>
      <c r="BP181" s="8" t="s">
        <v>89</v>
      </c>
      <c r="BQ181" s="8" t="s">
        <v>300</v>
      </c>
    </row>
    <row r="182" s="16" customFormat="true" ht="13.5" hidden="false" customHeight="false" outlineLevel="0" collapsed="false">
      <c r="A182" s="17"/>
      <c r="B182" s="137"/>
      <c r="C182" s="150" t="n">
        <f aca="false">C181+1</f>
        <v>153</v>
      </c>
      <c r="D182" s="234" t="s">
        <v>90</v>
      </c>
      <c r="E182" s="151" t="n">
        <f aca="false">E181+1</f>
        <v>2070</v>
      </c>
      <c r="F182" s="170" t="s">
        <v>235</v>
      </c>
      <c r="G182" s="175" t="s">
        <v>88</v>
      </c>
      <c r="H182" s="222" t="n">
        <v>1</v>
      </c>
      <c r="I182" s="176"/>
      <c r="J182" s="176"/>
      <c r="K182" s="176"/>
      <c r="L182" s="177"/>
      <c r="M182" s="142" t="n">
        <f aca="false">H182*L182</f>
        <v>0</v>
      </c>
      <c r="N182" s="143" t="n">
        <f aca="false">I182*L182</f>
        <v>0</v>
      </c>
      <c r="O182" s="143" t="n">
        <f aca="false">J182*L182</f>
        <v>0</v>
      </c>
      <c r="P182" s="143" t="n">
        <f aca="false">K182*L182</f>
        <v>0</v>
      </c>
      <c r="Q182" s="17"/>
      <c r="R182" s="184"/>
      <c r="S182" s="147"/>
      <c r="T182" s="147"/>
      <c r="U182" s="147"/>
      <c r="V182" s="147"/>
      <c r="W182" s="147"/>
      <c r="X182" s="148"/>
      <c r="AV182" s="8"/>
      <c r="AX182" s="8"/>
      <c r="AY182" s="8"/>
      <c r="BC182" s="8"/>
      <c r="BI182" s="149"/>
      <c r="BJ182" s="149"/>
      <c r="BK182" s="149"/>
      <c r="BL182" s="149"/>
      <c r="BM182" s="149"/>
      <c r="BN182" s="8"/>
      <c r="BO182" s="149"/>
      <c r="BP182" s="8"/>
      <c r="BQ182" s="8"/>
    </row>
    <row r="183" s="16" customFormat="true" ht="13.5" hidden="false" customHeight="false" outlineLevel="0" collapsed="false">
      <c r="A183" s="17"/>
      <c r="B183" s="137"/>
      <c r="C183" s="150" t="n">
        <f aca="false">C182+1</f>
        <v>154</v>
      </c>
      <c r="D183" s="234" t="s">
        <v>90</v>
      </c>
      <c r="E183" s="151" t="n">
        <f aca="false">E182+1</f>
        <v>2071</v>
      </c>
      <c r="F183" s="170" t="s">
        <v>301</v>
      </c>
      <c r="G183" s="175" t="s">
        <v>231</v>
      </c>
      <c r="H183" s="222" t="n">
        <v>1</v>
      </c>
      <c r="I183" s="222" t="n">
        <v>1</v>
      </c>
      <c r="J183" s="222" t="n">
        <v>1</v>
      </c>
      <c r="K183" s="176"/>
      <c r="L183" s="177"/>
      <c r="M183" s="142" t="n">
        <f aca="false">H183*L183</f>
        <v>0</v>
      </c>
      <c r="N183" s="142" t="n">
        <f aca="false">I183*L183</f>
        <v>0</v>
      </c>
      <c r="O183" s="142" t="n">
        <f aca="false">J183*L183</f>
        <v>0</v>
      </c>
      <c r="P183" s="143" t="n">
        <f aca="false">K183*L183</f>
        <v>0</v>
      </c>
      <c r="Q183" s="17"/>
      <c r="R183" s="184"/>
      <c r="S183" s="147"/>
      <c r="T183" s="147"/>
      <c r="U183" s="147"/>
      <c r="V183" s="147"/>
      <c r="W183" s="147"/>
      <c r="X183" s="148"/>
      <c r="AV183" s="8" t="s">
        <v>89</v>
      </c>
      <c r="AX183" s="8" t="s">
        <v>85</v>
      </c>
      <c r="AY183" s="8" t="s">
        <v>7</v>
      </c>
      <c r="BC183" s="8" t="s">
        <v>81</v>
      </c>
      <c r="BI183" s="149" t="n">
        <f aca="false">IF(R183="základní",#REF!,0)</f>
        <v>0</v>
      </c>
      <c r="BJ183" s="149" t="n">
        <f aca="false">IF(R183="snížená",#REF!,0)</f>
        <v>0</v>
      </c>
      <c r="BK183" s="149" t="n">
        <f aca="false">IF(R183="zákl. přenesená",#REF!,0)</f>
        <v>0</v>
      </c>
      <c r="BL183" s="149" t="n">
        <f aca="false">IF(R183="sníž. přenesená",#REF!,0)</f>
        <v>0</v>
      </c>
      <c r="BM183" s="149" t="n">
        <f aca="false">IF(R183="nulová",#REF!,0)</f>
        <v>0</v>
      </c>
      <c r="BN183" s="8" t="s">
        <v>84</v>
      </c>
      <c r="BO183" s="149" t="e">
        <f aca="false">ROUND(#REF!*#REF!,2)</f>
        <v>#REF!</v>
      </c>
      <c r="BP183" s="8" t="s">
        <v>89</v>
      </c>
      <c r="BQ183" s="8" t="s">
        <v>302</v>
      </c>
    </row>
    <row r="184" customFormat="false" ht="13.5" hidden="false" customHeight="false" outlineLevel="0" collapsed="false">
      <c r="A184" s="9"/>
      <c r="B184" s="9"/>
      <c r="M184" s="236"/>
      <c r="N184" s="236"/>
      <c r="O184" s="236"/>
      <c r="P184" s="237"/>
      <c r="Q184" s="9"/>
    </row>
    <row r="185" customFormat="false" ht="13.5" hidden="false" customHeight="false" outlineLevel="0" collapsed="false">
      <c r="A185" s="9"/>
      <c r="B185" s="9"/>
      <c r="F185" s="238"/>
      <c r="M185" s="236"/>
      <c r="N185" s="236"/>
      <c r="O185" s="236"/>
      <c r="P185" s="237"/>
      <c r="Q185" s="9"/>
    </row>
    <row r="186" customFormat="false" ht="15" hidden="false" customHeight="false" outlineLevel="0" collapsed="false">
      <c r="A186" s="9"/>
      <c r="B186" s="9"/>
      <c r="C186" s="119"/>
      <c r="D186" s="207" t="s">
        <v>75</v>
      </c>
      <c r="E186" s="208" t="n">
        <v>3000</v>
      </c>
      <c r="F186" s="209" t="s">
        <v>303</v>
      </c>
      <c r="G186" s="119"/>
      <c r="H186" s="119"/>
      <c r="I186" s="119"/>
      <c r="J186" s="210"/>
      <c r="K186" s="210"/>
      <c r="L186" s="211"/>
      <c r="M186" s="239"/>
      <c r="N186" s="239"/>
      <c r="O186" s="239"/>
      <c r="P186" s="239" t="n">
        <f aca="false">SUM(P187:P247)</f>
        <v>0</v>
      </c>
      <c r="Q186" s="9"/>
    </row>
    <row r="187" customFormat="false" ht="13.5" hidden="false" customHeight="false" outlineLevel="0" collapsed="false">
      <c r="A187" s="9"/>
      <c r="B187" s="9"/>
      <c r="C187" s="240" t="n">
        <v>155</v>
      </c>
      <c r="D187" s="241" t="s">
        <v>90</v>
      </c>
      <c r="E187" s="242" t="n">
        <f aca="false">E186+1</f>
        <v>3001</v>
      </c>
      <c r="F187" s="243" t="s">
        <v>304</v>
      </c>
      <c r="G187" s="244" t="s">
        <v>151</v>
      </c>
      <c r="H187" s="245"/>
      <c r="I187" s="246"/>
      <c r="J187" s="247"/>
      <c r="K187" s="248" t="n">
        <v>222</v>
      </c>
      <c r="L187" s="249"/>
      <c r="M187" s="245" t="n">
        <f aca="false">H187*L187</f>
        <v>0</v>
      </c>
      <c r="N187" s="245" t="n">
        <f aca="false">I187*L187</f>
        <v>0</v>
      </c>
      <c r="O187" s="143" t="n">
        <f aca="false">J187*L187</f>
        <v>0</v>
      </c>
      <c r="P187" s="142" t="n">
        <f aca="false">K187*L187</f>
        <v>0</v>
      </c>
      <c r="Q187" s="9"/>
    </row>
    <row r="188" customFormat="false" ht="13.5" hidden="false" customHeight="false" outlineLevel="0" collapsed="false">
      <c r="A188" s="9"/>
      <c r="B188" s="9"/>
      <c r="C188" s="250" t="n">
        <f aca="false">C187+1</f>
        <v>156</v>
      </c>
      <c r="D188" s="241" t="s">
        <v>90</v>
      </c>
      <c r="E188" s="242" t="n">
        <f aca="false">E187+1</f>
        <v>3002</v>
      </c>
      <c r="F188" s="243" t="s">
        <v>305</v>
      </c>
      <c r="G188" s="251" t="s">
        <v>221</v>
      </c>
      <c r="H188" s="252"/>
      <c r="I188" s="253"/>
      <c r="J188" s="254"/>
      <c r="K188" s="248" t="n">
        <v>6</v>
      </c>
      <c r="L188" s="255"/>
      <c r="M188" s="245" t="n">
        <f aca="false">H188*L188</f>
        <v>0</v>
      </c>
      <c r="N188" s="245" t="n">
        <f aca="false">I188*L188</f>
        <v>0</v>
      </c>
      <c r="O188" s="143" t="n">
        <f aca="false">J188*L188</f>
        <v>0</v>
      </c>
      <c r="P188" s="142" t="n">
        <f aca="false">K188*L188</f>
        <v>0</v>
      </c>
      <c r="Q188" s="9"/>
    </row>
    <row r="189" customFormat="false" ht="13.5" hidden="false" customHeight="false" outlineLevel="0" collapsed="false">
      <c r="A189" s="9"/>
      <c r="B189" s="9"/>
      <c r="C189" s="256" t="n">
        <f aca="false">C188+1</f>
        <v>157</v>
      </c>
      <c r="D189" s="241" t="s">
        <v>90</v>
      </c>
      <c r="E189" s="242" t="n">
        <f aca="false">E188+1</f>
        <v>3003</v>
      </c>
      <c r="F189" s="243" t="s">
        <v>306</v>
      </c>
      <c r="G189" s="257" t="s">
        <v>221</v>
      </c>
      <c r="H189" s="245"/>
      <c r="I189" s="258"/>
      <c r="J189" s="259"/>
      <c r="K189" s="248" t="n">
        <v>6</v>
      </c>
      <c r="L189" s="260"/>
      <c r="M189" s="245" t="n">
        <f aca="false">H189*L189</f>
        <v>0</v>
      </c>
      <c r="N189" s="245" t="n">
        <f aca="false">I189*L189</f>
        <v>0</v>
      </c>
      <c r="O189" s="143" t="n">
        <f aca="false">J189*L189</f>
        <v>0</v>
      </c>
      <c r="P189" s="142" t="n">
        <f aca="false">K189*L189</f>
        <v>0</v>
      </c>
      <c r="Q189" s="9"/>
    </row>
    <row r="190" customFormat="false" ht="13.5" hidden="false" customHeight="false" outlineLevel="0" collapsed="false">
      <c r="A190" s="9"/>
      <c r="B190" s="9"/>
      <c r="C190" s="250" t="n">
        <f aca="false">C189+1</f>
        <v>158</v>
      </c>
      <c r="D190" s="241" t="s">
        <v>90</v>
      </c>
      <c r="E190" s="242" t="n">
        <f aca="false">E189+1</f>
        <v>3004</v>
      </c>
      <c r="F190" s="243" t="s">
        <v>307</v>
      </c>
      <c r="G190" s="251" t="s">
        <v>221</v>
      </c>
      <c r="H190" s="252"/>
      <c r="I190" s="253"/>
      <c r="J190" s="254"/>
      <c r="K190" s="248" t="n">
        <v>6</v>
      </c>
      <c r="L190" s="255"/>
      <c r="M190" s="245" t="n">
        <f aca="false">H190*L190</f>
        <v>0</v>
      </c>
      <c r="N190" s="245" t="n">
        <f aca="false">I190*L190</f>
        <v>0</v>
      </c>
      <c r="O190" s="143" t="n">
        <f aca="false">J190*L190</f>
        <v>0</v>
      </c>
      <c r="P190" s="142" t="n">
        <f aca="false">K190*L190</f>
        <v>0</v>
      </c>
      <c r="Q190" s="9"/>
    </row>
    <row r="191" customFormat="false" ht="13.5" hidden="false" customHeight="false" outlineLevel="0" collapsed="false">
      <c r="A191" s="9"/>
      <c r="B191" s="9"/>
      <c r="C191" s="256" t="n">
        <f aca="false">C190+1</f>
        <v>159</v>
      </c>
      <c r="D191" s="241" t="s">
        <v>90</v>
      </c>
      <c r="E191" s="242" t="n">
        <f aca="false">E190+1</f>
        <v>3005</v>
      </c>
      <c r="F191" s="243" t="s">
        <v>308</v>
      </c>
      <c r="G191" s="244" t="s">
        <v>88</v>
      </c>
      <c r="H191" s="245"/>
      <c r="I191" s="246"/>
      <c r="J191" s="247"/>
      <c r="K191" s="248" t="n">
        <v>3</v>
      </c>
      <c r="L191" s="249"/>
      <c r="M191" s="245" t="n">
        <f aca="false">H191*L191</f>
        <v>0</v>
      </c>
      <c r="N191" s="245" t="n">
        <f aca="false">I191*L191</f>
        <v>0</v>
      </c>
      <c r="O191" s="143" t="n">
        <f aca="false">J191*L191</f>
        <v>0</v>
      </c>
      <c r="P191" s="142" t="n">
        <f aca="false">K191*L191</f>
        <v>0</v>
      </c>
      <c r="Q191" s="9"/>
    </row>
    <row r="192" customFormat="false" ht="13.5" hidden="false" customHeight="false" outlineLevel="0" collapsed="false">
      <c r="A192" s="9"/>
      <c r="B192" s="9"/>
      <c r="C192" s="256" t="n">
        <f aca="false">C191+1</f>
        <v>160</v>
      </c>
      <c r="D192" s="241" t="s">
        <v>90</v>
      </c>
      <c r="E192" s="242" t="n">
        <f aca="false">E191+1</f>
        <v>3006</v>
      </c>
      <c r="F192" s="243" t="s">
        <v>309</v>
      </c>
      <c r="G192" s="244" t="s">
        <v>151</v>
      </c>
      <c r="H192" s="245"/>
      <c r="I192" s="246"/>
      <c r="J192" s="247"/>
      <c r="K192" s="248" t="n">
        <v>113</v>
      </c>
      <c r="L192" s="249"/>
      <c r="M192" s="245" t="n">
        <f aca="false">H192*L192</f>
        <v>0</v>
      </c>
      <c r="N192" s="245" t="n">
        <f aca="false">I192*L192</f>
        <v>0</v>
      </c>
      <c r="O192" s="143" t="n">
        <f aca="false">J192*L192</f>
        <v>0</v>
      </c>
      <c r="P192" s="142" t="n">
        <f aca="false">K192*L192</f>
        <v>0</v>
      </c>
      <c r="Q192" s="9"/>
    </row>
    <row r="193" customFormat="false" ht="13.5" hidden="false" customHeight="false" outlineLevel="0" collapsed="false">
      <c r="A193" s="9"/>
      <c r="B193" s="9"/>
      <c r="C193" s="256" t="n">
        <f aca="false">C192+1</f>
        <v>161</v>
      </c>
      <c r="D193" s="241" t="s">
        <v>90</v>
      </c>
      <c r="E193" s="242" t="n">
        <f aca="false">E192+1</f>
        <v>3007</v>
      </c>
      <c r="F193" s="243" t="s">
        <v>310</v>
      </c>
      <c r="G193" s="244" t="s">
        <v>151</v>
      </c>
      <c r="H193" s="245"/>
      <c r="I193" s="246"/>
      <c r="J193" s="247"/>
      <c r="K193" s="248" t="n">
        <v>12</v>
      </c>
      <c r="L193" s="249"/>
      <c r="M193" s="245" t="n">
        <f aca="false">H193*L193</f>
        <v>0</v>
      </c>
      <c r="N193" s="245" t="n">
        <f aca="false">I193*L193</f>
        <v>0</v>
      </c>
      <c r="O193" s="143" t="n">
        <f aca="false">J193*L193</f>
        <v>0</v>
      </c>
      <c r="P193" s="142" t="n">
        <f aca="false">K193*L193</f>
        <v>0</v>
      </c>
      <c r="Q193" s="9"/>
    </row>
    <row r="194" customFormat="false" ht="13.5" hidden="false" customHeight="false" outlineLevel="0" collapsed="false">
      <c r="A194" s="9"/>
      <c r="B194" s="9"/>
      <c r="C194" s="256" t="n">
        <f aca="false">C193+1</f>
        <v>162</v>
      </c>
      <c r="D194" s="241" t="s">
        <v>90</v>
      </c>
      <c r="E194" s="242" t="n">
        <f aca="false">E193+1</f>
        <v>3008</v>
      </c>
      <c r="F194" s="243" t="s">
        <v>311</v>
      </c>
      <c r="G194" s="244" t="s">
        <v>151</v>
      </c>
      <c r="H194" s="245"/>
      <c r="I194" s="246"/>
      <c r="J194" s="247"/>
      <c r="K194" s="248" t="n">
        <v>125</v>
      </c>
      <c r="L194" s="249"/>
      <c r="M194" s="245" t="n">
        <f aca="false">H194*L194</f>
        <v>0</v>
      </c>
      <c r="N194" s="245" t="n">
        <f aca="false">I194*L194</f>
        <v>0</v>
      </c>
      <c r="O194" s="143" t="n">
        <f aca="false">J194*L194</f>
        <v>0</v>
      </c>
      <c r="P194" s="142" t="n">
        <f aca="false">K194*L194</f>
        <v>0</v>
      </c>
      <c r="Q194" s="9"/>
    </row>
    <row r="195" customFormat="false" ht="13.5" hidden="false" customHeight="false" outlineLevel="0" collapsed="false">
      <c r="A195" s="9"/>
      <c r="B195" s="9"/>
      <c r="C195" s="256" t="n">
        <f aca="false">C194+1</f>
        <v>163</v>
      </c>
      <c r="D195" s="241" t="s">
        <v>90</v>
      </c>
      <c r="E195" s="242" t="n">
        <f aca="false">E194+1</f>
        <v>3009</v>
      </c>
      <c r="F195" s="243" t="s">
        <v>312</v>
      </c>
      <c r="G195" s="244" t="s">
        <v>88</v>
      </c>
      <c r="H195" s="245"/>
      <c r="I195" s="246"/>
      <c r="J195" s="247"/>
      <c r="K195" s="248" t="n">
        <v>2</v>
      </c>
      <c r="L195" s="249"/>
      <c r="M195" s="245" t="n">
        <f aca="false">H195*L195</f>
        <v>0</v>
      </c>
      <c r="N195" s="245" t="n">
        <f aca="false">I195*L195</f>
        <v>0</v>
      </c>
      <c r="O195" s="143" t="n">
        <f aca="false">J195*L195</f>
        <v>0</v>
      </c>
      <c r="P195" s="142" t="n">
        <f aca="false">K195*L195</f>
        <v>0</v>
      </c>
      <c r="Q195" s="9"/>
    </row>
    <row r="196" customFormat="false" ht="13.5" hidden="false" customHeight="false" outlineLevel="0" collapsed="false">
      <c r="A196" s="9"/>
      <c r="B196" s="9"/>
      <c r="C196" s="256" t="n">
        <f aca="false">C195+1</f>
        <v>164</v>
      </c>
      <c r="D196" s="241" t="s">
        <v>90</v>
      </c>
      <c r="E196" s="242" t="n">
        <f aca="false">E195+1</f>
        <v>3010</v>
      </c>
      <c r="F196" s="243" t="s">
        <v>313</v>
      </c>
      <c r="G196" s="261" t="s">
        <v>151</v>
      </c>
      <c r="H196" s="245"/>
      <c r="I196" s="246"/>
      <c r="J196" s="247"/>
      <c r="K196" s="248" t="n">
        <v>600</v>
      </c>
      <c r="L196" s="249"/>
      <c r="M196" s="245" t="n">
        <f aca="false">H196*L196</f>
        <v>0</v>
      </c>
      <c r="N196" s="245" t="n">
        <f aca="false">I196*L196</f>
        <v>0</v>
      </c>
      <c r="O196" s="143" t="n">
        <f aca="false">J196*L196</f>
        <v>0</v>
      </c>
      <c r="P196" s="142" t="n">
        <f aca="false">K196*L196</f>
        <v>0</v>
      </c>
      <c r="Q196" s="9"/>
    </row>
    <row r="197" customFormat="false" ht="13.5" hidden="false" customHeight="false" outlineLevel="0" collapsed="false">
      <c r="A197" s="9"/>
      <c r="B197" s="9"/>
      <c r="C197" s="256" t="n">
        <f aca="false">C196+1</f>
        <v>165</v>
      </c>
      <c r="D197" s="241" t="s">
        <v>90</v>
      </c>
      <c r="E197" s="242" t="n">
        <f aca="false">E196+1</f>
        <v>3011</v>
      </c>
      <c r="F197" s="243" t="s">
        <v>314</v>
      </c>
      <c r="G197" s="261" t="s">
        <v>151</v>
      </c>
      <c r="H197" s="245"/>
      <c r="I197" s="246"/>
      <c r="J197" s="247"/>
      <c r="K197" s="248" t="n">
        <v>280</v>
      </c>
      <c r="L197" s="249"/>
      <c r="M197" s="245" t="n">
        <f aca="false">H197*L197</f>
        <v>0</v>
      </c>
      <c r="N197" s="245" t="n">
        <f aca="false">I197*L197</f>
        <v>0</v>
      </c>
      <c r="O197" s="143" t="n">
        <f aca="false">J197*L197</f>
        <v>0</v>
      </c>
      <c r="P197" s="142" t="n">
        <f aca="false">K197*L197</f>
        <v>0</v>
      </c>
      <c r="Q197" s="9"/>
    </row>
    <row r="198" customFormat="false" ht="13.5" hidden="false" customHeight="false" outlineLevel="0" collapsed="false">
      <c r="A198" s="9"/>
      <c r="B198" s="9"/>
      <c r="C198" s="256" t="n">
        <f aca="false">C197+1</f>
        <v>166</v>
      </c>
      <c r="D198" s="241" t="s">
        <v>90</v>
      </c>
      <c r="E198" s="242" t="n">
        <f aca="false">E197+1</f>
        <v>3012</v>
      </c>
      <c r="F198" s="243" t="s">
        <v>315</v>
      </c>
      <c r="G198" s="261" t="s">
        <v>88</v>
      </c>
      <c r="H198" s="245"/>
      <c r="I198" s="246"/>
      <c r="J198" s="247"/>
      <c r="K198" s="248" t="n">
        <v>16</v>
      </c>
      <c r="L198" s="249"/>
      <c r="M198" s="245" t="n">
        <f aca="false">H198*L198</f>
        <v>0</v>
      </c>
      <c r="N198" s="245" t="n">
        <f aca="false">I198*L198</f>
        <v>0</v>
      </c>
      <c r="O198" s="143" t="n">
        <f aca="false">J198*L198</f>
        <v>0</v>
      </c>
      <c r="P198" s="142" t="n">
        <f aca="false">K198*L198</f>
        <v>0</v>
      </c>
      <c r="Q198" s="9"/>
    </row>
    <row r="199" customFormat="false" ht="13.5" hidden="false" customHeight="false" outlineLevel="0" collapsed="false">
      <c r="A199" s="9"/>
      <c r="B199" s="9"/>
      <c r="C199" s="256" t="n">
        <f aca="false">C198+1</f>
        <v>167</v>
      </c>
      <c r="D199" s="241" t="s">
        <v>90</v>
      </c>
      <c r="E199" s="242" t="n">
        <f aca="false">E198+1</f>
        <v>3013</v>
      </c>
      <c r="F199" s="243" t="s">
        <v>316</v>
      </c>
      <c r="G199" s="261" t="s">
        <v>88</v>
      </c>
      <c r="H199" s="245"/>
      <c r="I199" s="246"/>
      <c r="J199" s="247"/>
      <c r="K199" s="248" t="n">
        <v>4</v>
      </c>
      <c r="L199" s="249"/>
      <c r="M199" s="245" t="n">
        <f aca="false">H199*L199</f>
        <v>0</v>
      </c>
      <c r="N199" s="245" t="n">
        <f aca="false">I199*L199</f>
        <v>0</v>
      </c>
      <c r="O199" s="143" t="n">
        <f aca="false">J199*L199</f>
        <v>0</v>
      </c>
      <c r="P199" s="142" t="n">
        <f aca="false">K199*L199</f>
        <v>0</v>
      </c>
      <c r="Q199" s="9"/>
    </row>
    <row r="200" customFormat="false" ht="13.5" hidden="false" customHeight="false" outlineLevel="0" collapsed="false">
      <c r="A200" s="9"/>
      <c r="B200" s="9"/>
      <c r="C200" s="256" t="n">
        <f aca="false">C199+1</f>
        <v>168</v>
      </c>
      <c r="D200" s="241" t="s">
        <v>90</v>
      </c>
      <c r="E200" s="242" t="n">
        <f aca="false">E199+1</f>
        <v>3014</v>
      </c>
      <c r="F200" s="243" t="s">
        <v>317</v>
      </c>
      <c r="G200" s="261" t="s">
        <v>88</v>
      </c>
      <c r="H200" s="245"/>
      <c r="I200" s="246"/>
      <c r="J200" s="247"/>
      <c r="K200" s="248" t="n">
        <v>3</v>
      </c>
      <c r="L200" s="249"/>
      <c r="M200" s="245" t="n">
        <f aca="false">H200*L200</f>
        <v>0</v>
      </c>
      <c r="N200" s="245" t="n">
        <f aca="false">I200*L200</f>
        <v>0</v>
      </c>
      <c r="O200" s="143" t="n">
        <f aca="false">J200*L200</f>
        <v>0</v>
      </c>
      <c r="P200" s="142" t="n">
        <f aca="false">K200*L200</f>
        <v>0</v>
      </c>
      <c r="Q200" s="9"/>
    </row>
    <row r="201" customFormat="false" ht="13.5" hidden="false" customHeight="false" outlineLevel="0" collapsed="false">
      <c r="A201" s="9"/>
      <c r="B201" s="9"/>
      <c r="C201" s="256" t="n">
        <f aca="false">C200+1</f>
        <v>169</v>
      </c>
      <c r="D201" s="241" t="s">
        <v>90</v>
      </c>
      <c r="E201" s="242" t="n">
        <f aca="false">E200+1</f>
        <v>3015</v>
      </c>
      <c r="F201" s="243" t="s">
        <v>318</v>
      </c>
      <c r="G201" s="261" t="s">
        <v>88</v>
      </c>
      <c r="H201" s="245"/>
      <c r="I201" s="246"/>
      <c r="J201" s="247"/>
      <c r="K201" s="248" t="n">
        <v>1</v>
      </c>
      <c r="L201" s="249"/>
      <c r="M201" s="245" t="n">
        <f aca="false">H201*L201</f>
        <v>0</v>
      </c>
      <c r="N201" s="245" t="n">
        <f aca="false">I201*L201</f>
        <v>0</v>
      </c>
      <c r="O201" s="143" t="n">
        <f aca="false">J201*L201</f>
        <v>0</v>
      </c>
      <c r="P201" s="142" t="n">
        <f aca="false">K201*L201</f>
        <v>0</v>
      </c>
      <c r="Q201" s="9"/>
    </row>
    <row r="202" customFormat="false" ht="13.5" hidden="false" customHeight="false" outlineLevel="0" collapsed="false">
      <c r="A202" s="9"/>
      <c r="B202" s="9"/>
      <c r="C202" s="256" t="n">
        <f aca="false">C201+1</f>
        <v>170</v>
      </c>
      <c r="D202" s="241" t="s">
        <v>90</v>
      </c>
      <c r="E202" s="242" t="n">
        <f aca="false">E201+1</f>
        <v>3016</v>
      </c>
      <c r="F202" s="243" t="s">
        <v>319</v>
      </c>
      <c r="G202" s="261" t="s">
        <v>88</v>
      </c>
      <c r="H202" s="245"/>
      <c r="I202" s="246"/>
      <c r="J202" s="247"/>
      <c r="K202" s="248" t="n">
        <v>8</v>
      </c>
      <c r="L202" s="249"/>
      <c r="M202" s="245" t="n">
        <f aca="false">H202*L202</f>
        <v>0</v>
      </c>
      <c r="N202" s="245" t="n">
        <f aca="false">I202*L202</f>
        <v>0</v>
      </c>
      <c r="O202" s="143" t="n">
        <f aca="false">J202*L202</f>
        <v>0</v>
      </c>
      <c r="P202" s="142" t="n">
        <f aca="false">K202*L202</f>
        <v>0</v>
      </c>
      <c r="Q202" s="9"/>
    </row>
    <row r="203" customFormat="false" ht="13.5" hidden="false" customHeight="false" outlineLevel="0" collapsed="false">
      <c r="A203" s="9"/>
      <c r="B203" s="9"/>
      <c r="C203" s="256" t="n">
        <f aca="false">C202+1</f>
        <v>171</v>
      </c>
      <c r="D203" s="241" t="s">
        <v>90</v>
      </c>
      <c r="E203" s="242" t="n">
        <f aca="false">E202+1</f>
        <v>3017</v>
      </c>
      <c r="F203" s="243" t="s">
        <v>320</v>
      </c>
      <c r="G203" s="261" t="s">
        <v>151</v>
      </c>
      <c r="H203" s="245"/>
      <c r="I203" s="246"/>
      <c r="J203" s="247"/>
      <c r="K203" s="248" t="n">
        <v>150</v>
      </c>
      <c r="L203" s="249"/>
      <c r="M203" s="245" t="n">
        <f aca="false">H203*L203</f>
        <v>0</v>
      </c>
      <c r="N203" s="245" t="n">
        <f aca="false">I203*L203</f>
        <v>0</v>
      </c>
      <c r="O203" s="143" t="n">
        <f aca="false">J203*L203</f>
        <v>0</v>
      </c>
      <c r="P203" s="142" t="n">
        <f aca="false">K203*L203</f>
        <v>0</v>
      </c>
      <c r="Q203" s="9"/>
    </row>
    <row r="204" customFormat="false" ht="13.5" hidden="false" customHeight="false" outlineLevel="0" collapsed="false">
      <c r="A204" s="9"/>
      <c r="B204" s="9"/>
      <c r="C204" s="256" t="n">
        <f aca="false">C203+1</f>
        <v>172</v>
      </c>
      <c r="D204" s="241" t="s">
        <v>90</v>
      </c>
      <c r="E204" s="242" t="n">
        <f aca="false">E203+1</f>
        <v>3018</v>
      </c>
      <c r="F204" s="243" t="s">
        <v>321</v>
      </c>
      <c r="G204" s="261" t="s">
        <v>151</v>
      </c>
      <c r="H204" s="245"/>
      <c r="I204" s="246"/>
      <c r="J204" s="247"/>
      <c r="K204" s="248" t="n">
        <v>280</v>
      </c>
      <c r="L204" s="249"/>
      <c r="M204" s="245" t="n">
        <f aca="false">H204*L204</f>
        <v>0</v>
      </c>
      <c r="N204" s="245" t="n">
        <f aca="false">I204*L204</f>
        <v>0</v>
      </c>
      <c r="O204" s="143" t="n">
        <f aca="false">J204*L204</f>
        <v>0</v>
      </c>
      <c r="P204" s="142" t="n">
        <f aca="false">K204*L204</f>
        <v>0</v>
      </c>
      <c r="Q204" s="9"/>
    </row>
    <row r="205" customFormat="false" ht="13.5" hidden="false" customHeight="false" outlineLevel="0" collapsed="false">
      <c r="A205" s="9"/>
      <c r="B205" s="9"/>
      <c r="C205" s="256" t="n">
        <f aca="false">C204+1</f>
        <v>173</v>
      </c>
      <c r="D205" s="241" t="s">
        <v>90</v>
      </c>
      <c r="E205" s="242" t="n">
        <f aca="false">E204+1</f>
        <v>3019</v>
      </c>
      <c r="F205" s="243" t="s">
        <v>322</v>
      </c>
      <c r="G205" s="261" t="s">
        <v>151</v>
      </c>
      <c r="H205" s="245"/>
      <c r="I205" s="246"/>
      <c r="J205" s="247"/>
      <c r="K205" s="248" t="n">
        <v>60</v>
      </c>
      <c r="L205" s="249"/>
      <c r="M205" s="245" t="n">
        <f aca="false">H205*L205</f>
        <v>0</v>
      </c>
      <c r="N205" s="245" t="n">
        <f aca="false">I205*L205</f>
        <v>0</v>
      </c>
      <c r="O205" s="143" t="n">
        <f aca="false">J205*L205</f>
        <v>0</v>
      </c>
      <c r="P205" s="142" t="n">
        <f aca="false">K205*L205</f>
        <v>0</v>
      </c>
      <c r="Q205" s="9"/>
    </row>
    <row r="206" customFormat="false" ht="13.5" hidden="false" customHeight="false" outlineLevel="0" collapsed="false">
      <c r="A206" s="9"/>
      <c r="B206" s="9"/>
      <c r="C206" s="256" t="n">
        <f aca="false">C205+1</f>
        <v>174</v>
      </c>
      <c r="D206" s="241" t="s">
        <v>90</v>
      </c>
      <c r="E206" s="242" t="n">
        <f aca="false">E205+1</f>
        <v>3020</v>
      </c>
      <c r="F206" s="243" t="s">
        <v>323</v>
      </c>
      <c r="G206" s="261" t="s">
        <v>88</v>
      </c>
      <c r="H206" s="245"/>
      <c r="I206" s="246"/>
      <c r="J206" s="247"/>
      <c r="K206" s="248" t="n">
        <v>3</v>
      </c>
      <c r="L206" s="249"/>
      <c r="M206" s="245" t="n">
        <f aca="false">H206*L206</f>
        <v>0</v>
      </c>
      <c r="N206" s="245" t="n">
        <f aca="false">I206*L206</f>
        <v>0</v>
      </c>
      <c r="O206" s="143" t="n">
        <f aca="false">J206*L206</f>
        <v>0</v>
      </c>
      <c r="P206" s="142" t="n">
        <f aca="false">K206*L206</f>
        <v>0</v>
      </c>
      <c r="Q206" s="9"/>
    </row>
    <row r="207" customFormat="false" ht="13.5" hidden="false" customHeight="false" outlineLevel="0" collapsed="false">
      <c r="A207" s="9"/>
      <c r="B207" s="9"/>
      <c r="C207" s="256" t="n">
        <f aca="false">C206+1</f>
        <v>175</v>
      </c>
      <c r="D207" s="241" t="s">
        <v>90</v>
      </c>
      <c r="E207" s="242" t="n">
        <f aca="false">E206+1</f>
        <v>3021</v>
      </c>
      <c r="F207" s="243" t="s">
        <v>324</v>
      </c>
      <c r="G207" s="261" t="s">
        <v>88</v>
      </c>
      <c r="H207" s="245"/>
      <c r="I207" s="246"/>
      <c r="J207" s="247"/>
      <c r="K207" s="248" t="n">
        <v>32</v>
      </c>
      <c r="L207" s="249"/>
      <c r="M207" s="245" t="n">
        <f aca="false">H207*L207</f>
        <v>0</v>
      </c>
      <c r="N207" s="245" t="n">
        <f aca="false">I207*L207</f>
        <v>0</v>
      </c>
      <c r="O207" s="143" t="n">
        <f aca="false">J207*L207</f>
        <v>0</v>
      </c>
      <c r="P207" s="142" t="n">
        <f aca="false">K207*L207</f>
        <v>0</v>
      </c>
      <c r="Q207" s="9"/>
    </row>
    <row r="208" customFormat="false" ht="13.5" hidden="false" customHeight="false" outlineLevel="0" collapsed="false">
      <c r="A208" s="9"/>
      <c r="B208" s="9"/>
      <c r="C208" s="256" t="n">
        <f aca="false">C207+1</f>
        <v>176</v>
      </c>
      <c r="D208" s="241" t="s">
        <v>90</v>
      </c>
      <c r="E208" s="242" t="n">
        <f aca="false">E207+1</f>
        <v>3022</v>
      </c>
      <c r="F208" s="243" t="s">
        <v>325</v>
      </c>
      <c r="G208" s="261" t="s">
        <v>151</v>
      </c>
      <c r="H208" s="245"/>
      <c r="I208" s="246"/>
      <c r="J208" s="247"/>
      <c r="K208" s="248" t="n">
        <v>260</v>
      </c>
      <c r="L208" s="249"/>
      <c r="M208" s="245" t="n">
        <f aca="false">H208*L208</f>
        <v>0</v>
      </c>
      <c r="N208" s="245" t="n">
        <f aca="false">I208*L208</f>
        <v>0</v>
      </c>
      <c r="O208" s="143" t="n">
        <f aca="false">J208*L208</f>
        <v>0</v>
      </c>
      <c r="P208" s="142" t="n">
        <f aca="false">K208*L208</f>
        <v>0</v>
      </c>
      <c r="Q208" s="9"/>
    </row>
    <row r="209" customFormat="false" ht="13.5" hidden="false" customHeight="false" outlineLevel="0" collapsed="false">
      <c r="A209" s="9"/>
      <c r="B209" s="9"/>
      <c r="C209" s="256" t="n">
        <f aca="false">C208+1</f>
        <v>177</v>
      </c>
      <c r="D209" s="241" t="s">
        <v>90</v>
      </c>
      <c r="E209" s="242" t="n">
        <f aca="false">E208+1</f>
        <v>3023</v>
      </c>
      <c r="F209" s="243" t="s">
        <v>326</v>
      </c>
      <c r="G209" s="261" t="s">
        <v>151</v>
      </c>
      <c r="H209" s="245"/>
      <c r="I209" s="246"/>
      <c r="J209" s="247"/>
      <c r="K209" s="248" t="n">
        <v>140</v>
      </c>
      <c r="L209" s="249"/>
      <c r="M209" s="245" t="n">
        <f aca="false">H209*L209</f>
        <v>0</v>
      </c>
      <c r="N209" s="245" t="n">
        <f aca="false">I209*L209</f>
        <v>0</v>
      </c>
      <c r="O209" s="143" t="n">
        <f aca="false">J209*L209</f>
        <v>0</v>
      </c>
      <c r="P209" s="142" t="n">
        <f aca="false">K209*L209</f>
        <v>0</v>
      </c>
      <c r="Q209" s="9"/>
    </row>
    <row r="210" customFormat="false" ht="13.5" hidden="false" customHeight="false" outlineLevel="0" collapsed="false">
      <c r="A210" s="9"/>
      <c r="B210" s="9"/>
      <c r="C210" s="256" t="n">
        <f aca="false">C209+1</f>
        <v>178</v>
      </c>
      <c r="D210" s="241" t="s">
        <v>90</v>
      </c>
      <c r="E210" s="242" t="n">
        <f aca="false">E209+1</f>
        <v>3024</v>
      </c>
      <c r="F210" s="243" t="s">
        <v>327</v>
      </c>
      <c r="G210" s="261" t="s">
        <v>151</v>
      </c>
      <c r="H210" s="245"/>
      <c r="I210" s="246"/>
      <c r="J210" s="247"/>
      <c r="K210" s="248" t="n">
        <v>600</v>
      </c>
      <c r="L210" s="249"/>
      <c r="M210" s="245" t="n">
        <f aca="false">H210*L210</f>
        <v>0</v>
      </c>
      <c r="N210" s="245" t="n">
        <f aca="false">I210*L210</f>
        <v>0</v>
      </c>
      <c r="O210" s="143" t="n">
        <f aca="false">J210*L210</f>
        <v>0</v>
      </c>
      <c r="P210" s="142" t="n">
        <f aca="false">K210*L210</f>
        <v>0</v>
      </c>
      <c r="Q210" s="9"/>
    </row>
    <row r="211" customFormat="false" ht="13.5" hidden="false" customHeight="false" outlineLevel="0" collapsed="false">
      <c r="A211" s="9"/>
      <c r="B211" s="9"/>
      <c r="C211" s="256" t="n">
        <f aca="false">C210+1</f>
        <v>179</v>
      </c>
      <c r="D211" s="241" t="s">
        <v>90</v>
      </c>
      <c r="E211" s="242" t="n">
        <f aca="false">E210+1</f>
        <v>3025</v>
      </c>
      <c r="F211" s="243" t="s">
        <v>328</v>
      </c>
      <c r="G211" s="261" t="s">
        <v>151</v>
      </c>
      <c r="H211" s="245"/>
      <c r="I211" s="246"/>
      <c r="J211" s="247"/>
      <c r="K211" s="248" t="n">
        <v>280</v>
      </c>
      <c r="L211" s="249"/>
      <c r="M211" s="245" t="n">
        <f aca="false">H211*L211</f>
        <v>0</v>
      </c>
      <c r="N211" s="245" t="n">
        <f aca="false">I211*L211</f>
        <v>0</v>
      </c>
      <c r="O211" s="143" t="n">
        <f aca="false">J211*L211</f>
        <v>0</v>
      </c>
      <c r="P211" s="142" t="n">
        <f aca="false">K211*L211</f>
        <v>0</v>
      </c>
      <c r="Q211" s="9"/>
    </row>
    <row r="212" customFormat="false" ht="13.5" hidden="false" customHeight="false" outlineLevel="0" collapsed="false">
      <c r="A212" s="9"/>
      <c r="B212" s="9"/>
      <c r="C212" s="256" t="n">
        <f aca="false">C211+1</f>
        <v>180</v>
      </c>
      <c r="D212" s="262" t="s">
        <v>85</v>
      </c>
      <c r="E212" s="263" t="n">
        <f aca="false">E211+1</f>
        <v>3026</v>
      </c>
      <c r="F212" s="243" t="s">
        <v>329</v>
      </c>
      <c r="G212" s="261" t="s">
        <v>88</v>
      </c>
      <c r="H212" s="245"/>
      <c r="I212" s="246"/>
      <c r="J212" s="247"/>
      <c r="K212" s="248" t="n">
        <v>3</v>
      </c>
      <c r="L212" s="249"/>
      <c r="M212" s="245" t="n">
        <f aca="false">H212*L212</f>
        <v>0</v>
      </c>
      <c r="N212" s="245" t="n">
        <f aca="false">I212*L212</f>
        <v>0</v>
      </c>
      <c r="O212" s="143" t="n">
        <f aca="false">J212*L212</f>
        <v>0</v>
      </c>
      <c r="P212" s="142" t="n">
        <f aca="false">K212*L212</f>
        <v>0</v>
      </c>
      <c r="Q212" s="9"/>
    </row>
    <row r="213" customFormat="false" ht="13.5" hidden="false" customHeight="false" outlineLevel="0" collapsed="false">
      <c r="A213" s="9"/>
      <c r="B213" s="9"/>
      <c r="C213" s="256" t="n">
        <f aca="false">C212+1</f>
        <v>181</v>
      </c>
      <c r="D213" s="262" t="s">
        <v>85</v>
      </c>
      <c r="E213" s="263" t="n">
        <f aca="false">E212+1</f>
        <v>3027</v>
      </c>
      <c r="F213" s="243" t="s">
        <v>330</v>
      </c>
      <c r="G213" s="261" t="s">
        <v>88</v>
      </c>
      <c r="H213" s="245"/>
      <c r="I213" s="246"/>
      <c r="J213" s="247"/>
      <c r="K213" s="248" t="n">
        <v>64</v>
      </c>
      <c r="L213" s="249"/>
      <c r="M213" s="245" t="n">
        <f aca="false">H213*L213</f>
        <v>0</v>
      </c>
      <c r="N213" s="245" t="n">
        <f aca="false">I213*L213</f>
        <v>0</v>
      </c>
      <c r="O213" s="143" t="n">
        <f aca="false">J213*L213</f>
        <v>0</v>
      </c>
      <c r="P213" s="142" t="n">
        <f aca="false">K213*L213</f>
        <v>0</v>
      </c>
      <c r="Q213" s="9"/>
    </row>
    <row r="214" customFormat="false" ht="13.5" hidden="false" customHeight="false" outlineLevel="0" collapsed="false">
      <c r="A214" s="9"/>
      <c r="B214" s="9"/>
      <c r="C214" s="256" t="n">
        <f aca="false">C213+1</f>
        <v>182</v>
      </c>
      <c r="D214" s="262" t="s">
        <v>85</v>
      </c>
      <c r="E214" s="263" t="n">
        <f aca="false">E213+1</f>
        <v>3028</v>
      </c>
      <c r="F214" s="243" t="s">
        <v>331</v>
      </c>
      <c r="G214" s="261" t="s">
        <v>88</v>
      </c>
      <c r="H214" s="245"/>
      <c r="I214" s="246"/>
      <c r="J214" s="247"/>
      <c r="K214" s="248" t="n">
        <v>3</v>
      </c>
      <c r="L214" s="249"/>
      <c r="M214" s="245" t="n">
        <f aca="false">H214*L214</f>
        <v>0</v>
      </c>
      <c r="N214" s="245" t="n">
        <f aca="false">I214*L214</f>
        <v>0</v>
      </c>
      <c r="O214" s="143" t="n">
        <f aca="false">J214*L214</f>
        <v>0</v>
      </c>
      <c r="P214" s="142" t="n">
        <f aca="false">K214*L214</f>
        <v>0</v>
      </c>
      <c r="Q214" s="9"/>
    </row>
    <row r="215" customFormat="false" ht="13.5" hidden="false" customHeight="false" outlineLevel="0" collapsed="false">
      <c r="A215" s="9"/>
      <c r="B215" s="9"/>
      <c r="C215" s="256" t="n">
        <f aca="false">C214+1</f>
        <v>183</v>
      </c>
      <c r="D215" s="262" t="s">
        <v>85</v>
      </c>
      <c r="E215" s="263" t="n">
        <f aca="false">E214+1</f>
        <v>3029</v>
      </c>
      <c r="F215" s="243" t="s">
        <v>332</v>
      </c>
      <c r="G215" s="261" t="s">
        <v>88</v>
      </c>
      <c r="H215" s="245"/>
      <c r="I215" s="246"/>
      <c r="J215" s="247"/>
      <c r="K215" s="248" t="n">
        <v>4</v>
      </c>
      <c r="L215" s="249"/>
      <c r="M215" s="245" t="n">
        <f aca="false">H215*L215</f>
        <v>0</v>
      </c>
      <c r="N215" s="245" t="n">
        <f aca="false">I215*L215</f>
        <v>0</v>
      </c>
      <c r="O215" s="143" t="n">
        <f aca="false">J215*L215</f>
        <v>0</v>
      </c>
      <c r="P215" s="142" t="n">
        <f aca="false">K215*L215</f>
        <v>0</v>
      </c>
      <c r="Q215" s="9"/>
    </row>
    <row r="216" customFormat="false" ht="13.5" hidden="false" customHeight="false" outlineLevel="0" collapsed="false">
      <c r="A216" s="9"/>
      <c r="B216" s="9"/>
      <c r="C216" s="256" t="n">
        <f aca="false">C215+1</f>
        <v>184</v>
      </c>
      <c r="D216" s="262" t="s">
        <v>85</v>
      </c>
      <c r="E216" s="263" t="n">
        <f aca="false">E215+1</f>
        <v>3030</v>
      </c>
      <c r="F216" s="243" t="s">
        <v>333</v>
      </c>
      <c r="G216" s="261" t="s">
        <v>151</v>
      </c>
      <c r="H216" s="245"/>
      <c r="I216" s="246"/>
      <c r="J216" s="247"/>
      <c r="K216" s="248" t="n">
        <v>340</v>
      </c>
      <c r="L216" s="249"/>
      <c r="M216" s="245" t="n">
        <f aca="false">H216*L216</f>
        <v>0</v>
      </c>
      <c r="N216" s="245" t="n">
        <f aca="false">I216*L216</f>
        <v>0</v>
      </c>
      <c r="O216" s="143" t="n">
        <f aca="false">J216*L216</f>
        <v>0</v>
      </c>
      <c r="P216" s="142" t="n">
        <f aca="false">K216*L216</f>
        <v>0</v>
      </c>
      <c r="Q216" s="9"/>
    </row>
    <row r="217" customFormat="false" ht="13.5" hidden="false" customHeight="false" outlineLevel="0" collapsed="false">
      <c r="A217" s="9"/>
      <c r="B217" s="9"/>
      <c r="C217" s="256" t="n">
        <f aca="false">C216+1</f>
        <v>185</v>
      </c>
      <c r="D217" s="262" t="s">
        <v>85</v>
      </c>
      <c r="E217" s="263" t="n">
        <f aca="false">E216+1</f>
        <v>3031</v>
      </c>
      <c r="F217" s="243" t="s">
        <v>334</v>
      </c>
      <c r="G217" s="261" t="s">
        <v>151</v>
      </c>
      <c r="H217" s="245"/>
      <c r="I217" s="246"/>
      <c r="J217" s="247"/>
      <c r="K217" s="248" t="n">
        <v>90</v>
      </c>
      <c r="L217" s="249"/>
      <c r="M217" s="245" t="n">
        <f aca="false">H217*L217</f>
        <v>0</v>
      </c>
      <c r="N217" s="245" t="n">
        <f aca="false">I217*L217</f>
        <v>0</v>
      </c>
      <c r="O217" s="143" t="n">
        <f aca="false">J217*L217</f>
        <v>0</v>
      </c>
      <c r="P217" s="142" t="n">
        <f aca="false">K217*L217</f>
        <v>0</v>
      </c>
      <c r="Q217" s="9"/>
    </row>
    <row r="218" customFormat="false" ht="13.5" hidden="false" customHeight="false" outlineLevel="0" collapsed="false">
      <c r="A218" s="9"/>
      <c r="B218" s="9"/>
      <c r="C218" s="256" t="n">
        <f aca="false">C217+1</f>
        <v>186</v>
      </c>
      <c r="D218" s="262" t="s">
        <v>85</v>
      </c>
      <c r="E218" s="263" t="n">
        <f aca="false">E217+1</f>
        <v>3032</v>
      </c>
      <c r="F218" s="243" t="s">
        <v>335</v>
      </c>
      <c r="G218" s="261" t="s">
        <v>151</v>
      </c>
      <c r="H218" s="245"/>
      <c r="I218" s="246"/>
      <c r="J218" s="247"/>
      <c r="K218" s="248" t="n">
        <v>150</v>
      </c>
      <c r="L218" s="249"/>
      <c r="M218" s="245" t="n">
        <f aca="false">H218*L218</f>
        <v>0</v>
      </c>
      <c r="N218" s="245" t="n">
        <f aca="false">I218*L218</f>
        <v>0</v>
      </c>
      <c r="O218" s="143" t="n">
        <f aca="false">J218*L218</f>
        <v>0</v>
      </c>
      <c r="P218" s="142" t="n">
        <f aca="false">K218*L218</f>
        <v>0</v>
      </c>
      <c r="Q218" s="9"/>
    </row>
    <row r="219" customFormat="false" ht="13.5" hidden="false" customHeight="false" outlineLevel="0" collapsed="false">
      <c r="A219" s="9"/>
      <c r="B219" s="9"/>
      <c r="C219" s="256" t="n">
        <f aca="false">C218+1</f>
        <v>187</v>
      </c>
      <c r="D219" s="262" t="s">
        <v>85</v>
      </c>
      <c r="E219" s="263" t="n">
        <f aca="false">E218+1</f>
        <v>3033</v>
      </c>
      <c r="F219" s="243" t="s">
        <v>336</v>
      </c>
      <c r="G219" s="261" t="s">
        <v>88</v>
      </c>
      <c r="H219" s="245"/>
      <c r="I219" s="246"/>
      <c r="J219" s="247"/>
      <c r="K219" s="248" t="n">
        <v>48</v>
      </c>
      <c r="L219" s="249"/>
      <c r="M219" s="245" t="n">
        <f aca="false">H219*L219</f>
        <v>0</v>
      </c>
      <c r="N219" s="245" t="n">
        <f aca="false">I219*L219</f>
        <v>0</v>
      </c>
      <c r="O219" s="143" t="n">
        <f aca="false">J219*L219</f>
        <v>0</v>
      </c>
      <c r="P219" s="142" t="n">
        <f aca="false">K219*L219</f>
        <v>0</v>
      </c>
      <c r="Q219" s="9"/>
    </row>
    <row r="220" customFormat="false" ht="13.5" hidden="false" customHeight="false" outlineLevel="0" collapsed="false">
      <c r="A220" s="9"/>
      <c r="B220" s="9"/>
      <c r="C220" s="256" t="n">
        <f aca="false">C219+1</f>
        <v>188</v>
      </c>
      <c r="D220" s="262" t="s">
        <v>85</v>
      </c>
      <c r="E220" s="263" t="n">
        <f aca="false">E219+1</f>
        <v>3034</v>
      </c>
      <c r="F220" s="243" t="s">
        <v>337</v>
      </c>
      <c r="G220" s="261" t="s">
        <v>88</v>
      </c>
      <c r="H220" s="245"/>
      <c r="I220" s="246"/>
      <c r="J220" s="247"/>
      <c r="K220" s="248" t="n">
        <v>6</v>
      </c>
      <c r="L220" s="249"/>
      <c r="M220" s="245" t="n">
        <f aca="false">H220*L220</f>
        <v>0</v>
      </c>
      <c r="N220" s="245" t="n">
        <f aca="false">I220*L220</f>
        <v>0</v>
      </c>
      <c r="O220" s="143" t="n">
        <f aca="false">J220*L220</f>
        <v>0</v>
      </c>
      <c r="P220" s="142" t="n">
        <f aca="false">K220*L220</f>
        <v>0</v>
      </c>
      <c r="Q220" s="9"/>
    </row>
    <row r="221" customFormat="false" ht="13.5" hidden="false" customHeight="false" outlineLevel="0" collapsed="false">
      <c r="A221" s="9"/>
      <c r="B221" s="9"/>
      <c r="C221" s="256" t="n">
        <f aca="false">C220+1</f>
        <v>189</v>
      </c>
      <c r="D221" s="262" t="s">
        <v>85</v>
      </c>
      <c r="E221" s="263" t="n">
        <f aca="false">E220+1</f>
        <v>3035</v>
      </c>
      <c r="F221" s="243" t="s">
        <v>338</v>
      </c>
      <c r="G221" s="261" t="s">
        <v>88</v>
      </c>
      <c r="H221" s="245"/>
      <c r="I221" s="246"/>
      <c r="J221" s="247"/>
      <c r="K221" s="248" t="n">
        <v>4</v>
      </c>
      <c r="L221" s="249"/>
      <c r="M221" s="245" t="n">
        <f aca="false">H221*L221</f>
        <v>0</v>
      </c>
      <c r="N221" s="245" t="n">
        <f aca="false">I221*L221</f>
        <v>0</v>
      </c>
      <c r="O221" s="143" t="n">
        <f aca="false">J221*L221</f>
        <v>0</v>
      </c>
      <c r="P221" s="142" t="n">
        <f aca="false">K221*L221</f>
        <v>0</v>
      </c>
      <c r="Q221" s="9"/>
    </row>
    <row r="222" customFormat="false" ht="13.5" hidden="false" customHeight="false" outlineLevel="0" collapsed="false">
      <c r="A222" s="9"/>
      <c r="B222" s="9"/>
      <c r="C222" s="256" t="n">
        <f aca="false">C221+1</f>
        <v>190</v>
      </c>
      <c r="D222" s="262" t="s">
        <v>85</v>
      </c>
      <c r="E222" s="263" t="n">
        <f aca="false">E221+1</f>
        <v>3036</v>
      </c>
      <c r="F222" s="243" t="s">
        <v>339</v>
      </c>
      <c r="G222" s="261" t="s">
        <v>88</v>
      </c>
      <c r="H222" s="245"/>
      <c r="I222" s="246"/>
      <c r="J222" s="247"/>
      <c r="K222" s="248" t="n">
        <v>4</v>
      </c>
      <c r="L222" s="249"/>
      <c r="M222" s="245" t="n">
        <f aca="false">H222*L222</f>
        <v>0</v>
      </c>
      <c r="N222" s="245" t="n">
        <f aca="false">I222*L222</f>
        <v>0</v>
      </c>
      <c r="O222" s="143" t="n">
        <f aca="false">J222*L222</f>
        <v>0</v>
      </c>
      <c r="P222" s="142" t="n">
        <f aca="false">K222*L222</f>
        <v>0</v>
      </c>
      <c r="Q222" s="9"/>
    </row>
    <row r="223" customFormat="false" ht="27" hidden="false" customHeight="false" outlineLevel="0" collapsed="false">
      <c r="A223" s="9"/>
      <c r="B223" s="9"/>
      <c r="C223" s="256" t="n">
        <f aca="false">C222+1</f>
        <v>191</v>
      </c>
      <c r="D223" s="262" t="s">
        <v>85</v>
      </c>
      <c r="E223" s="263" t="n">
        <f aca="false">E222+1</f>
        <v>3037</v>
      </c>
      <c r="F223" s="264" t="s">
        <v>340</v>
      </c>
      <c r="G223" s="261" t="s">
        <v>88</v>
      </c>
      <c r="H223" s="245"/>
      <c r="I223" s="246"/>
      <c r="J223" s="247"/>
      <c r="K223" s="248" t="n">
        <v>3</v>
      </c>
      <c r="L223" s="249"/>
      <c r="M223" s="245" t="n">
        <f aca="false">H223*L223</f>
        <v>0</v>
      </c>
      <c r="N223" s="245" t="n">
        <f aca="false">I223*L223</f>
        <v>0</v>
      </c>
      <c r="O223" s="143" t="n">
        <f aca="false">J223*L223</f>
        <v>0</v>
      </c>
      <c r="P223" s="142" t="n">
        <f aca="false">K223*L223</f>
        <v>0</v>
      </c>
      <c r="Q223" s="9"/>
    </row>
    <row r="224" customFormat="false" ht="13.5" hidden="false" customHeight="false" outlineLevel="0" collapsed="false">
      <c r="A224" s="9"/>
      <c r="B224" s="9"/>
      <c r="C224" s="256" t="n">
        <f aca="false">C223+1</f>
        <v>192</v>
      </c>
      <c r="D224" s="262" t="s">
        <v>85</v>
      </c>
      <c r="E224" s="263" t="n">
        <f aca="false">E223+1</f>
        <v>3038</v>
      </c>
      <c r="F224" s="243" t="s">
        <v>341</v>
      </c>
      <c r="G224" s="244" t="s">
        <v>88</v>
      </c>
      <c r="H224" s="245"/>
      <c r="I224" s="246"/>
      <c r="J224" s="247"/>
      <c r="K224" s="142" t="n">
        <v>3</v>
      </c>
      <c r="L224" s="249"/>
      <c r="M224" s="245" t="n">
        <f aca="false">H224*L224</f>
        <v>0</v>
      </c>
      <c r="N224" s="245" t="n">
        <f aca="false">I224*L224</f>
        <v>0</v>
      </c>
      <c r="O224" s="143" t="n">
        <f aca="false">J224*L224</f>
        <v>0</v>
      </c>
      <c r="P224" s="142" t="n">
        <f aca="false">K224*L224</f>
        <v>0</v>
      </c>
      <c r="Q224" s="9"/>
    </row>
    <row r="225" customFormat="false" ht="13.5" hidden="false" customHeight="false" outlineLevel="0" collapsed="false">
      <c r="A225" s="9"/>
      <c r="B225" s="9"/>
      <c r="C225" s="256" t="n">
        <f aca="false">C224+1</f>
        <v>193</v>
      </c>
      <c r="D225" s="262" t="s">
        <v>85</v>
      </c>
      <c r="E225" s="263" t="n">
        <f aca="false">E224+1</f>
        <v>3039</v>
      </c>
      <c r="F225" s="243" t="s">
        <v>342</v>
      </c>
      <c r="G225" s="244" t="s">
        <v>88</v>
      </c>
      <c r="H225" s="245"/>
      <c r="I225" s="246"/>
      <c r="J225" s="247"/>
      <c r="K225" s="142" t="n">
        <v>48</v>
      </c>
      <c r="L225" s="249"/>
      <c r="M225" s="245" t="n">
        <f aca="false">H225*L225</f>
        <v>0</v>
      </c>
      <c r="N225" s="245" t="n">
        <f aca="false">I225*L225</f>
        <v>0</v>
      </c>
      <c r="O225" s="143" t="n">
        <f aca="false">J225*L225</f>
        <v>0</v>
      </c>
      <c r="P225" s="142" t="n">
        <f aca="false">K225*L225</f>
        <v>0</v>
      </c>
      <c r="Q225" s="9"/>
    </row>
    <row r="226" customFormat="false" ht="13.5" hidden="false" customHeight="false" outlineLevel="0" collapsed="false">
      <c r="A226" s="9"/>
      <c r="B226" s="9"/>
      <c r="C226" s="256" t="n">
        <f aca="false">C225+1</f>
        <v>194</v>
      </c>
      <c r="D226" s="262" t="s">
        <v>85</v>
      </c>
      <c r="E226" s="263" t="n">
        <f aca="false">E225+1</f>
        <v>3040</v>
      </c>
      <c r="F226" s="243" t="s">
        <v>343</v>
      </c>
      <c r="G226" s="261" t="s">
        <v>88</v>
      </c>
      <c r="H226" s="245"/>
      <c r="I226" s="246"/>
      <c r="J226" s="247"/>
      <c r="K226" s="248" t="n">
        <v>8</v>
      </c>
      <c r="L226" s="249"/>
      <c r="M226" s="245" t="n">
        <f aca="false">H226*L226</f>
        <v>0</v>
      </c>
      <c r="N226" s="245" t="n">
        <f aca="false">I226*L226</f>
        <v>0</v>
      </c>
      <c r="O226" s="143" t="n">
        <f aca="false">J226*L226</f>
        <v>0</v>
      </c>
      <c r="P226" s="142" t="n">
        <f aca="false">K226*L226</f>
        <v>0</v>
      </c>
      <c r="Q226" s="9"/>
    </row>
    <row r="227" customFormat="false" ht="13.5" hidden="false" customHeight="false" outlineLevel="0" collapsed="false">
      <c r="A227" s="9"/>
      <c r="B227" s="9"/>
      <c r="C227" s="256" t="n">
        <f aca="false">C226+1</f>
        <v>195</v>
      </c>
      <c r="D227" s="262" t="s">
        <v>85</v>
      </c>
      <c r="E227" s="263" t="n">
        <f aca="false">E226+1</f>
        <v>3041</v>
      </c>
      <c r="F227" s="243" t="s">
        <v>344</v>
      </c>
      <c r="G227" s="261" t="s">
        <v>88</v>
      </c>
      <c r="H227" s="245"/>
      <c r="I227" s="246"/>
      <c r="J227" s="247"/>
      <c r="K227" s="248" t="n">
        <v>24</v>
      </c>
      <c r="L227" s="249"/>
      <c r="M227" s="245" t="n">
        <f aca="false">H227*L227</f>
        <v>0</v>
      </c>
      <c r="N227" s="245" t="n">
        <f aca="false">I227*L227</f>
        <v>0</v>
      </c>
      <c r="O227" s="143" t="n">
        <f aca="false">J227*L227</f>
        <v>0</v>
      </c>
      <c r="P227" s="142" t="n">
        <f aca="false">K227*L227</f>
        <v>0</v>
      </c>
      <c r="Q227" s="9"/>
    </row>
    <row r="228" customFormat="false" ht="13.5" hidden="false" customHeight="false" outlineLevel="0" collapsed="false">
      <c r="A228" s="9"/>
      <c r="B228" s="9"/>
      <c r="C228" s="256" t="n">
        <f aca="false">C227+1</f>
        <v>196</v>
      </c>
      <c r="D228" s="262" t="s">
        <v>85</v>
      </c>
      <c r="E228" s="263" t="n">
        <f aca="false">E227+1</f>
        <v>3042</v>
      </c>
      <c r="F228" s="243" t="s">
        <v>345</v>
      </c>
      <c r="G228" s="261" t="s">
        <v>151</v>
      </c>
      <c r="H228" s="245"/>
      <c r="I228" s="246"/>
      <c r="J228" s="247"/>
      <c r="K228" s="248" t="n">
        <v>60</v>
      </c>
      <c r="L228" s="249"/>
      <c r="M228" s="245" t="n">
        <f aca="false">H228*L228</f>
        <v>0</v>
      </c>
      <c r="N228" s="245" t="n">
        <f aca="false">I228*L228</f>
        <v>0</v>
      </c>
      <c r="O228" s="143" t="n">
        <f aca="false">J228*L228</f>
        <v>0</v>
      </c>
      <c r="P228" s="142" t="n">
        <f aca="false">K228*L228</f>
        <v>0</v>
      </c>
      <c r="Q228" s="9"/>
    </row>
    <row r="229" customFormat="false" ht="13.5" hidden="false" customHeight="false" outlineLevel="0" collapsed="false">
      <c r="A229" s="9"/>
      <c r="B229" s="9"/>
      <c r="C229" s="256" t="n">
        <f aca="false">C228+1</f>
        <v>197</v>
      </c>
      <c r="D229" s="262" t="s">
        <v>85</v>
      </c>
      <c r="E229" s="263" t="n">
        <f aca="false">E228+1</f>
        <v>3043</v>
      </c>
      <c r="F229" s="243" t="s">
        <v>346</v>
      </c>
      <c r="G229" s="261" t="s">
        <v>151</v>
      </c>
      <c r="H229" s="245"/>
      <c r="I229" s="246"/>
      <c r="J229" s="247"/>
      <c r="K229" s="248" t="n">
        <v>140</v>
      </c>
      <c r="L229" s="249"/>
      <c r="M229" s="245" t="n">
        <f aca="false">H229*L229</f>
        <v>0</v>
      </c>
      <c r="N229" s="245" t="n">
        <f aca="false">I229*L229</f>
        <v>0</v>
      </c>
      <c r="O229" s="143" t="n">
        <f aca="false">J229*L229</f>
        <v>0</v>
      </c>
      <c r="P229" s="142" t="n">
        <f aca="false">K229*L229</f>
        <v>0</v>
      </c>
      <c r="Q229" s="9"/>
    </row>
    <row r="230" customFormat="false" ht="13.5" hidden="false" customHeight="false" outlineLevel="0" collapsed="false">
      <c r="A230" s="9"/>
      <c r="B230" s="9"/>
      <c r="C230" s="256" t="n">
        <f aca="false">C229+1</f>
        <v>198</v>
      </c>
      <c r="D230" s="262" t="s">
        <v>85</v>
      </c>
      <c r="E230" s="263" t="n">
        <f aca="false">E229+1</f>
        <v>3044</v>
      </c>
      <c r="F230" s="243" t="s">
        <v>347</v>
      </c>
      <c r="G230" s="261" t="s">
        <v>151</v>
      </c>
      <c r="H230" s="245"/>
      <c r="I230" s="246"/>
      <c r="J230" s="247"/>
      <c r="K230" s="248" t="n">
        <v>140</v>
      </c>
      <c r="L230" s="249"/>
      <c r="M230" s="245" t="n">
        <f aca="false">H230*L230</f>
        <v>0</v>
      </c>
      <c r="N230" s="245" t="n">
        <f aca="false">I230*L230</f>
        <v>0</v>
      </c>
      <c r="O230" s="143" t="n">
        <f aca="false">J230*L230</f>
        <v>0</v>
      </c>
      <c r="P230" s="142" t="n">
        <f aca="false">K230*L230</f>
        <v>0</v>
      </c>
      <c r="Q230" s="9"/>
    </row>
    <row r="231" customFormat="false" ht="13.5" hidden="false" customHeight="false" outlineLevel="0" collapsed="false">
      <c r="A231" s="9"/>
      <c r="B231" s="9"/>
      <c r="C231" s="256" t="n">
        <f aca="false">C230+1</f>
        <v>199</v>
      </c>
      <c r="D231" s="262" t="s">
        <v>85</v>
      </c>
      <c r="E231" s="263" t="n">
        <f aca="false">E230+1</f>
        <v>3045</v>
      </c>
      <c r="F231" s="243" t="s">
        <v>348</v>
      </c>
      <c r="G231" s="261" t="s">
        <v>151</v>
      </c>
      <c r="H231" s="245"/>
      <c r="I231" s="246"/>
      <c r="J231" s="247"/>
      <c r="K231" s="248" t="n">
        <v>140</v>
      </c>
      <c r="L231" s="249"/>
      <c r="M231" s="245" t="n">
        <f aca="false">H231*L231</f>
        <v>0</v>
      </c>
      <c r="N231" s="245" t="n">
        <f aca="false">I231*L231</f>
        <v>0</v>
      </c>
      <c r="O231" s="143" t="n">
        <f aca="false">J231*L231</f>
        <v>0</v>
      </c>
      <c r="P231" s="142" t="n">
        <f aca="false">K231*L231</f>
        <v>0</v>
      </c>
      <c r="Q231" s="9"/>
    </row>
    <row r="232" customFormat="false" ht="13.5" hidden="false" customHeight="false" outlineLevel="0" collapsed="false">
      <c r="A232" s="9"/>
      <c r="B232" s="9"/>
      <c r="C232" s="256" t="n">
        <f aca="false">C231+1</f>
        <v>200</v>
      </c>
      <c r="D232" s="262" t="s">
        <v>85</v>
      </c>
      <c r="E232" s="263" t="n">
        <f aca="false">E231+1</f>
        <v>3046</v>
      </c>
      <c r="F232" s="243" t="s">
        <v>349</v>
      </c>
      <c r="G232" s="261" t="s">
        <v>88</v>
      </c>
      <c r="H232" s="245"/>
      <c r="I232" s="246"/>
      <c r="J232" s="247"/>
      <c r="K232" s="248" t="n">
        <v>1</v>
      </c>
      <c r="L232" s="249"/>
      <c r="M232" s="245" t="n">
        <f aca="false">H232*L232</f>
        <v>0</v>
      </c>
      <c r="N232" s="245" t="n">
        <f aca="false">I232*L232</f>
        <v>0</v>
      </c>
      <c r="O232" s="143" t="n">
        <f aca="false">J232*L232</f>
        <v>0</v>
      </c>
      <c r="P232" s="142" t="n">
        <f aca="false">K232*L232</f>
        <v>0</v>
      </c>
      <c r="Q232" s="9"/>
    </row>
    <row r="233" customFormat="false" ht="13.5" hidden="false" customHeight="false" outlineLevel="0" collapsed="false">
      <c r="A233" s="9"/>
      <c r="B233" s="9"/>
      <c r="C233" s="256" t="n">
        <f aca="false">C232+1</f>
        <v>201</v>
      </c>
      <c r="D233" s="262" t="s">
        <v>85</v>
      </c>
      <c r="E233" s="263" t="n">
        <f aca="false">E232+1</f>
        <v>3047</v>
      </c>
      <c r="F233" s="243" t="s">
        <v>350</v>
      </c>
      <c r="G233" s="261" t="s">
        <v>151</v>
      </c>
      <c r="H233" s="245"/>
      <c r="I233" s="246"/>
      <c r="J233" s="247"/>
      <c r="K233" s="248" t="n">
        <v>140</v>
      </c>
      <c r="L233" s="249"/>
      <c r="M233" s="245" t="n">
        <f aca="false">H233*L233</f>
        <v>0</v>
      </c>
      <c r="N233" s="245" t="n">
        <f aca="false">I233*L233</f>
        <v>0</v>
      </c>
      <c r="O233" s="143" t="n">
        <f aca="false">J233*L233</f>
        <v>0</v>
      </c>
      <c r="P233" s="142" t="n">
        <f aca="false">K233*L233</f>
        <v>0</v>
      </c>
      <c r="Q233" s="9"/>
    </row>
    <row r="234" customFormat="false" ht="13.5" hidden="false" customHeight="false" outlineLevel="0" collapsed="false">
      <c r="A234" s="9"/>
      <c r="B234" s="9"/>
      <c r="C234" s="256" t="n">
        <f aca="false">C233+1</f>
        <v>202</v>
      </c>
      <c r="D234" s="262" t="s">
        <v>85</v>
      </c>
      <c r="E234" s="263" t="n">
        <f aca="false">E233+1</f>
        <v>3048</v>
      </c>
      <c r="F234" s="243" t="s">
        <v>351</v>
      </c>
      <c r="G234" s="261" t="s">
        <v>151</v>
      </c>
      <c r="H234" s="245"/>
      <c r="I234" s="246"/>
      <c r="J234" s="247"/>
      <c r="K234" s="248" t="n">
        <v>140</v>
      </c>
      <c r="L234" s="249"/>
      <c r="M234" s="245" t="n">
        <f aca="false">H234*L234</f>
        <v>0</v>
      </c>
      <c r="N234" s="245" t="n">
        <f aca="false">I234*L234</f>
        <v>0</v>
      </c>
      <c r="O234" s="143" t="n">
        <f aca="false">J234*L234</f>
        <v>0</v>
      </c>
      <c r="P234" s="142" t="n">
        <f aca="false">K234*L234</f>
        <v>0</v>
      </c>
      <c r="Q234" s="9"/>
    </row>
    <row r="235" customFormat="false" ht="13.5" hidden="false" customHeight="false" outlineLevel="0" collapsed="false">
      <c r="A235" s="9"/>
      <c r="B235" s="9"/>
      <c r="C235" s="256" t="n">
        <f aca="false">C234+1</f>
        <v>203</v>
      </c>
      <c r="D235" s="262" t="s">
        <v>85</v>
      </c>
      <c r="E235" s="263" t="n">
        <f aca="false">E234+1</f>
        <v>3049</v>
      </c>
      <c r="F235" s="243" t="s">
        <v>352</v>
      </c>
      <c r="G235" s="261" t="s">
        <v>88</v>
      </c>
      <c r="H235" s="245"/>
      <c r="I235" s="246"/>
      <c r="J235" s="247"/>
      <c r="K235" s="248" t="n">
        <v>48</v>
      </c>
      <c r="L235" s="249"/>
      <c r="M235" s="245" t="n">
        <f aca="false">H235*L235</f>
        <v>0</v>
      </c>
      <c r="N235" s="245" t="n">
        <f aca="false">I235*L235</f>
        <v>0</v>
      </c>
      <c r="O235" s="143" t="n">
        <f aca="false">J235*L235</f>
        <v>0</v>
      </c>
      <c r="P235" s="142" t="n">
        <f aca="false">K235*L235</f>
        <v>0</v>
      </c>
      <c r="Q235" s="9"/>
    </row>
    <row r="236" customFormat="false" ht="13.5" hidden="false" customHeight="false" outlineLevel="0" collapsed="false">
      <c r="A236" s="9"/>
      <c r="B236" s="9"/>
      <c r="C236" s="256" t="n">
        <f aca="false">C235+1</f>
        <v>204</v>
      </c>
      <c r="D236" s="262" t="s">
        <v>85</v>
      </c>
      <c r="E236" s="263" t="n">
        <f aca="false">E235+1</f>
        <v>3050</v>
      </c>
      <c r="F236" s="243" t="s">
        <v>353</v>
      </c>
      <c r="G236" s="261" t="s">
        <v>88</v>
      </c>
      <c r="H236" s="245"/>
      <c r="I236" s="246"/>
      <c r="J236" s="247"/>
      <c r="K236" s="248" t="n">
        <v>113</v>
      </c>
      <c r="L236" s="249"/>
      <c r="M236" s="245" t="n">
        <f aca="false">H236*L236</f>
        <v>0</v>
      </c>
      <c r="N236" s="245" t="n">
        <f aca="false">I236*L236</f>
        <v>0</v>
      </c>
      <c r="O236" s="143" t="n">
        <f aca="false">J236*L236</f>
        <v>0</v>
      </c>
      <c r="P236" s="142" t="n">
        <f aca="false">K236*L236</f>
        <v>0</v>
      </c>
      <c r="Q236" s="9"/>
    </row>
    <row r="237" customFormat="false" ht="13.5" hidden="false" customHeight="false" outlineLevel="0" collapsed="false">
      <c r="A237" s="9"/>
      <c r="B237" s="9"/>
      <c r="C237" s="256" t="n">
        <f aca="false">C236+1</f>
        <v>205</v>
      </c>
      <c r="D237" s="262" t="s">
        <v>85</v>
      </c>
      <c r="E237" s="263" t="n">
        <f aca="false">E236+1</f>
        <v>3051</v>
      </c>
      <c r="F237" s="243" t="s">
        <v>354</v>
      </c>
      <c r="G237" s="261" t="s">
        <v>151</v>
      </c>
      <c r="H237" s="245"/>
      <c r="I237" s="246"/>
      <c r="J237" s="247"/>
      <c r="K237" s="248" t="n">
        <v>24</v>
      </c>
      <c r="L237" s="249"/>
      <c r="M237" s="245" t="n">
        <f aca="false">H237*L237</f>
        <v>0</v>
      </c>
      <c r="N237" s="245" t="n">
        <f aca="false">I237*L237</f>
        <v>0</v>
      </c>
      <c r="O237" s="143" t="n">
        <f aca="false">J237*L237</f>
        <v>0</v>
      </c>
      <c r="P237" s="142" t="n">
        <f aca="false">K237*L237</f>
        <v>0</v>
      </c>
      <c r="Q237" s="9"/>
    </row>
    <row r="238" customFormat="false" ht="13.5" hidden="false" customHeight="false" outlineLevel="0" collapsed="false">
      <c r="A238" s="9"/>
      <c r="B238" s="9"/>
      <c r="C238" s="256" t="n">
        <f aca="false">C237+1</f>
        <v>206</v>
      </c>
      <c r="D238" s="262" t="s">
        <v>85</v>
      </c>
      <c r="E238" s="263" t="n">
        <f aca="false">E237+1</f>
        <v>3052</v>
      </c>
      <c r="F238" s="243" t="s">
        <v>355</v>
      </c>
      <c r="G238" s="261" t="s">
        <v>151</v>
      </c>
      <c r="H238" s="245"/>
      <c r="I238" s="246"/>
      <c r="J238" s="247"/>
      <c r="K238" s="248" t="n">
        <v>113</v>
      </c>
      <c r="L238" s="249"/>
      <c r="M238" s="245" t="n">
        <f aca="false">H238*L238</f>
        <v>0</v>
      </c>
      <c r="N238" s="245" t="n">
        <f aca="false">I238*L238</f>
        <v>0</v>
      </c>
      <c r="O238" s="143" t="n">
        <f aca="false">J238*L238</f>
        <v>0</v>
      </c>
      <c r="P238" s="142" t="n">
        <f aca="false">K238*L238</f>
        <v>0</v>
      </c>
      <c r="Q238" s="9"/>
    </row>
    <row r="239" customFormat="false" ht="13.5" hidden="false" customHeight="false" outlineLevel="0" collapsed="false">
      <c r="A239" s="9"/>
      <c r="B239" s="9"/>
      <c r="C239" s="256" t="n">
        <f aca="false">C238+1</f>
        <v>207</v>
      </c>
      <c r="D239" s="262" t="s">
        <v>85</v>
      </c>
      <c r="E239" s="263" t="n">
        <f aca="false">E238+1</f>
        <v>3053</v>
      </c>
      <c r="F239" s="243" t="s">
        <v>356</v>
      </c>
      <c r="G239" s="261" t="s">
        <v>88</v>
      </c>
      <c r="H239" s="245"/>
      <c r="I239" s="246"/>
      <c r="J239" s="247"/>
      <c r="K239" s="248" t="n">
        <v>6</v>
      </c>
      <c r="L239" s="249"/>
      <c r="M239" s="245" t="n">
        <f aca="false">H239*L239</f>
        <v>0</v>
      </c>
      <c r="N239" s="245" t="n">
        <f aca="false">I239*L239</f>
        <v>0</v>
      </c>
      <c r="O239" s="143" t="n">
        <f aca="false">J239*L239</f>
        <v>0</v>
      </c>
      <c r="P239" s="142" t="n">
        <f aca="false">K239*L239</f>
        <v>0</v>
      </c>
      <c r="Q239" s="9"/>
    </row>
    <row r="240" customFormat="false" ht="13.5" hidden="false" customHeight="false" outlineLevel="0" collapsed="false">
      <c r="A240" s="9"/>
      <c r="B240" s="9"/>
      <c r="C240" s="256" t="n">
        <f aca="false">C239+1</f>
        <v>208</v>
      </c>
      <c r="D240" s="262" t="s">
        <v>85</v>
      </c>
      <c r="E240" s="263" t="n">
        <f aca="false">E239+1</f>
        <v>3054</v>
      </c>
      <c r="F240" s="243" t="s">
        <v>357</v>
      </c>
      <c r="G240" s="261" t="s">
        <v>88</v>
      </c>
      <c r="H240" s="245"/>
      <c r="I240" s="246"/>
      <c r="J240" s="247"/>
      <c r="K240" s="248" t="n">
        <v>3</v>
      </c>
      <c r="L240" s="249"/>
      <c r="M240" s="245" t="n">
        <f aca="false">H240*L240</f>
        <v>0</v>
      </c>
      <c r="N240" s="245" t="n">
        <f aca="false">I240*L240</f>
        <v>0</v>
      </c>
      <c r="O240" s="143" t="n">
        <f aca="false">J240*L240</f>
        <v>0</v>
      </c>
      <c r="P240" s="142" t="n">
        <f aca="false">K240*L240</f>
        <v>0</v>
      </c>
      <c r="Q240" s="9"/>
    </row>
    <row r="241" customFormat="false" ht="13.5" hidden="false" customHeight="false" outlineLevel="0" collapsed="false">
      <c r="A241" s="9"/>
      <c r="B241" s="9"/>
      <c r="C241" s="256" t="n">
        <f aca="false">C240+1</f>
        <v>209</v>
      </c>
      <c r="D241" s="262" t="s">
        <v>85</v>
      </c>
      <c r="E241" s="263" t="n">
        <f aca="false">E240+1</f>
        <v>3055</v>
      </c>
      <c r="F241" s="243" t="s">
        <v>358</v>
      </c>
      <c r="G241" s="261" t="s">
        <v>88</v>
      </c>
      <c r="H241" s="245"/>
      <c r="I241" s="246"/>
      <c r="J241" s="247"/>
      <c r="K241" s="248" t="n">
        <v>3</v>
      </c>
      <c r="L241" s="249"/>
      <c r="M241" s="245" t="n">
        <f aca="false">H241*L241</f>
        <v>0</v>
      </c>
      <c r="N241" s="245" t="n">
        <f aca="false">I241*L241</f>
        <v>0</v>
      </c>
      <c r="O241" s="143" t="n">
        <f aca="false">J241*L241</f>
        <v>0</v>
      </c>
      <c r="P241" s="142" t="n">
        <f aca="false">K241*L241</f>
        <v>0</v>
      </c>
      <c r="Q241" s="9"/>
    </row>
    <row r="242" customFormat="false" ht="13.5" hidden="false" customHeight="false" outlineLevel="0" collapsed="false">
      <c r="A242" s="9"/>
      <c r="B242" s="9"/>
      <c r="C242" s="256" t="n">
        <f aca="false">C241+1</f>
        <v>210</v>
      </c>
      <c r="D242" s="262" t="s">
        <v>85</v>
      </c>
      <c r="E242" s="263" t="n">
        <f aca="false">E241+1</f>
        <v>3056</v>
      </c>
      <c r="F242" s="243" t="s">
        <v>359</v>
      </c>
      <c r="G242" s="261" t="s">
        <v>88</v>
      </c>
      <c r="H242" s="245"/>
      <c r="I242" s="246"/>
      <c r="J242" s="247"/>
      <c r="K242" s="248" t="n">
        <v>3</v>
      </c>
      <c r="L242" s="249"/>
      <c r="M242" s="245" t="n">
        <f aca="false">H242*L242</f>
        <v>0</v>
      </c>
      <c r="N242" s="245" t="n">
        <f aca="false">I242*L242</f>
        <v>0</v>
      </c>
      <c r="O242" s="143" t="n">
        <f aca="false">J242*L242</f>
        <v>0</v>
      </c>
      <c r="P242" s="142" t="n">
        <f aca="false">K242*L242</f>
        <v>0</v>
      </c>
      <c r="Q242" s="9"/>
    </row>
    <row r="243" customFormat="false" ht="13.5" hidden="false" customHeight="false" outlineLevel="0" collapsed="false">
      <c r="A243" s="9"/>
      <c r="B243" s="9"/>
      <c r="C243" s="256" t="n">
        <f aca="false">C242+1</f>
        <v>211</v>
      </c>
      <c r="D243" s="262" t="s">
        <v>85</v>
      </c>
      <c r="E243" s="263" t="n">
        <f aca="false">E242+1</f>
        <v>3057</v>
      </c>
      <c r="F243" s="243" t="s">
        <v>360</v>
      </c>
      <c r="G243" s="261" t="s">
        <v>88</v>
      </c>
      <c r="H243" s="245"/>
      <c r="I243" s="246"/>
      <c r="J243" s="247"/>
      <c r="K243" s="248" t="n">
        <v>6</v>
      </c>
      <c r="L243" s="249"/>
      <c r="M243" s="245" t="n">
        <f aca="false">H243*L243</f>
        <v>0</v>
      </c>
      <c r="N243" s="245" t="n">
        <f aca="false">I243*L243</f>
        <v>0</v>
      </c>
      <c r="O243" s="143" t="n">
        <f aca="false">J243*L243</f>
        <v>0</v>
      </c>
      <c r="P243" s="142" t="n">
        <f aca="false">K243*L243</f>
        <v>0</v>
      </c>
      <c r="Q243" s="9"/>
    </row>
    <row r="244" customFormat="false" ht="13.5" hidden="false" customHeight="false" outlineLevel="0" collapsed="false">
      <c r="A244" s="9"/>
      <c r="B244" s="9"/>
      <c r="C244" s="256" t="n">
        <f aca="false">C243+1</f>
        <v>212</v>
      </c>
      <c r="D244" s="262" t="s">
        <v>85</v>
      </c>
      <c r="E244" s="263" t="n">
        <f aca="false">E243+1</f>
        <v>3058</v>
      </c>
      <c r="F244" s="243" t="s">
        <v>361</v>
      </c>
      <c r="G244" s="261" t="s">
        <v>88</v>
      </c>
      <c r="H244" s="245"/>
      <c r="I244" s="246"/>
      <c r="J244" s="247"/>
      <c r="K244" s="248" t="n">
        <v>2</v>
      </c>
      <c r="L244" s="249"/>
      <c r="M244" s="245" t="n">
        <f aca="false">H244*L244</f>
        <v>0</v>
      </c>
      <c r="N244" s="245" t="n">
        <f aca="false">I244*L244</f>
        <v>0</v>
      </c>
      <c r="O244" s="143" t="n">
        <f aca="false">J244*L244</f>
        <v>0</v>
      </c>
      <c r="P244" s="142" t="n">
        <f aca="false">K244*L244</f>
        <v>0</v>
      </c>
      <c r="Q244" s="9"/>
    </row>
    <row r="245" customFormat="false" ht="13.5" hidden="false" customHeight="false" outlineLevel="0" collapsed="false">
      <c r="A245" s="9"/>
      <c r="B245" s="9"/>
      <c r="C245" s="256" t="n">
        <f aca="false">C244+1</f>
        <v>213</v>
      </c>
      <c r="D245" s="262" t="s">
        <v>85</v>
      </c>
      <c r="E245" s="263" t="n">
        <f aca="false">E244+1</f>
        <v>3059</v>
      </c>
      <c r="F245" s="243" t="s">
        <v>362</v>
      </c>
      <c r="G245" s="261" t="s">
        <v>151</v>
      </c>
      <c r="H245" s="245"/>
      <c r="I245" s="246"/>
      <c r="J245" s="247"/>
      <c r="K245" s="248" t="n">
        <v>210</v>
      </c>
      <c r="L245" s="249"/>
      <c r="M245" s="245" t="n">
        <f aca="false">H245*L245</f>
        <v>0</v>
      </c>
      <c r="N245" s="245" t="n">
        <f aca="false">I245*L245</f>
        <v>0</v>
      </c>
      <c r="O245" s="143" t="n">
        <f aca="false">J245*L245</f>
        <v>0</v>
      </c>
      <c r="P245" s="142" t="n">
        <f aca="false">K245*L245</f>
        <v>0</v>
      </c>
      <c r="Q245" s="9"/>
    </row>
    <row r="246" customFormat="false" ht="13.5" hidden="false" customHeight="false" outlineLevel="0" collapsed="false">
      <c r="A246" s="9"/>
      <c r="B246" s="9"/>
      <c r="C246" s="256" t="n">
        <f aca="false">C245+1</f>
        <v>214</v>
      </c>
      <c r="D246" s="262" t="s">
        <v>85</v>
      </c>
      <c r="E246" s="263" t="n">
        <f aca="false">E245+1</f>
        <v>3060</v>
      </c>
      <c r="F246" s="243" t="s">
        <v>363</v>
      </c>
      <c r="G246" s="261" t="s">
        <v>88</v>
      </c>
      <c r="H246" s="245"/>
      <c r="I246" s="246"/>
      <c r="J246" s="247"/>
      <c r="K246" s="248" t="n">
        <v>3</v>
      </c>
      <c r="L246" s="249"/>
      <c r="M246" s="245" t="n">
        <f aca="false">H246*L246</f>
        <v>0</v>
      </c>
      <c r="N246" s="245" t="n">
        <f aca="false">I246*L246</f>
        <v>0</v>
      </c>
      <c r="O246" s="143" t="n">
        <f aca="false">J246*L246</f>
        <v>0</v>
      </c>
      <c r="P246" s="142" t="n">
        <f aca="false">K246*L246</f>
        <v>0</v>
      </c>
      <c r="Q246" s="9"/>
    </row>
    <row r="247" customFormat="false" ht="13.5" hidden="false" customHeight="false" outlineLevel="0" collapsed="false">
      <c r="A247" s="9"/>
      <c r="B247" s="9"/>
      <c r="C247" s="256" t="n">
        <f aca="false">C246+1</f>
        <v>215</v>
      </c>
      <c r="D247" s="241" t="s">
        <v>90</v>
      </c>
      <c r="E247" s="242" t="n">
        <f aca="false">E246+1</f>
        <v>3061</v>
      </c>
      <c r="F247" s="265" t="s">
        <v>364</v>
      </c>
      <c r="G247" s="244" t="s">
        <v>151</v>
      </c>
      <c r="H247" s="245"/>
      <c r="I247" s="246"/>
      <c r="J247" s="247"/>
      <c r="K247" s="142" t="n">
        <v>125</v>
      </c>
      <c r="L247" s="249"/>
      <c r="M247" s="245" t="n">
        <f aca="false">H247*L247</f>
        <v>0</v>
      </c>
      <c r="N247" s="245" t="n">
        <f aca="false">I247*L247</f>
        <v>0</v>
      </c>
      <c r="O247" s="143" t="n">
        <f aca="false">J247*L247</f>
        <v>0</v>
      </c>
      <c r="P247" s="142" t="n">
        <f aca="false">K247*L247</f>
        <v>0</v>
      </c>
      <c r="Q247" s="9"/>
    </row>
    <row r="248" customFormat="false" ht="13.5" hidden="false" customHeight="false" outlineLevel="0" collapsed="false">
      <c r="A248" s="9"/>
      <c r="B248" s="9"/>
      <c r="C248" s="266"/>
      <c r="D248" s="267"/>
      <c r="E248" s="268"/>
      <c r="F248" s="269"/>
      <c r="M248" s="236"/>
      <c r="N248" s="236"/>
      <c r="O248" s="236"/>
      <c r="P248" s="236"/>
      <c r="Q248" s="9"/>
    </row>
    <row r="249" customFormat="false" ht="15" hidden="false" customHeight="false" outlineLevel="0" collapsed="false">
      <c r="A249" s="9"/>
      <c r="B249" s="9"/>
      <c r="C249" s="119"/>
      <c r="D249" s="207" t="s">
        <v>75</v>
      </c>
      <c r="E249" s="208" t="n">
        <v>4000</v>
      </c>
      <c r="F249" s="209" t="s">
        <v>365</v>
      </c>
      <c r="G249" s="119"/>
      <c r="H249" s="119"/>
      <c r="I249" s="119"/>
      <c r="J249" s="210"/>
      <c r="K249" s="210"/>
      <c r="L249" s="211"/>
      <c r="M249" s="212" t="n">
        <f aca="false">SUM(M250:M309)</f>
        <v>0</v>
      </c>
      <c r="N249" s="212" t="n">
        <f aca="false">SUM(N250:N309)</f>
        <v>0</v>
      </c>
      <c r="O249" s="212" t="n">
        <f aca="false">SUM(O250:O309)</f>
        <v>0</v>
      </c>
      <c r="P249" s="212" t="n">
        <f aca="false">SUM(P250:P309)</f>
        <v>0</v>
      </c>
      <c r="Q249" s="9"/>
    </row>
    <row r="250" customFormat="false" ht="13.5" hidden="false" customHeight="false" outlineLevel="0" collapsed="false">
      <c r="A250" s="9"/>
      <c r="B250" s="9"/>
      <c r="C250" s="157" t="n">
        <v>216</v>
      </c>
      <c r="D250" s="241" t="s">
        <v>90</v>
      </c>
      <c r="E250" s="242" t="n">
        <f aca="false">E249+1</f>
        <v>4001</v>
      </c>
      <c r="F250" s="265" t="s">
        <v>366</v>
      </c>
      <c r="G250" s="244" t="s">
        <v>88</v>
      </c>
      <c r="H250" s="143"/>
      <c r="I250" s="246"/>
      <c r="J250" s="247"/>
      <c r="K250" s="270" t="n">
        <v>1</v>
      </c>
      <c r="L250" s="249"/>
      <c r="M250" s="143" t="n">
        <f aca="false">H250*L250</f>
        <v>0</v>
      </c>
      <c r="N250" s="143" t="n">
        <f aca="false">I250*L250</f>
        <v>0</v>
      </c>
      <c r="O250" s="143" t="n">
        <f aca="false">J250*L250</f>
        <v>0</v>
      </c>
      <c r="P250" s="142" t="n">
        <f aca="false">K250*L250</f>
        <v>0</v>
      </c>
      <c r="Q250" s="9"/>
    </row>
    <row r="251" customFormat="false" ht="27" hidden="false" customHeight="false" outlineLevel="0" collapsed="false">
      <c r="A251" s="9"/>
      <c r="B251" s="9"/>
      <c r="C251" s="157" t="n">
        <f aca="false">C250+1</f>
        <v>217</v>
      </c>
      <c r="D251" s="241" t="s">
        <v>90</v>
      </c>
      <c r="E251" s="242" t="n">
        <f aca="false">E250+1</f>
        <v>4002</v>
      </c>
      <c r="F251" s="265" t="s">
        <v>367</v>
      </c>
      <c r="G251" s="244" t="s">
        <v>88</v>
      </c>
      <c r="H251" s="270" t="n">
        <v>10000</v>
      </c>
      <c r="I251" s="270" t="n">
        <v>6000</v>
      </c>
      <c r="J251" s="270" t="n">
        <v>5000</v>
      </c>
      <c r="K251" s="270" t="n">
        <v>4000</v>
      </c>
      <c r="L251" s="249"/>
      <c r="M251" s="143" t="n">
        <f aca="false">H251*L251</f>
        <v>0</v>
      </c>
      <c r="N251" s="143" t="n">
        <f aca="false">I251*L251</f>
        <v>0</v>
      </c>
      <c r="O251" s="143" t="n">
        <f aca="false">J251*L251</f>
        <v>0</v>
      </c>
      <c r="P251" s="142" t="n">
        <f aca="false">K251*L251</f>
        <v>0</v>
      </c>
      <c r="Q251" s="9"/>
    </row>
    <row r="252" customFormat="false" ht="13.5" hidden="false" customHeight="false" outlineLevel="0" collapsed="false">
      <c r="A252" s="9"/>
      <c r="B252" s="9"/>
    </row>
    <row r="253" customFormat="false" ht="13.5" hidden="false" customHeight="false" outlineLevel="0" collapsed="false">
      <c r="A253" s="9"/>
      <c r="B253" s="9"/>
      <c r="F253" s="271" t="s">
        <v>368</v>
      </c>
    </row>
    <row r="254" customFormat="false" ht="27" hidden="false" customHeight="false" outlineLevel="0" collapsed="false">
      <c r="A254" s="9"/>
      <c r="B254" s="9"/>
      <c r="F254" s="272" t="s">
        <v>369</v>
      </c>
    </row>
    <row r="255" customFormat="false" ht="27" hidden="false" customHeight="false" outlineLevel="0" collapsed="false">
      <c r="A255" s="9"/>
      <c r="B255" s="9"/>
      <c r="F255" s="273" t="s">
        <v>370</v>
      </c>
    </row>
    <row r="256" customFormat="false" ht="13.5" hidden="false" customHeight="false" outlineLevel="0" collapsed="false">
      <c r="A256" s="9"/>
      <c r="B256" s="9"/>
      <c r="F256" s="274" t="s">
        <v>371</v>
      </c>
    </row>
    <row r="257" customFormat="false" ht="54" hidden="false" customHeight="false" outlineLevel="0" collapsed="false">
      <c r="A257" s="9"/>
      <c r="B257" s="9"/>
      <c r="F257" s="275" t="s">
        <v>372</v>
      </c>
    </row>
  </sheetData>
  <autoFilter ref="C18:P183"/>
  <mergeCells count="4">
    <mergeCell ref="G1:J1"/>
    <mergeCell ref="E6:J6"/>
    <mergeCell ref="E8:J8"/>
    <mergeCell ref="E10:J10"/>
  </mergeCells>
  <hyperlinks>
    <hyperlink ref="F1" location="C2" display="1) Krycí list soupisu"/>
    <hyperlink ref="G1" location="C58" display="2) Rekapitulace"/>
    <hyperlink ref="P1" location="C94" display="3) Soupis prací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4:01:03Z</dcterms:created>
  <dc:creator/>
  <dc:description/>
  <dc:language>en-US</dc:language>
  <cp:lastModifiedBy>RH</cp:lastModifiedBy>
  <cp:lastPrinted>2022-01-31T06:27:35Z</cp:lastPrinted>
  <dcterms:modified xsi:type="dcterms:W3CDTF">2022-06-27T08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