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Pořízení malotraktrou s kabinou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2-06-17T05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