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číslo partnera a název veřejné zakázky:</t>
  </si>
  <si>
    <t xml:space="preserve">P_08</t>
  </si>
  <si>
    <t xml:space="preserve">Nákup učebních pomůcek a měřících přístrojů - část D - Digitální gramotnost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Robotická sada</t>
  </si>
  <si>
    <t xml:space="preserve">Programovací sada kompatibilní s výrobky Lego, které již škola má k dispozci                                                                                                                                                                                           Robotickou sadu pro zajištění výuky STEAM jež obsahuje základní prvky v sadě pro věkovou skupinu 1. a 2. stupně žáků ZŠ
Programovatelný Hub - specifikace je vybaven 5x5 světelnou maticí, 6 vstupními / výstupními porty, integrovaným 6-osým gyroskopem, reproduktorem, připojením Bluetooth a dobíjecí baterií.
Senzor vzdálenosti - specifikace: poskytuje vysoce přesné výsledky s rozsahem 1 až 200 cm
Senzor síly - specifikace: měří tlak až 10 Newtonů
Barevný senzor - specifikace: rozlišuje mezi 8 barvami a měří odražené a okolní světlo od tmy
Soustava motorů tří motorů
Např. výše uvedenou specifikaci splňuje LEGO® Education 45678 SPIKE™ Prime Set výše uvedená kritéria</t>
  </si>
  <si>
    <t xml:space="preserve">ks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61.67"/>
    <col collapsed="false" customWidth="true" hidden="false" outlineLevel="0" max="5" min="5" style="0" width="15.88"/>
    <col collapsed="false" customWidth="true" hidden="false" outlineLevel="0" max="6" min="6" style="0" width="16.67"/>
    <col collapsed="false" customWidth="true" hidden="false" outlineLevel="0" max="7" min="7" style="0" width="20.11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2"/>
    </row>
    <row r="3" customFormat="false" ht="15" hidden="false" customHeight="false" outlineLevel="0" collapsed="false"/>
    <row r="4" customFormat="false" ht="15" hidden="false" customHeight="false" outlineLevel="0" collapsed="false">
      <c r="D4" s="3" t="s">
        <v>3</v>
      </c>
      <c r="E4" s="3"/>
      <c r="F4" s="3"/>
      <c r="G4" s="3"/>
    </row>
    <row r="5" customFormat="false" ht="78.75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9" t="s">
        <v>10</v>
      </c>
    </row>
    <row r="6" customFormat="false" ht="222" hidden="false" customHeight="true" outlineLevel="0" collapsed="false">
      <c r="A6" s="10" t="s">
        <v>11</v>
      </c>
      <c r="B6" s="11" t="s">
        <v>12</v>
      </c>
      <c r="C6" s="12" t="n">
        <v>9700</v>
      </c>
      <c r="D6" s="13" t="n">
        <v>20</v>
      </c>
      <c r="E6" s="13" t="s">
        <v>13</v>
      </c>
      <c r="F6" s="14"/>
      <c r="G6" s="15" t="n">
        <f aca="false">D6*F6</f>
        <v>0</v>
      </c>
    </row>
    <row r="7" customFormat="false" ht="15" hidden="false" customHeight="false" outlineLevel="0" collapsed="false">
      <c r="F7" s="16"/>
      <c r="G7" s="16"/>
    </row>
    <row r="8" customFormat="false" ht="15" hidden="false" customHeight="false" outlineLevel="0" collapsed="false">
      <c r="D8" s="17" t="s">
        <v>14</v>
      </c>
      <c r="E8" s="18"/>
      <c r="F8" s="19"/>
      <c r="G8" s="20" t="n">
        <f aca="false">SUM(G6:G7)</f>
        <v>0</v>
      </c>
    </row>
  </sheetData>
  <mergeCells count="2">
    <mergeCell ref="B2:G2"/>
    <mergeCell ref="D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2:36Z</dcterms:created>
  <dc:creator>Renata Lebedová</dc:creator>
  <dc:description/>
  <dc:language>en-US</dc:language>
  <cp:lastModifiedBy>David</cp:lastModifiedBy>
  <dcterms:modified xsi:type="dcterms:W3CDTF">2022-06-06T07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