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21" sheetId="3" state="visible" r:id="rId4"/>
    <sheet name="SO 181" sheetId="4" state="visible" r:id="rId5"/>
    <sheet name="SO 201" sheetId="5" state="visible" r:id="rId6"/>
    <sheet name="SO 460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0" uniqueCount="924">
  <si>
    <t xml:space="preserve">Firma: Firma</t>
  </si>
  <si>
    <t xml:space="preserve">Rekapitulace ceny</t>
  </si>
  <si>
    <t xml:space="preserve">Stavba: 072021 - III/33721 Močovice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1</t>
  </si>
  <si>
    <t xml:space="preserve">Vedlejší a ostatní náklady</t>
  </si>
  <si>
    <t xml:space="preserve">SO 121</t>
  </si>
  <si>
    <t xml:space="preserve">SILNICE III/33721</t>
  </si>
  <si>
    <t xml:space="preserve">SO 181</t>
  </si>
  <si>
    <t xml:space="preserve">PŘECHODNÉ DOPRAVNÍ ZNAČENÍ</t>
  </si>
  <si>
    <t xml:space="preserve">SO 201</t>
  </si>
  <si>
    <t xml:space="preserve">Oprava mostu ev.č. 33721-1</t>
  </si>
  <si>
    <t xml:space="preserve">SO 460</t>
  </si>
  <si>
    <t xml:space="preserve">ÚPRAVA SDĚLOVACÍHO VEDENÍ CETIN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072021</t>
  </si>
  <si>
    <t xml:space="preserve">III/33721 Močov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zkoušení a vyhodnocení kvality použitých materiálů a prací</t>
  </si>
  <si>
    <t xml:space="preserve">VV</t>
  </si>
  <si>
    <t xml:space="preserve">TS</t>
  </si>
  <si>
    <t xml:space="preserve">zahrnuje veškeré náklady spojené s objednatelem požadovanými zkouškami a měřeními</t>
  </si>
  <si>
    <t xml:space="preserve">02730</t>
  </si>
  <si>
    <t xml:space="preserve">POMOC PRÁCE ZŘÍZ NEBO ZAJIŠŤ OCHRANU INŽENÝRSKÝCH SÍTÍ</t>
  </si>
  <si>
    <t xml:space="preserve">zaměření a vyznačení stávajících IS, jejich ochrana nebo přeložení  
"Vytýčení inženýrských sítí jejich správci"</t>
  </si>
  <si>
    <t xml:space="preserve">zahrnuje veškeré náklady spojené s objednatelem požadovanými zařízeními</t>
  </si>
  <si>
    <t xml:space="preserve">02911-01</t>
  </si>
  <si>
    <t xml:space="preserve">OSTATNÍ POŽADAVKY - GEODETICKÉ ZAMĚŘENÍ</t>
  </si>
  <si>
    <t xml:space="preserve">Geodetické práce a zaměření skutečného provedení po dokončení stavby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DSPS</t>
  </si>
  <si>
    <t xml:space="preserve">02946</t>
  </si>
  <si>
    <t xml:space="preserve">OSTAT POŽADAVKY - FOTODOKUMENTACE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7</t>
  </si>
  <si>
    <t xml:space="preserve">02960</t>
  </si>
  <si>
    <t xml:space="preserve">OSTATNÍ POŽADAVKY - ODBORNÝ DOZOR</t>
  </si>
  <si>
    <t xml:space="preserve">dozor geotechnika stavby, vyhodnocení konstrukcí a materiálů</t>
  </si>
  <si>
    <t xml:space="preserve">zahrnuje veškeré náklady spojené s objednatelem požadovaným dozorem</t>
  </si>
  <si>
    <t xml:space="preserve">8</t>
  </si>
  <si>
    <t xml:space="preserve">02991</t>
  </si>
  <si>
    <t xml:space="preserve">a</t>
  </si>
  <si>
    <t xml:space="preserve">OSTATNÍ POŽADAVKY - INFORMAČNÍ TABULE</t>
  </si>
  <si>
    <t xml:space="preserve">KUS</t>
  </si>
  <si>
    <t xml:space="preserve">"Informační tabule v průběhu stavby – Zhotovitel, TDS, cena, a další povinné údaje  (Povinný min. rozměr dočas. billboardu je 2,1 x 2,2m)"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b</t>
  </si>
  <si>
    <t xml:space="preserve">"Tabule STŘEDOČESKÝ KRAJ, OMLOUVÁME SE ZA DOČASNÉ OMEZENÍ"</t>
  </si>
  <si>
    <t xml:space="preserve">03100</t>
  </si>
  <si>
    <t xml:space="preserve">ZAŘÍZENÍ STAVENIŠTĚ - ZŘÍZENÍ, PROVOZ, DEMONTÁŽ</t>
  </si>
  <si>
    <t xml:space="preserve">"Zřízení, údržba, demontáž ZS vč. vyklizení - úklidu prostoru staveniště"</t>
  </si>
  <si>
    <t xml:space="preserve">zahrnuje objednatelem povolené náklady na pořízení (event. pronájem), provozování, udržování a likvidaci zhotovitelova zařízení</t>
  </si>
  <si>
    <t xml:space="preserve">11</t>
  </si>
  <si>
    <t xml:space="preserve">049303</t>
  </si>
  <si>
    <t xml:space="preserve">R</t>
  </si>
  <si>
    <t xml:space="preserve">Náklady vzniklé v souvislosti s předáním stavby</t>
  </si>
  <si>
    <t xml:space="preserve">KČ</t>
  </si>
  <si>
    <t xml:space="preserve">"Náklady na opravu poškozených komunikací na objízdných trasách, včetně projektu DIO, projednání DIO a získání DIR - PRELIMINÁŘ - PEVNÁ CENA 1.500.000,- Kč bez DPH"  
"ČERPÁNO DLE SKUTEČNOSTI, DLE POŽADAVKŮ A POUZE SE SOUHLASEM INVESTORA"</t>
  </si>
  <si>
    <t xml:space="preserve">12</t>
  </si>
  <si>
    <t xml:space="preserve">060001</t>
  </si>
  <si>
    <t xml:space="preserve">ÚZEMNÍ VLIVY</t>
  </si>
  <si>
    <t xml:space="preserve">SOUB</t>
  </si>
  <si>
    <t xml:space="preserve">13</t>
  </si>
  <si>
    <t xml:space="preserve">070001</t>
  </si>
  <si>
    <t xml:space="preserve">PROVOZNÍ VLIVY</t>
  </si>
  <si>
    <t xml:space="preserve">14</t>
  </si>
  <si>
    <t xml:space="preserve">091704</t>
  </si>
  <si>
    <t xml:space="preserve">NÁKLADY NA ÚDRŽBU</t>
  </si>
  <si>
    <t xml:space="preserve">"Čištění komunikací a prostor dotčených výstavbou"</t>
  </si>
  <si>
    <t xml:space="preserve">014102</t>
  </si>
  <si>
    <t xml:space="preserve">POPLATKY ZA SKLÁDKU</t>
  </si>
  <si>
    <t xml:space="preserve">T</t>
  </si>
  <si>
    <t xml:space="preserve">nános z krajnic a zemina</t>
  </si>
  <si>
    <t xml:space="preserve">135*0,2*2,0=54,000 [A]   dle pol. 12924 - odhad tl. 20 cm x koef. na tuny 
(1300+1,197)*2,0=2 602,394 [B]   dle pol. 17120 
Celkem: A+B=2 656,394 [C]</t>
  </si>
  <si>
    <t xml:space="preserve">zahrnuje veškeré poplatky provozovateli skládky související s uložením odpadu na skládce.</t>
  </si>
  <si>
    <t xml:space="preserve">kámen, ŠD</t>
  </si>
  <si>
    <t xml:space="preserve">4097,022*2,2=9 013,448 [A]    ŠD dle pol. 113326 
2,24*2,6=5,824 [B]    kostka drobná dle pol. 113176 
Celkem: A+B=9 019,272 [C]</t>
  </si>
  <si>
    <t xml:space="preserve">beton, ŽB</t>
  </si>
  <si>
    <t xml:space="preserve">103*((0,15*0,08)+(0,3*0,15))*2,4=14,090 [A]    dle pol. 113514 - obruba + lože 
432*((0,15*0,25)+(0,3*0,15))*2,4=85,536 [B]    dle pol. 113524 - obruba + lože 
455,003*2,4=1 092,007 [C]    dle pol. 113346 
22,612*2,4=54,269 [D]    dle pol. 113186 
2*2,5=5,000 [E]        vybourané čelo propustku dle pol. 966166 
16*0,5*2,4=19,200 [F]       UV a HV dle pol. 96687 x odhad 0,5 m3 na jednu vpust 
Celkem: A+B+C+D+E+F=1 270,102 [G]</t>
  </si>
  <si>
    <t xml:space="preserve">103,8*2,0=207,600 [A]    ornice</t>
  </si>
  <si>
    <t xml:space="preserve">014132</t>
  </si>
  <si>
    <t xml:space="preserve">POPLATKY ZA SKLÁDKU TYP S-NO (NEBEZPEČNÝ ODPAD)</t>
  </si>
  <si>
    <t xml:space="preserve">dle pol. 113336</t>
  </si>
  <si>
    <t xml:space="preserve">117,2*2,2=257,840 [A]</t>
  </si>
  <si>
    <t xml:space="preserve">014201</t>
  </si>
  <si>
    <t xml:space="preserve">POPLATKY ZA ZEMNÍK - ZEMINA</t>
  </si>
  <si>
    <t xml:space="preserve">M3</t>
  </si>
  <si>
    <t xml:space="preserve">135=135,000 [A]</t>
  </si>
  <si>
    <t xml:space="preserve">zahrnuje veškeré poplatky majiteli zemníku související s nákupem zeminy (nikoliv s otvírkou zemníku)</t>
  </si>
  <si>
    <t xml:space="preserve">Zemní práce</t>
  </si>
  <si>
    <t xml:space="preserve">113136</t>
  </si>
  <si>
    <t xml:space="preserve">ODSTRANĚNÍ KRYTU ZPEVNĚNÝCH PLOCH S ASFALT POJIVEM, ODVOZ DO 12KM</t>
  </si>
  <si>
    <t xml:space="preserve">vybourání stávající asfaltové podkladní vrstvy tl. cca 80mm (kategorie ZAS - T1), co nebude zpětně zabudováno na stavbě - odkup vyfrézované směsi zhotovitelem dle SOD</t>
  </si>
  <si>
    <t xml:space="preserve">1480*0,08=118,4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76</t>
  </si>
  <si>
    <t xml:space="preserve">ODSTRAN KRYTU ZPEVNĚNÝCH PLOCH Z DLAŽEB KOSTEK, ODVOZ DO 12KM</t>
  </si>
  <si>
    <t xml:space="preserve">vybourání stávajícího chodníku s možností pojezdu s krytem dlážděným kostka drobná tl. cca 320mm stupňovitě po vrstvách, včetně očištění dlažby a uložení na sklad, odvozu na skládku a skládkovného</t>
  </si>
  <si>
    <t xml:space="preserve">7*0,32=2,240 [A]</t>
  </si>
  <si>
    <t xml:space="preserve">11318</t>
  </si>
  <si>
    <t xml:space="preserve">ODSTRANĚNÍ KRYTU ZPEVNĚNÝCH PLOCH Z DLAŽDIC</t>
  </si>
  <si>
    <t xml:space="preserve">vybourání stávajícího chodníku s krytem dlážděným cementobetonová dlažba tl. cca 240mm (DL-60mm) stupňovitě po vrstvách, včetně očištění dlažby a uložení k zpětnému použití (207,0+nebude-li souběh staveb 350,0*0,7) (30% použití zpetně)</t>
  </si>
  <si>
    <t xml:space="preserve">466*0,06*0,3=8,388 [A]</t>
  </si>
  <si>
    <t xml:space="preserve">113186</t>
  </si>
  <si>
    <t xml:space="preserve">ODSTRANĚNÍ KRYTU ZPEVNĚNÝCH PLOCH Z DLAŽDIC, ODVOZ DO 12KM</t>
  </si>
  <si>
    <t xml:space="preserve">- vybourání stávajícího chodníku s krytem dlážděným cementobetonová dlažba tl. cca 240mm (DL-60mm) stupňovitě po vrstvách, včetně očištění dlažby a uložení k zpětnému použití, odvozu na skládku a skládkovného  (207,0+nebude-li souběh staveb 350,0*0,7) (30% použití zpetně)  
- vybourání stávajícího chodníku s možností pojezdu / sjezdu s krytem dlážděným cementobetonová dlažba tl. cca 320mm (DL-80mm) stupňovitě po vrstvách, včetně odvozu na skládku</t>
  </si>
  <si>
    <t xml:space="preserve">466*0,06*0,7=19,572 [A]   70 % na skládku - chodník 
38*0,08=3,040 [B]            chodníky/vjezdy 
Celkem: A+B=22,612 [C]</t>
  </si>
  <si>
    <t xml:space="preserve">113326</t>
  </si>
  <si>
    <t xml:space="preserve">ODSTRAN PODKL ZPEVNĚNÝCH PLOCH Z KAMENIVA NESTMEL, ODVOZ DO 12KM</t>
  </si>
  <si>
    <t xml:space="preserve">- vybourání stávající vozovky po odstranění asfaltových vrstev stupňovitě po vrstvách tl. cca 470mm (ŠD-12cm, ŠD-20cm), včetně odvozu na skládku (rozšíření cca 3%)  
- vybourání stávajícího chodníku s krytem dlážděným cementobetonová dlažba tl. cca 240mm (L-30mm, ŠD-150mm) stupňovitě po vrstvách, odvozu na skládku  
- vybourání stávajícího chodníku s možností pojezdu / sjezdu s krytem dlážděným cementobetonová dlažba tl. cca 320mm (DL-80mm, L-40mm, ŠD-200mm) stupňovitě po vrstvách, včetně odvozu na skládku</t>
  </si>
  <si>
    <t xml:space="preserve">2945*1,03=3 033,350 [A]    plocha x rozšíření - vozovka 
A*(0,12+0,20)=970,672 [B]   tloušťka dvou vrstev ŠD 
466*(0,03+0,15)=83,880 [C]  chodník - lože dlažby a podkladní vrstva 
38*(0,04+0,2)=9,120 [D]      chodníky (sjezdy) - lože dlažby a podkladní vrstva 
Celkem: A+B+C+D=4 097,022 [E]</t>
  </si>
  <si>
    <t xml:space="preserve">113336</t>
  </si>
  <si>
    <t xml:space="preserve">ODSTRAN PODKL ZPEVNĚNÝCH PLOCH S ASFALT POJIVEM, ODVOZ DO 12KM</t>
  </si>
  <si>
    <t xml:space="preserve">vybourání stávající asfaltové podkladní vrstvy tl. cca 80mm (kategorie ZAS - T3), včetně odvozu na skládku; pozn: Dle vyhlášky 130/2019 Sb. je znovuzískaná asfaltová směs částečně zatříděna do kategorie ZAS-T3 s celkovým množstvím PAU do 31 mg/kg v sušině. Na základě vyhlášky MŽP č. 294/2005 Sb. je limit pro uložení na skládku inertního odpadu ve výši 80 mg/kg v sušině</t>
  </si>
  <si>
    <t xml:space="preserve">1465*0,08=117,200 [A]</t>
  </si>
  <si>
    <t xml:space="preserve">113346</t>
  </si>
  <si>
    <t xml:space="preserve">ODSTRAN PODKL ZPEVNĚNÝCH PLOCH S CEM POJIVEM, ODVOZ DO 12KM</t>
  </si>
  <si>
    <t xml:space="preserve">vybourání stávající vozovky po odstranění asfaltových vrstev stupňovitě po vrstvách tl. cca 470mm - CB-15cm, včetně odvozu na skládku (rozšíření cca 3%)</t>
  </si>
  <si>
    <t xml:space="preserve">2945*1,03*0,15=455,003 [A]</t>
  </si>
  <si>
    <t xml:space="preserve">113514</t>
  </si>
  <si>
    <t xml:space="preserve">ODSTRANĚNÍ ZÁHONOVÝCH OBRUBNÍKŮ, ODVOZ DO 5KM</t>
  </si>
  <si>
    <t xml:space="preserve">M</t>
  </si>
  <si>
    <t xml:space="preserve">odstranění záhonových obrub betonových včetně odstranění lože a odvozu na skládku</t>
  </si>
  <si>
    <t xml:space="preserve">103=103,000 [A]</t>
  </si>
  <si>
    <t xml:space="preserve">15</t>
  </si>
  <si>
    <t xml:space="preserve">11351B</t>
  </si>
  <si>
    <t xml:space="preserve">ODSTRANĚNÍ ZÁHONOVÝCH OBRUBNÍKŮ - DOPRAVA</t>
  </si>
  <si>
    <t xml:space="preserve">tkm</t>
  </si>
  <si>
    <t xml:space="preserve">do 12 km</t>
  </si>
  <si>
    <t xml:space="preserve">14,09*7=98,630 [A]    tuny dle pol. 014102.3 x km do 12 km celkem</t>
  </si>
  <si>
    <t xml:space="preserve">Položka zahrnuje samostatnou dopravu suti a vybouraných hmot. Množství se určí jako součin hmotnosti [t] a požadované vzdálenosti [km].</t>
  </si>
  <si>
    <t xml:space="preserve">16</t>
  </si>
  <si>
    <t xml:space="preserve">113524</t>
  </si>
  <si>
    <t xml:space="preserve">ODSTRANĚNÍ CHODNÍKOVÝCH A SILNIČNÍCH OBRUBNÍKŮ BETONOVÝCH, ODVOZ DO 5KM</t>
  </si>
  <si>
    <t xml:space="preserve">odstranění silničních obrub betonových včetně odstranění lože a odvozu na skládku</t>
  </si>
  <si>
    <t xml:space="preserve">432=432,000 [A]</t>
  </si>
  <si>
    <t xml:space="preserve">17</t>
  </si>
  <si>
    <t xml:space="preserve">11352B</t>
  </si>
  <si>
    <t xml:space="preserve">ODSTRANĚNÍ CHODNÍKOVÝCH A SILNIČNÍCH OBRUBNÍKŮ BETONOVÝCH - DOPRAVA</t>
  </si>
  <si>
    <t xml:space="preserve">12 km</t>
  </si>
  <si>
    <t xml:space="preserve">85,536*7=598,752 [A]</t>
  </si>
  <si>
    <t xml:space="preserve">18</t>
  </si>
  <si>
    <t xml:space="preserve">113726</t>
  </si>
  <si>
    <t xml:space="preserve">FRÉZOVÁNÍ ZPEVNĚNÝCH PLOCH ASFALTOVÝCH, ODVOZ DO 12KM</t>
  </si>
  <si>
    <t xml:space="preserve">vybourání stávajícího asfaltového krytu vozovky tl. cca 50mm (kategorie ZAS - T1), co nebude zpětně zabudováno na stavbě - odkup vyfrézované směsi zhotovitelem dle SOD</t>
  </si>
  <si>
    <t xml:space="preserve">2945*0,05=147,250 [A]</t>
  </si>
  <si>
    <t xml:space="preserve">19</t>
  </si>
  <si>
    <t xml:space="preserve">121106</t>
  </si>
  <si>
    <t xml:space="preserve">SEJMUTÍ ORNICE NEBO LESNÍ PŮDY S ODVOZEM DO 12KM</t>
  </si>
  <si>
    <t xml:space="preserve">692*0,15=103,800 [A]</t>
  </si>
  <si>
    <t xml:space="preserve">položka zahrnuje sejmutí ornice bez ohledu na tloušťku vrstvy a její vodorovnou dopravu  
nezahrnuje uložení na trvalou skládku</t>
  </si>
  <si>
    <t xml:space="preserve">20</t>
  </si>
  <si>
    <t xml:space="preserve">123736</t>
  </si>
  <si>
    <t xml:space="preserve">ODKOP PRO SPOD STAVBU SILNIC A ŽELEZNIC TŘ. I, ODVOZ DO 12KM</t>
  </si>
  <si>
    <t xml:space="preserve">vč. odvozu na skládku</t>
  </si>
  <si>
    <t xml:space="preserve">1300=1 30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1</t>
  </si>
  <si>
    <t xml:space="preserve">125736</t>
  </si>
  <si>
    <t xml:space="preserve">VYKOPÁVKY ZE ZEMNÍKŮ A SKLÁDEK TŘ. I, ODVOZ DO 12KM</t>
  </si>
  <si>
    <t xml:space="preserve">materiál vhodný do aktivní zóny</t>
  </si>
  <si>
    <t xml:space="preserve">135=135,000 [A]    dle pol. 17130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2</t>
  </si>
  <si>
    <t xml:space="preserve">12924</t>
  </si>
  <si>
    <t xml:space="preserve">ČIŠTĚNÍ KRAJNIC OD NÁNOSU TL. DO 200MM</t>
  </si>
  <si>
    <t xml:space="preserve">M2</t>
  </si>
  <si>
    <t xml:space="preserve">stržení krajnice v šířce cca 0,5m, včetně odstranění nánosu,  
vč. odvozu a uložení na skládku</t>
  </si>
  <si>
    <t xml:space="preserve">270*0,5=135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3</t>
  </si>
  <si>
    <t xml:space="preserve">17120</t>
  </si>
  <si>
    <t xml:space="preserve">ULOŽENÍ SYPANINY DO NÁSYPŮ A NA SKLÁDKY BEZ ZHUTNĚNÍ</t>
  </si>
  <si>
    <t xml:space="preserve">103,8=103,800 [A]    ornice dle pol. 121106 - na MDP nebo na skládku 
1300=1 300,000 [B]    dle pol. 123736 
19*(0,3*0,3*0,7)=1,197 [C]  zemina z jamek pro sloupky DZ - dle pol. 914911 
Celkem: A+B+C=1 404,997 [D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7130</t>
  </si>
  <si>
    <t xml:space="preserve">ULOŽENÍ SYPANINY DO NÁSYPŮ V AKTIVNÍ ZÓNĚ SE ZHUTNĚNÍM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5</t>
  </si>
  <si>
    <t xml:space="preserve">18110</t>
  </si>
  <si>
    <t xml:space="preserve">ÚPRAVA PLÁNĚ SE ZHUTNĚNÍM V HORNINĚ TŘ. I</t>
  </si>
  <si>
    <t xml:space="preserve">- příprava parapláně (urovnání a zhutnění) před sanací  
- příprava pláně před položení vozovkových vrstev a chodníků (urovnání a zhutnění)</t>
  </si>
  <si>
    <t xml:space="preserve">3023=3 023,000 [A]    dle pol. 21452 
2880=2 880,000 [B] 
45+8+575+6+45=679,000 [C] 
Celkem: A+B+C=6 582,000 [D]</t>
  </si>
  <si>
    <t xml:space="preserve">položka zahrnuje úpravu pláně včetně vyrovnání výškových rozdílů. Míru zhutnění určuje projekt.</t>
  </si>
  <si>
    <t xml:space="preserve">26</t>
  </si>
  <si>
    <t xml:space="preserve">18130</t>
  </si>
  <si>
    <t xml:space="preserve">ÚPRAVA PLÁNĚ BEZ ZHUTNĚNÍ</t>
  </si>
  <si>
    <t xml:space="preserve">před ozeleněním</t>
  </si>
  <si>
    <t xml:space="preserve">725=725,000 [A]</t>
  </si>
  <si>
    <t xml:space="preserve">položka zahrnuje úpravu pláně včetně vyrovnání výškových rozdílů</t>
  </si>
  <si>
    <t xml:space="preserve">27</t>
  </si>
  <si>
    <t xml:space="preserve">18222</t>
  </si>
  <si>
    <t xml:space="preserve">ROZPROSTŘENÍ ORNICE VE SVAHU V TL DO 0,15M</t>
  </si>
  <si>
    <t xml:space="preserve">položka zahrnuje:  
nutné přemístění ornice z dočasných skládek vzdálených do 50m  
rozprostření ornice v předepsané tloušťce ve svahu přes 1:5</t>
  </si>
  <si>
    <t xml:space="preserve">28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29</t>
  </si>
  <si>
    <t xml:space="preserve">18600</t>
  </si>
  <si>
    <t xml:space="preserve">ZALÉVÁNÍ VODOU</t>
  </si>
  <si>
    <t xml:space="preserve">3x</t>
  </si>
  <si>
    <t xml:space="preserve">725*0,01*3=21,75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30</t>
  </si>
  <si>
    <t xml:space="preserve">212625</t>
  </si>
  <si>
    <t xml:space="preserve">TRATIVODY KOMPL Z TRUB Z PLAST HM DN DO 100MM, RÝHA TŘ I</t>
  </si>
  <si>
    <t xml:space="preserve">610=610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31</t>
  </si>
  <si>
    <t xml:space="preserve">21361</t>
  </si>
  <si>
    <t xml:space="preserve">DRENÁŽNÍ VRSTVY Z GEOTEXTILIE</t>
  </si>
  <si>
    <t xml:space="preserve">610*(0,5*4)=1 220,000 [A]   délka dle pol. 212625 x délka v řezu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32</t>
  </si>
  <si>
    <t xml:space="preserve">21452</t>
  </si>
  <si>
    <t xml:space="preserve">SANAČNÍ VRSTVY Z KAMENIVA DRCENÉHO</t>
  </si>
  <si>
    <t xml:space="preserve">sanace silniční pláně v tl.0,5m, ŠDB 0/63, separace geotextilií dle pol. 21461   
(přesný způsob sanace bude konzultován s odpovědným geologem stavby)</t>
  </si>
  <si>
    <t xml:space="preserve">(2880+83+60)*0,5=1 511,5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3</t>
  </si>
  <si>
    <t xml:space="preserve">21461</t>
  </si>
  <si>
    <t xml:space="preserve">SEPARAČNÍ GEOTEXTILIE</t>
  </si>
  <si>
    <t xml:space="preserve">3023=3 023,000 [A]    dle pol. 21452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odorovné konstrukce</t>
  </si>
  <si>
    <t xml:space="preserve">34</t>
  </si>
  <si>
    <t xml:space="preserve">46251</t>
  </si>
  <si>
    <t xml:space="preserve">ZÁHOZ Z LOMOVÉHO KAMENE</t>
  </si>
  <si>
    <t xml:space="preserve">ukončení mělkého příkopu kamenným záhozem, včetně osazení a dodávky</t>
  </si>
  <si>
    <t xml:space="preserve">3*0,3=0,900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35</t>
  </si>
  <si>
    <t xml:space="preserve">465512</t>
  </si>
  <si>
    <t xml:space="preserve">DLAŽBY Z LOMOVÉHO KAMENE NA MC</t>
  </si>
  <si>
    <t xml:space="preserve">obnova čela propustku DN400, šikmé čelo kamenné, včetně úpravy napojení na troubu, pročištění a doplnění zeminy (1ks)</t>
  </si>
  <si>
    <t xml:space="preserve">4*0,3=1,200 [A]    odhad tlouštky odláždění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36</t>
  </si>
  <si>
    <t xml:space="preserve">56330</t>
  </si>
  <si>
    <t xml:space="preserve">VOZOVKOVÉ VRSTVY ZE ŠTĚRKODRTI</t>
  </si>
  <si>
    <t xml:space="preserve">(2880*0,15)+(2880*1,4*0,2)=1 238,400 [A]    vozovka tl. 460 mm - ŠD tl. 150 mm a 200 mm - spodní vrstva rozšířená 
(45+8)*0,2=10,600 [B]   přejezdy dle pol. 582612 
(575+6)*0,15=87,150 [C]   chodníkové plochy dle pol. 582611 
45*0,25=11,250 [D]       doplnění konstrukce z R-mat 
Celkem: A+B+C+D=1 347,400 [E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7</t>
  </si>
  <si>
    <t xml:space="preserve">56362</t>
  </si>
  <si>
    <t xml:space="preserve">VOZOVKOVÉ VRSTVY Z RECYKLOVANÉHO MATERIÁLU TL DO 100MM</t>
  </si>
  <si>
    <t xml:space="preserve">konstrukce tl. 350mm - Rmat</t>
  </si>
  <si>
    <t xml:space="preserve">45=45,0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38</t>
  </si>
  <si>
    <t xml:space="preserve">56932</t>
  </si>
  <si>
    <t xml:space="preserve">ZPEVNĚNÍ KRAJNIC ZE ŠTĚRKODRTI TL. DO 100MM</t>
  </si>
  <si>
    <t xml:space="preserve">83=83,000 [A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39</t>
  </si>
  <si>
    <t xml:space="preserve">572111</t>
  </si>
  <si>
    <t xml:space="preserve">INFILTRAČNÍ POSTŘIK ASFALTOVÝ DO 0,5KG/M2</t>
  </si>
  <si>
    <t xml:space="preserve">PI-C 0,4 kg/m2</t>
  </si>
  <si>
    <t xml:space="preserve">2880=2 880,000 [A]   dle pol. 574E66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0</t>
  </si>
  <si>
    <t xml:space="preserve">572213</t>
  </si>
  <si>
    <t xml:space="preserve">SPOJOVACÍ POSTŘIK Z EMULZE DO 0,5KG/M2</t>
  </si>
  <si>
    <t xml:space="preserve">PS-C 0,3 kg/m2</t>
  </si>
  <si>
    <t xml:space="preserve">2880=2 880,000 [A]   dle pol. 574A34</t>
  </si>
  <si>
    <t xml:space="preserve">41</t>
  </si>
  <si>
    <t xml:space="preserve">574A34</t>
  </si>
  <si>
    <t xml:space="preserve">ASFALTOVÝ BETON PRO OBRUSNÉ VRSTVY ACO 11+, 11S TL. 40MM</t>
  </si>
  <si>
    <t xml:space="preserve">vozovka s krytem asfaltovým, tl. 460mm, NÚPK D1-N-3, TDZ V, P III</t>
  </si>
  <si>
    <t xml:space="preserve">2880=2 880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42</t>
  </si>
  <si>
    <t xml:space="preserve">574E66</t>
  </si>
  <si>
    <t xml:space="preserve">ASFALTOVÝ BETON PRO PODKLADNÍ VRSTVY ACP 16+, 16S TL. 70MM</t>
  </si>
  <si>
    <t xml:space="preserve">2880=2 880,000 [A]    dle pol. 574A34</t>
  </si>
  <si>
    <t xml:space="preserve">43</t>
  </si>
  <si>
    <t xml:space="preserve">582611</t>
  </si>
  <si>
    <t xml:space="preserve">KRYTY Z BETON DLAŽDIC SE ZÁMKEM ŠEDÝCH TL 60MM DO LOŽE Z KAM</t>
  </si>
  <si>
    <t xml:space="preserve">chodníky s krytem dlážděným cementobetonová dlažba šedá tl. 240mm, NÚPK D2-D-1, TDZ CH, P II (225,0+nebude-li souběh staveb 350,0) - 140 m2 zpětně použita stávající DL</t>
  </si>
  <si>
    <t xml:space="preserve">575=575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44</t>
  </si>
  <si>
    <t xml:space="preserve">582612</t>
  </si>
  <si>
    <t xml:space="preserve">KRYTY Z BETON DLAŽDIC SE ZÁMKEM ŠEDÝCH TL 80MM DO LOŽE Z KAM</t>
  </si>
  <si>
    <t xml:space="preserve">chodníkové přejezdy a sjezdy s krytem dlážděným cementobetonová dlažba šedá tl. 320mm, NÚPK D2-D-1, TDZ VI, P II  
vč. lože tl. 40 mm</t>
  </si>
  <si>
    <t xml:space="preserve">45</t>
  </si>
  <si>
    <t xml:space="preserve">58261A</t>
  </si>
  <si>
    <t xml:space="preserve">KRYTY Z BETON DLAŽDIC SE ZÁMKEM BAREV RELIÉF TL 60MM DO LOŽE Z KAM</t>
  </si>
  <si>
    <t xml:space="preserve">chodníkové plochy s krytem dlážděným reliéfní dlažbou pro nevidomé - červená DL, tl. 240mm, NÚPK D2-D-1, TDZ CH, PII</t>
  </si>
  <si>
    <t xml:space="preserve">6=6,000 [A]</t>
  </si>
  <si>
    <t xml:space="preserve">46</t>
  </si>
  <si>
    <t xml:space="preserve">58261B</t>
  </si>
  <si>
    <t xml:space="preserve">KRYTY Z BETON DLAŽDIC SE ZÁMKEM BAREV RELIÉF TL 80MM DO LOŽE Z KAM</t>
  </si>
  <si>
    <t xml:space="preserve">chodníkové plochy s krytem dlážděným reliéfní dlažbou pro nevidomé - červená DL, tl. 320mm, NÚPK D2-D-1, TDZ VI, PII</t>
  </si>
  <si>
    <t xml:space="preserve">8=8,000 [A]</t>
  </si>
  <si>
    <t xml:space="preserve">47</t>
  </si>
  <si>
    <t xml:space="preserve">58910</t>
  </si>
  <si>
    <t xml:space="preserve">VÝPLŇ SPAR ASFALTEM</t>
  </si>
  <si>
    <t xml:space="preserve">1020=1 020,000 [A]    dle pol. 919113</t>
  </si>
  <si>
    <t xml:space="preserve">položka zahrnuje:  
- dodávku předepsaného materiálu  
- vyčištění a výplň spar tímto materiálem</t>
  </si>
  <si>
    <t xml:space="preserve">Úpravy povrchů, podlahy, výplně otvorů</t>
  </si>
  <si>
    <t xml:space="preserve">48</t>
  </si>
  <si>
    <t xml:space="preserve">62845</t>
  </si>
  <si>
    <t xml:space="preserve">SPÁROVÁNÍ STÁVAJÍCÍCH DLAŽEB CEMENT MALTOU</t>
  </si>
  <si>
    <t xml:space="preserve">vyspárování kostek žlabu dle pol. 935812</t>
  </si>
  <si>
    <t xml:space="preserve">59,4=59,400 [A]</t>
  </si>
  <si>
    <t xml:space="preserve">položka zahrnuje:  
dodávku veškerého materiálu potřebného pro předepsanou úpravu v předepsané kvalitě  
vyčištění spar (vyškrábání), vypláchnutí spar vodou, očištění povrchu  
spárování  
odklizení suti a přebytečného materiálu  
potřebná lešení</t>
  </si>
  <si>
    <t xml:space="preserve">Potrubí</t>
  </si>
  <si>
    <t xml:space="preserve">49</t>
  </si>
  <si>
    <t xml:space="preserve">83434</t>
  </si>
  <si>
    <t xml:space="preserve">POTRUBÍ Z TRUB KAMENINOVÝCH DN DO 200MM</t>
  </si>
  <si>
    <t xml:space="preserve">přípojky vpustí (trouba kanalizační kameninová DN 200, kolena, vložky), včetně výkopu, uložení (podsypu, betony, zásyp) a dodávka</t>
  </si>
  <si>
    <t xml:space="preserve">37=37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50</t>
  </si>
  <si>
    <t xml:space="preserve">89712</t>
  </si>
  <si>
    <t xml:space="preserve">VPUSŤ KANALIZAČNÍ ULIČNÍ KOMPLETNÍ Z BETONOVÝCH DÍLCŮ</t>
  </si>
  <si>
    <t xml:space="preserve">uliční vpusť kompletní na zatížení min.D 400, výkop, osazení a dodávka, včetně napojení na přípojku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51</t>
  </si>
  <si>
    <t xml:space="preserve">89722</t>
  </si>
  <si>
    <t xml:space="preserve">VPUSŤ KANALIZAČNÍ HORSKÁ KOMPLETNÍ Z BETON DÍLCŮ</t>
  </si>
  <si>
    <t xml:space="preserve">horská vpusť kompletní, výkop, osazení a dodávka, včetně napojení na přípojku</t>
  </si>
  <si>
    <t xml:space="preserve">10=10,000 [A]</t>
  </si>
  <si>
    <t xml:space="preserve">52</t>
  </si>
  <si>
    <t xml:space="preserve">89924</t>
  </si>
  <si>
    <t xml:space="preserve">VÝŠKOVÁ ÚPRAVA ULIČNÍCH ZNAKŮ</t>
  </si>
  <si>
    <t xml:space="preserve">výšková rektifikace uličního znaku - šoupě (plynovod nebo vodovod), včetně výměny šoupata, osazení a dodávka</t>
  </si>
  <si>
    <t xml:space="preserve">23=23,000 [A]</t>
  </si>
  <si>
    <t xml:space="preserve">53</t>
  </si>
  <si>
    <t xml:space="preserve">899652</t>
  </si>
  <si>
    <t xml:space="preserve">ZKOUŠKA VODOTĚSNOSTI POTRUBÍ DN DO 300MM</t>
  </si>
  <si>
    <t xml:space="preserve">včetně kamerové prohlídky potrubí do DN 300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Ostatní konstrukce a práce</t>
  </si>
  <si>
    <t xml:space="preserve">54</t>
  </si>
  <si>
    <t xml:space="preserve">9111A2</t>
  </si>
  <si>
    <t xml:space="preserve">ZÁBRADLÍ SILNIČNÍ S VODOR MADLY - MONTÁŽ S PŘESUNEM (BEZ DODÁVKY)</t>
  </si>
  <si>
    <t xml:space="preserve">nové osazení zábradlí dle pol. 9111A3 - dle nového výškového průběhu chodníku, včetně včetně zemních prací, základu a osazení a natření</t>
  </si>
  <si>
    <t xml:space="preserve">16=16,000 [A]</t>
  </si>
  <si>
    <t xml:space="preserve">položka zahrnuje:  
- dopravu demontovaného zařízení z dočasné skládky  
- jeho montáž a osazení na určeném místě včetně všech nutných konstrukcí a prací  
- nutnou opravu poškozených částí, opravu nátěrů  
- případnou náhradu zničených částí  
nezahrnuje kompletní novou PKO</t>
  </si>
  <si>
    <t xml:space="preserve">55</t>
  </si>
  <si>
    <t xml:space="preserve">9111A3</t>
  </si>
  <si>
    <t xml:space="preserve">ZÁBRADLÍ SILNIČNÍ S VODOR MADLY - DEMONTÁŽ S PŘESUNEM</t>
  </si>
  <si>
    <t xml:space="preserve">demontáž zábradlí a jeho uložení pro zpětné osazení dle nového výškového průběhu chodníku,</t>
  </si>
  <si>
    <t xml:space="preserve">položka zahrnuje:  
- demontáž a odstranění zařízení  
- jeho odvoz na předepsané místo</t>
  </si>
  <si>
    <t xml:space="preserve">56</t>
  </si>
  <si>
    <t xml:space="preserve">9111B3</t>
  </si>
  <si>
    <t xml:space="preserve">ZÁBRADLÍ SILNIČNÍ SE SVISLOU VÝPLNÍ - DEMONTÁŽ S PŘESUNEM</t>
  </si>
  <si>
    <t xml:space="preserve">- odstranění zábradlí se svislou výplní, včetně odvozu na skládku a skládkovného</t>
  </si>
  <si>
    <t xml:space="preserve">3=3,000 [A]</t>
  </si>
  <si>
    <t xml:space="preserve">57</t>
  </si>
  <si>
    <t xml:space="preserve">91267</t>
  </si>
  <si>
    <t xml:space="preserve">ODRAZKY NA SVODIDLA</t>
  </si>
  <si>
    <t xml:space="preserve">osazení modré odrazky na mostní zábradlí, včetně kotev.manžety/ prvku</t>
  </si>
  <si>
    <t xml:space="preserve">- kompletní dodávka se všemi pomocnými a doplňujícími pracemi a součástmi</t>
  </si>
  <si>
    <t xml:space="preserve">58</t>
  </si>
  <si>
    <t xml:space="preserve">914131</t>
  </si>
  <si>
    <t xml:space="preserve">DOPRAVNÍ ZNAČKY ZÁKLADNÍ VELIKOSTI OCELOVÉ FÓLIE TŘ 2 - DODÁVKA A MONTÁŽ</t>
  </si>
  <si>
    <t xml:space="preserve">- osazení svislého dopravního značení (1 značka/ 1 sloupek), včetně kotev.manžety/ prvku  
- osazení svislého dopravního značení (2 značky/ 1 sloupek), včetně kotev.manžety/ prvku  
- osazení svislého dopravního značení (4 značky/ 1 sloupek), včetně kotev.manžety/ prvku</t>
  </si>
  <si>
    <t xml:space="preserve">8+(9*2)+(2*4)=34,000 [A]</t>
  </si>
  <si>
    <t xml:space="preserve">položka zahrnuje:  
- dodávku a montáž značek v požadovaném provedení</t>
  </si>
  <si>
    <t xml:space="preserve">59</t>
  </si>
  <si>
    <t xml:space="preserve">914133</t>
  </si>
  <si>
    <t xml:space="preserve">DOPRAVNÍ ZNAČKY ZÁKLADNÍ VELIKOSTI OCELOVÉ FÓLIE TŘ 2 - DEMONTÁŽ</t>
  </si>
  <si>
    <t xml:space="preserve">- odstranění stávajícího svislého dopravního značení (značka bez sloupku), včetně odvozu a skládkovného  
- odstranění stávajícího svislého dopravního značení (1 značka/ 1 sloupek), včetně odvozu a skládkovného</t>
  </si>
  <si>
    <t xml:space="preserve">1=1,000 [A]  bez sloupku 
10+1+2=13,000 [B]  se sloupky 
Celkem: A+B=14,000 [C]</t>
  </si>
  <si>
    <t xml:space="preserve">Položka zahrnuje odstranění, demontáž a odklizení materiálu s odvozem na předepsané místo</t>
  </si>
  <si>
    <t xml:space="preserve">60</t>
  </si>
  <si>
    <t xml:space="preserve">914911</t>
  </si>
  <si>
    <t xml:space="preserve">SLOUPKY A STOJKY DOPRAVNÍCH ZNAČEK Z OCEL TRUBEK SE ZABETONOVÁNÍM - DODÁVKA A MONTÁŽ</t>
  </si>
  <si>
    <t xml:space="preserve">vč. odvozu zeminy z jamek na skládku</t>
  </si>
  <si>
    <t xml:space="preserve">8+9+2=19,000 [A]</t>
  </si>
  <si>
    <t xml:space="preserve">položka zahrnuje:  
- sloupky a upevňovací zařízení včetně jejich osazení (betonová patka, zemní práce)</t>
  </si>
  <si>
    <t xml:space="preserve">61</t>
  </si>
  <si>
    <t xml:space="preserve">915111</t>
  </si>
  <si>
    <t xml:space="preserve">VODOROVNÉ DOPRAVNÍ ZNAČENÍ BARVOU HLADKÉ - DODÁVKA A POKLÁDKA</t>
  </si>
  <si>
    <t xml:space="preserve">1. fáze VDZ</t>
  </si>
  <si>
    <t xml:space="preserve">640=640,000 [A]</t>
  </si>
  <si>
    <t xml:space="preserve">položka zahrnuje:  
- dodání a pokládku nátěrového materiálu (měří se pouze natíraná plocha)  
- předznačení a reflexní úpravu</t>
  </si>
  <si>
    <t xml:space="preserve">62</t>
  </si>
  <si>
    <t xml:space="preserve">915211</t>
  </si>
  <si>
    <t xml:space="preserve">VODOROVNÉ DOPRAVNÍ ZNAČENÍ PLASTEM HLADKÉ - DODÁVKA A POKLÁDKA</t>
  </si>
  <si>
    <t xml:space="preserve">2. fáze</t>
  </si>
  <si>
    <t xml:space="preserve">63</t>
  </si>
  <si>
    <t xml:space="preserve">917211</t>
  </si>
  <si>
    <t xml:space="preserve">ZÁHONOVÉ OBRUBY Z BETONOVÝCH OBRUBNÍKŮ ŠÍŘ 50MM</t>
  </si>
  <si>
    <t xml:space="preserve">záhonový betonový obrubník 50x200 mm kladený do betonového lože s opěrou z betonu C 20/25 n XF3, osazení a dodávka</t>
  </si>
  <si>
    <t xml:space="preserve">165=165,000 [A]</t>
  </si>
  <si>
    <t xml:space="preserve">Položka zahrnuje:  
dodání a pokládku betonových obrubníků o rozměrech předepsaných zadávací dokumentací  
betonové lože i boční betonovou opěrku.</t>
  </si>
  <si>
    <t xml:space="preserve">64</t>
  </si>
  <si>
    <t xml:space="preserve">917224</t>
  </si>
  <si>
    <t xml:space="preserve">SILNIČNÍ A CHODNÍKOVÉ OBRUBY Z BETONOVÝCH OBRUBNÍKŮ ŠÍŘ 150MM</t>
  </si>
  <si>
    <t xml:space="preserve">silniční betonový obrubník zkosený 150x250 mm (rovněž nájezdový a přechodový) kladený do betonového lože s opěrou z betonu C 20/25 n XF3, osazení a dodávka</t>
  </si>
  <si>
    <t xml:space="preserve">720=720,000 [A]</t>
  </si>
  <si>
    <t xml:space="preserve">65</t>
  </si>
  <si>
    <t xml:space="preserve">919113</t>
  </si>
  <si>
    <t xml:space="preserve">ŘEZÁNÍ ASFALTOVÉHO KRYTU VOZOVEK TL DO 150MM</t>
  </si>
  <si>
    <t xml:space="preserve">- zaříznutí asfaltového krytu stávající vozovky stupňovitě po vrstvách (2 vrstvy) tl. 130mm  
- prořezy spár při pokládce po půlkách a při napojení na stav</t>
  </si>
  <si>
    <t xml:space="preserve">35*2=70,000 [A] 
((475+35)*2)=1 020,000 [B] 
Celkem: A+B=1 090,000 [C]</t>
  </si>
  <si>
    <t xml:space="preserve">položka zahrnuje řezání vozovkové vrstvy v předepsané tloušťce, včetně spotřeby vody</t>
  </si>
  <si>
    <t xml:space="preserve">66</t>
  </si>
  <si>
    <t xml:space="preserve">935212</t>
  </si>
  <si>
    <t xml:space="preserve">PŘÍKOPOVÉ ŽLABY Z BETON TVÁRNIC ŠÍŘ DO 600MM DO BETONU TL 100MM</t>
  </si>
  <si>
    <t xml:space="preserve">95=95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67</t>
  </si>
  <si>
    <t xml:space="preserve">935812</t>
  </si>
  <si>
    <t xml:space="preserve">ŽLABY A RIGOLY DLÁŽDĚNÉ Z KOSTEK DROBNÝCH DO BETONU TL 100MM</t>
  </si>
  <si>
    <t xml:space="preserve">nekrytý podobrubníkový odvodňovací kamenný žlab, š.0,6 m z kostek 10/10 do betonu C20/25nXF3 s vyspárování cementovou maltou MC25-XF4 (v pol. 62845), včetně osazení a dodávky</t>
  </si>
  <si>
    <t xml:space="preserve">99*0,6=59,400 [A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pravu napojení a ukončení  
- vnitrostaveništní i mimostaveništní dopravu  
- měří se vydlážděná plocha.</t>
  </si>
  <si>
    <t xml:space="preserve">68</t>
  </si>
  <si>
    <t xml:space="preserve">966166</t>
  </si>
  <si>
    <t xml:space="preserve">BOURÁNÍ KONSTRUKCÍ ZE ŽELEZOBETONU S ODVOZEM DO 12KM</t>
  </si>
  <si>
    <t xml:space="preserve">odstranění čela propustku včetně odkopání zeminy potřebné pro založení nového čela propustku v hloubce max. 1,0m, včetně odvozu a uložení na skládku(1ks)</t>
  </si>
  <si>
    <t xml:space="preserve">4*0,5=2,000 [A]    plocha x odhad tl. čela 0,5 m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69</t>
  </si>
  <si>
    <t xml:space="preserve">96687</t>
  </si>
  <si>
    <t xml:space="preserve">VYBOURÁNÍ ULIČNÍCH VPUSTÍ KOMPLETNÍCH</t>
  </si>
  <si>
    <t xml:space="preserve">odstranění stávající UV / HV, včetně zemních prací, odvozu na skládku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70</t>
  </si>
  <si>
    <t xml:space="preserve">969234</t>
  </si>
  <si>
    <t xml:space="preserve">VYBOURÁNÍ POTRUBÍ DN DO 200MM KANALIZAČ</t>
  </si>
  <si>
    <t xml:space="preserve">odstranění přípojky, včetně zemních prací, odvozu na skládku a skládkovného</t>
  </si>
  <si>
    <t xml:space="preserve">29=29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71</t>
  </si>
  <si>
    <t xml:space="preserve">97616</t>
  </si>
  <si>
    <t xml:space="preserve">VYBOURÁNÍ DROBNÝCH PŘEDMĚTŮ DŘEVĚNÝCH</t>
  </si>
  <si>
    <t xml:space="preserve">odstranění dřevěného sloupu, včetně základu a odvozu na skládku a skládkovného</t>
  </si>
  <si>
    <t xml:space="preserve">2=2,000 [A]</t>
  </si>
  <si>
    <t xml:space="preserve">02900</t>
  </si>
  <si>
    <t xml:space="preserve">Pomocné práce, projednání DIO a získání DIR</t>
  </si>
  <si>
    <t xml:space="preserve">02940</t>
  </si>
  <si>
    <t xml:space="preserve">OSTATNÍ POŽADAVKY - VYPRACOVÁNÍ DOKUMENTACE</t>
  </si>
  <si>
    <t xml:space="preserve">pomocné práce, zpracování podrobného projektu DIO</t>
  </si>
  <si>
    <t xml:space="preserve">914132</t>
  </si>
  <si>
    <t xml:space="preserve">DOPRAVNÍ ZNAČKY ZÁKLADNÍ VELIKOSTI OCELOVÉ FÓLIE TŘ 2 - MONTÁŽ S PŘEMÍSTĚNÍM</t>
  </si>
  <si>
    <t xml:space="preserve">- provizorní SDZ, včetně podstavce, osazení a dodávky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39</t>
  </si>
  <si>
    <t xml:space="preserve">DOPRAV ZNAČKY ZÁKLAD VEL OCEL FÓLIE TŘ 2 - NÁJEMNÉ</t>
  </si>
  <si>
    <t xml:space="preserve">KSDEN</t>
  </si>
  <si>
    <t xml:space="preserve">36 týdnů</t>
  </si>
  <si>
    <t xml:space="preserve">64*36*7=16 128,000 [A]</t>
  </si>
  <si>
    <t xml:space="preserve">položka zahrnuje sazbu za pronájem dopravních značek a zařízení, počet jednotek je určen jako součin počtu značek a počtu dní použití</t>
  </si>
  <si>
    <t xml:space="preserve">914432</t>
  </si>
  <si>
    <t xml:space="preserve">DOPRAVNÍ ZNAČKY 100X150CM OCELOVÉ FÓLIE TŘ 2 - MONTÁŽ S PŘEMÍSTĚNÍM</t>
  </si>
  <si>
    <t xml:space="preserve">- provizorní SDZ velkoformátové, včetně podstavce, osazení a dodávky</t>
  </si>
  <si>
    <t xml:space="preserve">914433</t>
  </si>
  <si>
    <t xml:space="preserve">DOPRAVNÍ ZNAČKY 100X150CM OCELOVÉ FÓLIE TŘ 2 - DEMONTÁŽ</t>
  </si>
  <si>
    <t xml:space="preserve">914439</t>
  </si>
  <si>
    <t xml:space="preserve">DOPRAV ZNAČKY 100X150CM OCEL FÓLIE TŘ 2 - NÁJEMNÉ</t>
  </si>
  <si>
    <t xml:space="preserve">10*36*7=2 520,000 [A]</t>
  </si>
  <si>
    <t xml:space="preserve">916132</t>
  </si>
  <si>
    <t xml:space="preserve">DOPRAV SVĚTLO VÝSTRAŽ SOUPRAVA 5KS - MONTÁŽ S PŘESUNEM</t>
  </si>
  <si>
    <t xml:space="preserve">na příčné zábrany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33</t>
  </si>
  <si>
    <t xml:space="preserve">DOPRAV SVĚTLO VÝSTRAŽ SOUPRAVA 5KS - DEMONTÁŽ</t>
  </si>
  <si>
    <t xml:space="preserve">Položka zahrnuje odstranění, demontáž a odklizení zařízení s odvozem na předepsané místo</t>
  </si>
  <si>
    <t xml:space="preserve">916139</t>
  </si>
  <si>
    <t xml:space="preserve">DOPRAVNÍ SVĚTLO VÝSTRAŽNÉ SOUPRAVA 5 KUSŮ - NÁJEMNÉ</t>
  </si>
  <si>
    <t xml:space="preserve">2*36*7=504,000 [A]</t>
  </si>
  <si>
    <t xml:space="preserve">položka zahrnuje sazbu za pronájem zařízení. Počet měrných jednotek se určí jako součin počtu zařízení a počtu dní použití.</t>
  </si>
  <si>
    <t xml:space="preserve">916322</t>
  </si>
  <si>
    <t xml:space="preserve">DOPRAVNÍ ZÁBRANY Z2 S FÓLIÍ TŘ 2 - MONTÁŽ S PŘESUNEM</t>
  </si>
  <si>
    <t xml:space="preserve">- příčná zábrana, včetně osazení a dodávky</t>
  </si>
  <si>
    <t xml:space="preserve">32=32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32*36*7=8 064,000 [A]</t>
  </si>
  <si>
    <t xml:space="preserve">zemina z výkopů</t>
  </si>
  <si>
    <t xml:space="preserve">144,50*2,0=289,000 [A]    zemina z čištění vodoteče dle pol. 12960 x hmotnost 
668,023*2,0=1 336,046 [B]    zemina z odkopů a výkopů dle pol. 17120 x hm. 
Celkem: A+B=1 625,046 [C]</t>
  </si>
  <si>
    <t xml:space="preserve">kámen</t>
  </si>
  <si>
    <t xml:space="preserve">21,195*2,6=55,107 [A]    kamenné zdivo dle pol. 967136</t>
  </si>
  <si>
    <t xml:space="preserve">beton, železobeton, omítky</t>
  </si>
  <si>
    <t xml:space="preserve">30,931*2,5=77,328 [A]    vybourané želbet. konstrukce dle pol. 966166 x hmotnost 
0,05*205,12*2,0=20,512 [B]   otlučený torkret a omítky - tl. x plocha dle pol. 97811 x hm. 
Celkem: A+B=97,840 [C]</t>
  </si>
  <si>
    <t xml:space="preserve">odstraněná mostní izolace</t>
  </si>
  <si>
    <t xml:space="preserve">135,975*0,005=0,680 [A]    plocha dle pol. 97817 x hmotnost cca 5 kg/m2</t>
  </si>
  <si>
    <t xml:space="preserve">02610</t>
  </si>
  <si>
    <t xml:space="preserve">ZKOUŠENÍ KONSTRUKCÍ A PRACÍ ZKUŠEBNOU ZHOTOVITELE</t>
  </si>
  <si>
    <t xml:space="preserve">dodatečná diagnostika mostu po odbourání konstrukčních vrstev vozovky a obnažení NK nad klenbami</t>
  </si>
  <si>
    <t xml:space="preserve">zahrnuje veškeré náklady spojené s objednatelem požadovanými zkouškami</t>
  </si>
  <si>
    <t xml:space="preserve">029113</t>
  </si>
  <si>
    <t xml:space="preserve">OSTATNÍ POŽADAVKY - GEODETICKÉ ZAMĚŘENÍ - CELKY</t>
  </si>
  <si>
    <t xml:space="preserve">měření posunů vč. průhybů polí mostu na všech definitivních bodech po kompletním dokončení rekonstrukce mostu v době uvádění do provozu vč. vyhotovení protokolu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</t>
  </si>
  <si>
    <t xml:space="preserve">přepočet zatížitelnosti dle skutečného provedení stavby</t>
  </si>
  <si>
    <t xml:space="preserve">02953</t>
  </si>
  <si>
    <t xml:space="preserve">OSTATNÍ POŽADAVKY - HLAVNÍ MOSTNÍ PROHLÍDKA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029711</t>
  </si>
  <si>
    <t xml:space="preserve">OSTAT POŽADAVKY - GEOT MONIT NA POVRCHU - MĚŘ (GEODET) BODY</t>
  </si>
  <si>
    <t xml:space="preserve">6=6,000 [A]    provizorní na opěrách a pilíři pro sledování deformací během výstavby 
6+4=10,000 [B]    definitivní na římsách 
Celkem: A+B=16,000 [C]</t>
  </si>
  <si>
    <t xml:space="preserve">- odfrézování AB souvrství v tl. cca 150 mm vč. odvozu a uložení 
- odkup vyfrézované směsi zhotovitelem dle SOD</t>
  </si>
  <si>
    <t xml:space="preserve">0,15*5,55*24,5=20,396 [A]    vozovka na mostě - tl. x š. x dl.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511</t>
  </si>
  <si>
    <t xml:space="preserve">ČERPÁNÍ VODY DO 500 L/MIN</t>
  </si>
  <si>
    <t xml:space="preserve">HOD</t>
  </si>
  <si>
    <t xml:space="preserve">čerpání vody mezi zemními hrázkami pro práce na sanaci spodní stavby a kleneb v jednotlivých polích vč. zřízení a odstranění čerpacích jímek  
předpoklad čerpání 24 hodin denně</t>
  </si>
  <si>
    <t xml:space="preserve">2*30*24=1 440,000 [A]    předpoklad cca 2x 30 dnů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22736</t>
  </si>
  <si>
    <t xml:space="preserve">ODKOPÁVKY A PROKOPÁVKY OBECNÉ TŘ. I, ODVOZ DO 12KM</t>
  </si>
  <si>
    <t xml:space="preserve">odtěžení balastu rubu kleneb vč. odvozu na skládku  
Výkopové práce musí probíhat až po zajištění (podskružení) kleneb neaktivovaným podbedněním.</t>
  </si>
  <si>
    <t xml:space="preserve">dle výkresů stáv. stavu 
21,0*5,0=105,000 [A]    plocha v podél.řezu x š. mezi čelními zídkami 
(délka odtěženého zásypu je měřena mezi hranami rubu opěr)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2836</t>
  </si>
  <si>
    <t xml:space="preserve">ODKOPÁVKY A PROKOPÁVKY OBECNÉ TŘ. II, ODVOZ DO 12KM</t>
  </si>
  <si>
    <t xml:space="preserve">odkop jílové vrstvy nad klenbami vč. odvozu na skládku</t>
  </si>
  <si>
    <t xml:space="preserve">0,1*5,55*24,5=13,598 [A]   tl. x š. x dl. - dle výkresů stáv. stavu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473</t>
  </si>
  <si>
    <t xml:space="preserve">VYKOPÁVKY PRO KORYTA VODOTEČÍ TŘ. I</t>
  </si>
  <si>
    <t xml:space="preserve">odkop zemní hrázky v prvním poli</t>
  </si>
  <si>
    <t xml:space="preserve">72,0=72,000 [A]    dle pol. 17780</t>
  </si>
  <si>
    <t xml:space="preserve">124736</t>
  </si>
  <si>
    <t xml:space="preserve">VYKOPÁVKY PRO KORYTA VODOTEČÍ TŘ. I, ODVOZ DO 12KM</t>
  </si>
  <si>
    <t xml:space="preserve">odkop zemní hrázky v druhém poli po dokončení stavby vč. odvozu na skládku</t>
  </si>
  <si>
    <t xml:space="preserve">72,0=72,000 [A]    dle pol. 17710</t>
  </si>
  <si>
    <t xml:space="preserve">12960</t>
  </si>
  <si>
    <t xml:space="preserve">ČIŠTĚNÍ VODOTEČÍ A MELIORAČ KANÁLŮ OD NÁNOSŮ</t>
  </si>
  <si>
    <t xml:space="preserve">pročištění dna vodoteče od nánosů v průměrné tl. 500 mm resp. 300 mm pod mostem a v délce cca 5 m za novým záhozem na vtoku a výtoku vč. odvozu a uložení na skládku  
V ceně položky bude započtěn výběr možných spadlých původních kamenných kvádrů a říms z koryta vodoteče a jejich očištění pro zpětné použití!</t>
  </si>
  <si>
    <t xml:space="preserve">odměřeno z půdorysu a řezů 
0,5*(120+33+34)=93,500 [A]    koryto pod mostem v místě nového záhozu - tl. součet ploch dle pol. 46251 
0,3*5,0*(16,0+18,0)=51,000 [B]    koryto za novými bet. prahy - tl. x dl. x cca součet průměrných šířek koryta na vtoku a výtoku 
Celkem: A+B=144,500 [C]</t>
  </si>
  <si>
    <t xml:space="preserve">Součástí položky je vodorovná a svislá doprava, přemístění, přeložení, manipulace s materiálem a uložení na skládku.  
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6</t>
  </si>
  <si>
    <t xml:space="preserve">HLOUBENÍ JAM ZAPAŽ I NEPAŽ TŘ. I, ODVOZ DO 12KM</t>
  </si>
  <si>
    <t xml:space="preserve">výkop pro dostavbu nových křídel (z úrovně vybouraných vozovkových vrstev, které nejsou součástí tohoto SO) vč. odvozu na skládku</t>
  </si>
  <si>
    <t xml:space="preserve">48,7*4,2+26,5*6,3=371,490 [A]    O1 - výkop pro pravé a levé křídlo 
7,8*4,6+12,7*5,0=99,380 [B]    O2 - dtto 
-21,195=-21,195 [C]    odečet stávajících křídel dle pol. 967136 
Celkem: A+B+C=449,675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132736</t>
  </si>
  <si>
    <t xml:space="preserve">HLOUBENÍ RÝH ŠÍŘ DO 2M PAŽ I NEPAŽ TŘ. I, ODVOZ DO 12KM</t>
  </si>
  <si>
    <t xml:space="preserve">hloubení rýhy v korytě vodoteče pro nové bet. prahy vč. odvozu na skládku</t>
  </si>
  <si>
    <t xml:space="preserve">0,5*0,8*19,0*2=15,200 [A]    v korytě - š. x hl. x dl. x 2 prahy 
0,5*0,8*(26,0*2-19,0*2)*1,4=7,840 [B]    v březích - dtto x koef. sklonu 
Celkem: A+B=23,04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na skládku</t>
  </si>
  <si>
    <t xml:space="preserve">105,0=105,000 [A]    odkop balastu dle pol. 122736 
13,598=13,598 [B]    odkop jílové vrstvy dle pol. 122836 
72,0=72,000 [C]    odkop zemní hrázky dle pol. 124736 
449,675=449,675 [D]    výkop pro nová křídla dle pol. 131736 
23,040=23,040 [E]    výkop v korytě pro nové prahy dle pol. 132736 
(3,14*0,25*0,25)*6,0*4=4,710 [F]    zemina z vrtů pro zápory - plocha x dl. x ks dle pol. 264127-01 
Celkem: A+B+C+D+E+F=668,023 [G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zásyp a násyp za opěrami a křídly z kvalitního hlinitopísčitého materiálu vhodného podle ČSN 73 6244 a VL4, zásyp bude hutněn ve vrstvách maximální tloušťky 300 mm na hodnotu ID = 0,90 nebo 102% PS  
dosypání a úprava svahových kuželů ze zeminy „vhodné“ nebo „podmínečně vhodné“ dle ČSN 73 6133 s hutněním na Id=0,8, resp. D=95% PS po vrstvách max. tl. 300 mm.</t>
  </si>
  <si>
    <t xml:space="preserve">449,675-(37,803+14,142)=397,730 [A]    výkop dle pol. 131736, odečteny vložené konstrukce křídel dle pol. 333125 a 451311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710</t>
  </si>
  <si>
    <t xml:space="preserve">ZEMNÍ HRÁZKY ZE ZEMIN SE ZHUTNĚNÍM</t>
  </si>
  <si>
    <t xml:space="preserve">II. fáze - zřízení zemní hrázky v druhém poli (z materiálu z prvního pole) pro zajištění přístupu pro práce na sanaci líců zdiva a pro zřízení nových příčných bet. prahů v korytě</t>
  </si>
  <si>
    <t xml:space="preserve">17780</t>
  </si>
  <si>
    <t xml:space="preserve">ZEMNÍ HRÁZKY Z NAKUPOVANÝCH MATERIÁLŮ</t>
  </si>
  <si>
    <t xml:space="preserve">I. fáze - zřízení zemní hrázky v prvním poli pro zajištění přístupu pro práce na sanaci líců zdiva a pro zřízení nových příčných bet. prahů v korytě</t>
  </si>
  <si>
    <t xml:space="preserve">2,4*15*2=72,000 [A]    cca příčný profil hrázky x délka x 2 hrázky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331</t>
  </si>
  <si>
    <t xml:space="preserve">DRENÁŽNÍ VRSTVY Z BETONU MEZEROVITÉHO (DRENÁŽNÍHO)</t>
  </si>
  <si>
    <t xml:space="preserve">obetonování drenážního potrubí v rubu křídel</t>
  </si>
  <si>
    <t xml:space="preserve">0,25*0,25*(16,9+11,0)=1,744 [B]    š. x v. x součet délek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drenážní proužek z plastbetonu v úžlabích desky mostovky</t>
  </si>
  <si>
    <t xml:space="preserve">0,15*0,04*23,1*2=0,277 [A]    š. x tl. x dl. NK x 2 úžlabí</t>
  </si>
  <si>
    <t xml:space="preserve">obalení drenážního potrubí</t>
  </si>
  <si>
    <t xml:space="preserve">3,14*0,16*46,4=23,311 [A]    obvod x dle pol. 875342</t>
  </si>
  <si>
    <t xml:space="preserve">21461C</t>
  </si>
  <si>
    <t xml:space="preserve">SEPARAČNÍ GEOTEXTILIE DO 300G/M2</t>
  </si>
  <si>
    <t xml:space="preserve">ochranný izolační systém historického zdiva - 2x separační a ochranná geotextilie 300 g/m2 pro odvodnění rubu kleneb a drenáže za opěrami</t>
  </si>
  <si>
    <t xml:space="preserve">208,25*2=416,500 [A]    dle mezisoučtu pol. 711237 x 2 vrstvy</t>
  </si>
  <si>
    <t xml:space="preserve">21461F</t>
  </si>
  <si>
    <t xml:space="preserve">SEPARAČNÍ GEOTEXTILIE DO 600G/M2</t>
  </si>
  <si>
    <t xml:space="preserve">plošná drenáž a ochrana izolace rubu křídel - separační geotextilie 600 g/m2</t>
  </si>
  <si>
    <t xml:space="preserve">dříky křídel 
4,44+4,86+5,28+5,65+7,40=27,630 [A]    O1 - pravé křídlo - součet ploch 
2,76+3,38+6,38=12,520 [B]    O1 - levé křídlo - dtto 
2,96+1,87+0,84=5,670 [C]    O2 - pravé křídlo - dtto 
Celkem: A+B+C=45,820 [D] 
D*0,1=4,582 [E]     rezerva 10% na zaoblení křídel a zešikmení pod římsou 
Celkem: D+E=50,402 [F]</t>
  </si>
  <si>
    <t xml:space="preserve">22694</t>
  </si>
  <si>
    <t xml:space="preserve">ZÁPOROVÉ PAŽENÍ Z KOVU DOČASNÉ</t>
  </si>
  <si>
    <t xml:space="preserve">zápory HEB 300 dl. 6,0 m u opěry O1 vč. zabetonování nebo zasypání konců zápor a odstranění a odvozu po dokončení stavby</t>
  </si>
  <si>
    <t xml:space="preserve">6,0*4*0,117=2,808 [A]    dl. x ks x hmotnost t/bm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zřízení a odstranění vč. likvidace odpadu</t>
  </si>
  <si>
    <t xml:space="preserve">3,5*4,8=16,800 [A]    výška x délka</t>
  </si>
  <si>
    <t xml:space="preserve">položka zahrnuje osazení pažin bez ohledu na druh, jejich opotřebení a jejich odstranění</t>
  </si>
  <si>
    <t xml:space="preserve">264127-01</t>
  </si>
  <si>
    <t xml:space="preserve">VRTY PRO ZÁPORY TŘ. I D DO 500MM</t>
  </si>
  <si>
    <t xml:space="preserve">vrtáno ze stávajícího terénu, vč. odvozu vyvrtané zeminy na skládku</t>
  </si>
  <si>
    <t xml:space="preserve">6,0*4=24,000 [A]    dl. x ks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</t>
  </si>
  <si>
    <t xml:space="preserve">272325</t>
  </si>
  <si>
    <t xml:space="preserve">ZÁKLADY ZE ŽELEZOBETONU DO C30/37</t>
  </si>
  <si>
    <t xml:space="preserve">základy křídel z betonu C 30/37 - XF2, XD3 vč. izolace proti zemní vlhkosti 1x ALP + 2x ALN a výplně a těsnění pracovních, dilatačních a smršťovacích spar</t>
  </si>
  <si>
    <t xml:space="preserve">zálklady křídel 
0,75*(23,6+6,6)=22,650 [A]    O1 - pravé křídlo - v. x součet ploch 
0,75*(11,2+6,6)=13,350 [B]    O1 - levé křídlo - dtto 
0,75*(3,1+2,4+1,8)=5,475 [C]    O3 - pravé křídlo - dtto 
Celkem: A+B+C=41,475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41,475*0,080=3,318 [A]    cca 80 kg/m3 betonu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317125</t>
  </si>
  <si>
    <t xml:space="preserve">ŘÍMSY Z DÍLCŮ ŽELEZOBETONOVÝCH DO C30/37</t>
  </si>
  <si>
    <t xml:space="preserve">repliky stávajících kamenných říms (staveništní prefabrikáty) na čelních zídkách z betonu C 30/37 - XF4, XD3 vč. výplně spar mezi jednotlivými díly prodyšnou maltou - předpoklad cca 25% původního množství jako náhrada za poškozené díly</t>
  </si>
  <si>
    <t xml:space="preserve">0,05*24*2*0,25=0,600 [A]    římsy na čelních zídkách - plocha v příč. řezu x dl. x vlevo a vpravo x 25%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31717</t>
  </si>
  <si>
    <t xml:space="preserve">KOVOVÉ KONSTRUKCE PRO KOTVENÍ ŘÍMSY</t>
  </si>
  <si>
    <t xml:space="preserve">KG</t>
  </si>
  <si>
    <t xml:space="preserve">vrtané kotvy říms na NK (na roznášecí desce a opěrách) vč. vrtů a zálivek</t>
  </si>
  <si>
    <t xml:space="preserve">kotvy cca po 1,0 m 
8,0*24*2=384,000 [A]    hmotnost cca 8,0 kg/kus x počet ks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římsy z betonu C 30/37 - XF4, XD3 vč. výplně a těsnění pracovních, dilatačních a smršťovacích spar,   
vč. vyznačení letopočtu dokončení rekonstrukce mostu a loga zhotovitele např. vlysem do betonu</t>
  </si>
  <si>
    <t xml:space="preserve">dle půdorysu a řezů 
0,25*24,1*2=12,050 [A]    římsy na NK a opěrách - plocha v příč. řezu x dl. pravé a levé římsy 
0,29*(16,91+11,0)=8,094 [B]    římsy na křídlech za O1 - dtto 
0,29*4,61=1,337 [C]    římsa na křídle za O3 - dtto 
Celkem: A+B+C=21,481 [D] 
D*0,05=1,074 [E]    rezerva 5% na zaoblení 
Celkem: D+E=22,555 [F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22,555*0,140=3,158 [A]    cca 140 kg/m3 betonu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2719</t>
  </si>
  <si>
    <t xml:space="preserve">ZDI OPĚR, ZÁRUB, NÁBŘEŽ Z DÍLCŮ KAMENNÝCH</t>
  </si>
  <si>
    <t xml:space="preserve">doplnění chybějícího nebo poškozeného kamenného zdiva</t>
  </si>
  <si>
    <t xml:space="preserve">40,06*0,1=4,006 [A]    cca 10% z celkového objemu dle pol, 327215</t>
  </si>
  <si>
    <t xml:space="preserve">- dodání dílce požadovaného tvaru a vlastností, jeho skladování, doprava a osazení do definitivní polohy, včetně komplexní technologie výroby a montáže dílců, ošetření a ochrana dílců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dílci (úprava pohledových ploch, příp. rubových ploch, osazení měřících zařízení, zkoušení a měření dílců a pod.).</t>
  </si>
  <si>
    <t xml:space="preserve">327215</t>
  </si>
  <si>
    <t xml:space="preserve">PŘEZDĚNÍ ZDÍ Z KAMENNÉHO ZDIVA</t>
  </si>
  <si>
    <t xml:space="preserve">přezdění čelních kamenných zídek a částí kamenných opěr  vč. vyspárování prodyšnou maltou</t>
  </si>
  <si>
    <t xml:space="preserve">0,6*21,6*2=25,920 [A]     čelní zídky - tl. x plocha x 2 zídky - 100 % 
0,25*54,4*0,75=10,200 [C]    ruby opěr - cca tl. x plocha rubu opěr dle pol. 938445 x 75% 
0,25*104,6*0,10=2,615 [F]    líce opěr a kam. vrchlíky - dtto x 10% 
0,25*53,0*0,10=1,325 [H]    střední pilířa kam. vrchlíky - dtto x 10% 
Celkem: A+C+F+H=40,060 [I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27216</t>
  </si>
  <si>
    <t xml:space="preserve">ZPĚTNÉ OSAZENÍ KAMENNÝCH ŘÍMS</t>
  </si>
  <si>
    <t xml:space="preserve">zpětné osazení původních kamenných říms (předpoklad cca 75%  resp. 100% původního množství) vč. výplně mezi jednotlivými díly prodyšnou maltou</t>
  </si>
  <si>
    <t xml:space="preserve">0,05*24*2*0,75=1,800 [A]    římsy na čelních zídkách - plocha v příč. řezu x dl. x vlevo a vpravo x 75% 
0,18*1,5*4=1,080 [B]    římsy na bocích opěr - plocha v PŘ x cca dl. x 4 ks (100%) 
Celkem: A+B=2,880 [C]</t>
  </si>
  <si>
    <t xml:space="preserve">položka zahrnuje nezbytnou manipulaci s rozebraným materiálem (nakládání, doprava, složení), vyzdění z tohoto materiálu (bez dodávky nového) včetně dodávky předepsaného materiálu pro výplň spar.</t>
  </si>
  <si>
    <t xml:space="preserve">333125</t>
  </si>
  <si>
    <t xml:space="preserve">MOSTNÍ OPĚRY A KŘÍDLA Z DÍLCŮ ŽELEZOBETON DO C30/37</t>
  </si>
  <si>
    <t xml:space="preserve">nová želbet. křídla z betonu C 30/37 - XF2, XD3 vč. izolace zasypaných částí proti zemní vlhkosti 1x ALP + 2x ALN a výplně a těsnění pracovních, dilatačních a smršťovacích spar</t>
  </si>
  <si>
    <t xml:space="preserve">dříky křídel 
0,75*(4,44+4,86+5,28+5,65+7,40)=20,723 [A]    O1 - pravé křídlo - š. x součet ploch 
0,75*(2,76+3,38+6,38) =9,390 [B]    O1 - levé křídlo - dtto 
0,75*(2,96+1,87+0,84) =4,253 [C]    O2 - pravé křídlo - dtto 
Celkem: A+B+C=34,366 [D] 
D*0,1=3,437 [E]    rezerva 10% na zaoblení křídel a zešikmení pod římsou 
Celkem: D+E=37,803 [F]</t>
  </si>
  <si>
    <t xml:space="preserve">- dodání dílce požadovaného tvaru a vlastností, jeho skladování, doprava a osazení do  
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333365</t>
  </si>
  <si>
    <t xml:space="preserve">VÝZTUŽ MOSTNÍCH OPĚR A KŘÍDEL Z OCELI 10505, B500B</t>
  </si>
  <si>
    <t xml:space="preserve">37,803*0,080=3,024 [A]    cca 80 kg/m3 betonu</t>
  </si>
  <si>
    <t xml:space="preserve">421325</t>
  </si>
  <si>
    <t xml:space="preserve">MOSTNÍ NOSNÉ DESKOVÉ KONSTRUKCE ZE ŽELEZOBETONU C30/37</t>
  </si>
  <si>
    <t xml:space="preserve">roznášecí deska z betonu C 30/37</t>
  </si>
  <si>
    <t xml:space="preserve">1,5*23,1=34,650 [A]    plocha v příč. řezu x dl. - dle výkresu tvaru NK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421365</t>
  </si>
  <si>
    <t xml:space="preserve">VÝZTUŽ MOSTNÍ DESKOVÉ KONSTRUKCE Z OCELI 10505, B500B</t>
  </si>
  <si>
    <t xml:space="preserve">34,65*0,200=6,930 [A]    cca 200 kg/m3 betonu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451311</t>
  </si>
  <si>
    <t xml:space="preserve">PODKL A VÝPLŇ VRSTVY Z PROST BET DO C8/10</t>
  </si>
  <si>
    <t xml:space="preserve">podkladní beton C 8/10n - X0 tl. 150 mm pod základy křídel</t>
  </si>
  <si>
    <t xml:space="preserve">0,15*(28,2+8,2)+0,13*2,3=5,759 [A] 
0,15*(14,0+8,3)+0,27*2,1=3,912 [B] 
0,15*(4,3+3,4+2,7)+0,26*(2,3+1,8)=2,626 [C] 
mezisoučet: A+B+C=12,297 [D] 
D*0,15=1,845 [E]    rezerva na vyrovnání terénu 
Celkem: D+E=14,142 [F]</t>
  </si>
  <si>
    <t xml:space="preserve">45131A</t>
  </si>
  <si>
    <t xml:space="preserve">PODKLADNÍ A VÝPLŇOVÉ VRSTVY Z PROSTÉHO BETONU C20/25</t>
  </si>
  <si>
    <t xml:space="preserve">podkladní beton C 20/25n-XF3 pod kamennou dlažbu tl. 200 mm</t>
  </si>
  <si>
    <t xml:space="preserve">0,2*0,5*(16,91+11,0+4,61)*1,2=3,902 [A]   podél nových křídel - tl. x š. x součet délek křídel x koef. sklonu 
0,2*0,5*2,5*3*1,4=1,050 [B]    podél boků opěr - tl. x š. x součet délek x koef. sklonu 
0,2*(1,6+1,6+1,5)=0,940 [C]    odláždění za římsami - tl. x plochy dle půdorysu 
Celkem: A+B+C=5,892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57</t>
  </si>
  <si>
    <t xml:space="preserve">PODKLADNÍ A VÝPLŇOVÉ VRSTVY Z KAMENIVA TĚŽENÉHO</t>
  </si>
  <si>
    <t xml:space="preserve">ochranný obsyp těsnící fólie za rubem křídel ze ŠP tl. 2x 100 mm</t>
  </si>
  <si>
    <t xml:space="preserve">2*0,1*44=8,800 [A]    obsyp fólie - 2x tl. x celková plocha dle mezisoučtu pol. 711237</t>
  </si>
  <si>
    <t xml:space="preserve">45160</t>
  </si>
  <si>
    <t xml:space="preserve">PODKL A VÝPLŇ VRSTVY Z MEZEROVITÉHO BETONU</t>
  </si>
  <si>
    <t xml:space="preserve">zásyp NK pod roznášecí deskou  - spádovaná vyrovnávací a drenážní vrstva z mezerovitého betonu</t>
  </si>
  <si>
    <t xml:space="preserve">17,5*4,9=85,750 [A]    výplň nad NK - plocha odměř. z podélbého řezu x dl. 
0,11*23,6*2=5,192 [B]   rozšíření výplně u čelních zídek pod římsou - plocha v příč. řezu x dl. vlevo a vpravo 
Celkem: A+B=90,942 [C]</t>
  </si>
  <si>
    <t xml:space="preserve">Položka zahrnuje dodávku mezerovitého betonu a jeho uložení se zhutněním, včetně mimostaveništní a vnitrostaveništní dopravy (rovněž přesuny)</t>
  </si>
  <si>
    <t xml:space="preserve">45860</t>
  </si>
  <si>
    <t xml:space="preserve">VÝPLŇ ZA OPĚRAMI A ZDMI Z MEZEROVITÉHO BETONU</t>
  </si>
  <si>
    <t xml:space="preserve">vyrovnávací mezerovitý beton proměnlivé tl. na NK (klenbách) a za opěrami pod těsnící vrstvou</t>
  </si>
  <si>
    <t xml:space="preserve">6,1*4,9=29,890 [A]    plocha odměřená z podélného řezu x š. mezi čelními zídkami</t>
  </si>
  <si>
    <t xml:space="preserve">položka zahrnuje:  
- dodávku mezerovitého betonu předepsané kvality a zásyp se zhutněním včetně mimostaveništní a vnitrostaveništní dopravy</t>
  </si>
  <si>
    <t xml:space="preserve">těžký kamenný zához pod mostem mezii novými bet. prahy v tl. 500 mm</t>
  </si>
  <si>
    <t xml:space="preserve">0,5*(120+33+34)=93,500 [A]    tl. x plochy odměřené z půdorysu</t>
  </si>
  <si>
    <t xml:space="preserve">odláždění podél křídel a na koncích říms kamennou dlažbou tl. 200 mm dle VL4</t>
  </si>
  <si>
    <t xml:space="preserve">467314</t>
  </si>
  <si>
    <t xml:space="preserve">STUPNĚ A PRAHY VODNÍCH KORYT Z PROSTÉHO BETONU C25/30</t>
  </si>
  <si>
    <t xml:space="preserve">nové prahy v korytě vodoteče z betonu C 25/30n - XF3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572214</t>
  </si>
  <si>
    <t xml:space="preserve">SPOJOVACÍ POSTŘIK Z MODIFIK EMULZE DO 0,5KG/M2</t>
  </si>
  <si>
    <t xml:space="preserve">PS-CP 0,3 kg/m2</t>
  </si>
  <si>
    <t xml:space="preserve">127,05=127,050 [A]    dle pol. 574J54</t>
  </si>
  <si>
    <t xml:space="preserve">574J54</t>
  </si>
  <si>
    <t xml:space="preserve">ASFALTOVÝ KOBEREC MASTIXOVÝ MODIFIK SMA 11+, 11S TL. 40MM</t>
  </si>
  <si>
    <t xml:space="preserve">SMA 11 S na NK</t>
  </si>
  <si>
    <t xml:space="preserve">23,1*5,5=127,050 [A]    dl. NK x š.</t>
  </si>
  <si>
    <t xml:space="preserve">575C53</t>
  </si>
  <si>
    <t xml:space="preserve">LITÝ ASFALT MA IV (OCHRANA MOSTNÍ IZOLACE) 11 TL. 40MM</t>
  </si>
  <si>
    <t xml:space="preserve">na NK</t>
  </si>
  <si>
    <t xml:space="preserve">576411</t>
  </si>
  <si>
    <t xml:space="preserve">POSYP KAMENIVEM OBALOVANÝM 2KG/M2</t>
  </si>
  <si>
    <t xml:space="preserve">posyp předobalenou drtí fr.2/4, 1,5 kg/m2</t>
  </si>
  <si>
    <t xml:space="preserve">- dodání obalovaného kameniva předepsané kvality a zrnitosti  
- posyp předepsaným množstvím</t>
  </si>
  <si>
    <t xml:space="preserve">62747</t>
  </si>
  <si>
    <t xml:space="preserve">SPÁROVÁNÍ STARÉHO ZDIVA ZVLÁŠT MALTOU</t>
  </si>
  <si>
    <t xml:space="preserve">přespárování všech kamenných konstrukcí</t>
  </si>
  <si>
    <t xml:space="preserve">328,34*0,8=262,672 [A]    80% z celkové lícní plochy dle pol. 938445</t>
  </si>
  <si>
    <t xml:space="preserve">62947</t>
  </si>
  <si>
    <t xml:space="preserve">VYROVNÁVACÍ VRSTVA ZE ZVLÁŠT MALTY</t>
  </si>
  <si>
    <t xml:space="preserve">separační vrstva z vápenné malty tl. 50 mm nad rubem stávající NK (nad klenbami, pilířem a opěrami) a na rubech čelních zídek</t>
  </si>
  <si>
    <t xml:space="preserve">odměřeno z podél. a příč. řezu 
24,7*4,9=121,030 [A]    nad NK - rozvinutá dl. x š. mezi čelními zídkami 
21,6*1,05*2=45,360 [B]    ruby čelních zídek - plocha dle podél. řezu x rezerva na zešikmení horní části x vlevo a vpravo 
Celkem: A+B=166,390 [C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Přidružená stavební výroba</t>
  </si>
  <si>
    <t xml:space="preserve">711237</t>
  </si>
  <si>
    <t xml:space="preserve">IZOLACE ZVLÁŠT KONSTR PROTI VOL STÉK VODĚ Z PE FÓLIÍ</t>
  </si>
  <si>
    <t xml:space="preserve">ochranný izolační systém historického zdiva - izolační membrána pro odvodnění NK  
těsnící vrstva za opěrami a křídly  
vč. ukotvení ke konstrukci pod římsou lištou</t>
  </si>
  <si>
    <t xml:space="preserve">odměřeno z podél. a příč. řezu 
ochrana hist. zdiva NK 
24,1*4,9=118,090 [A]    nad klenbami, opěrami a středním pilířem - rozvinutá dl. x š. mezi čelními zídkami 
21,6*1,05*2=45,360 [B]    ruby čelních zídek - plocha dle podél. řezu x rezerva na zešikmení horní části x vlevo a vpravo 
3,2*(5,5+8,5)=44,800 [C]    těsnění za opěrami - dl. x součet šířek za O1 a O3 
mezisoučet NK: A+B+C=208,250 [D] 
těsnění za rubem nových ŽB křídel 
2,0*14,0+1,5*8,0=40,000 [E]    u O1 - š. x dl. pravého a levého křídla (po odečtení šířky těsnění za opěrami) 
2,0*2,0=4,000 [F]    u O3 - dtto 
mezisoučet křídla: E+F=44,000 [G] 
Celkem: D+G=252,250 [H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432</t>
  </si>
  <si>
    <t xml:space="preserve">IZOLACE MOSTOVEK POD ŘÍMSOU ASFALTOVÝMI PÁSY</t>
  </si>
  <si>
    <t xml:space="preserve">s AL výztužnou vložkou (římsy na roznášecí desce)</t>
  </si>
  <si>
    <t xml:space="preserve">0,8*23,1*2=36,960 [A]    š. x dl. x 2 římsy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izolace mostovky NAIP tl. 5 mm na pečetící vrstvu</t>
  </si>
  <si>
    <t xml:space="preserve">6,6*(23,1+0,5*2)=159,060 [A]    š. x dl. + přesah na čela NK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8382</t>
  </si>
  <si>
    <t xml:space="preserve">NÁTĚRY BETON KONSTR TYP S2 (OS-B)</t>
  </si>
  <si>
    <t xml:space="preserve">ochranný epoxidový nátěr boků roznášecí desky pod římsou a kraje podhledu desky u okapniček</t>
  </si>
  <si>
    <t xml:space="preserve">(0,25+0,3)*23,1*2=25,410 [A]    š. nátěru x dl. desky x 2 boky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nátěr obrubníkové hrany říms a obrubníků pružným polymerovým povlakem typu S4 dle TKP, kap. 3</t>
  </si>
  <si>
    <t xml:space="preserve">0,31*(24,1*2+16,91+11,0+4,61)=25,023 [A]    nátěr říms na NK a křídlech - šířka x součet délek 
0,31*9,5=2,945 [B]    nátěr hran obrubníků - š. x dl. dle pol. 917224 
Celkem: A+B=27,968 [C]</t>
  </si>
  <si>
    <t xml:space="preserve">87534</t>
  </si>
  <si>
    <t xml:space="preserve">POTRUBÍ DREN Z TRUB PLAST DN DO 200MM</t>
  </si>
  <si>
    <t xml:space="preserve">prostupy drenáže křídly a čelní zídkou z plné trubky PE průměr 160 mm vč. tvarovek pro napojení na podélnou drenáž, vyvedení drenáží do boku svahu zemního tělesa</t>
  </si>
  <si>
    <t xml:space="preserve">1,0*(5+3+1+1)=10,000 [A]    prostupy - dl. x součet ks 
1,5*(5+3+1+1)=15,000 [B]    vyvedení do boků 
Celkem: A+B=25,00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75342</t>
  </si>
  <si>
    <t xml:space="preserve">POTRUBÍ DREN Z TRUB PLAST DN DO 200MM DĚROVANÝCH</t>
  </si>
  <si>
    <t xml:space="preserve">odvodnění rubu kleneb, opěr a křídel z perforované trubky PE průměr 160 mm</t>
  </si>
  <si>
    <t xml:space="preserve">5,0+5,0+8,5=18,500 [A]    drenáž za O1, nad O2 a za O3 
16,9+11,0=27,900 [B]    drenáž za křídly O1 
Celkem: A+B=46,400 [C]</t>
  </si>
  <si>
    <t xml:space="preserve">87633</t>
  </si>
  <si>
    <t xml:space="preserve">CHRÁNIČKY Z TRUB PLASTOVÝCH DN DO 150MM</t>
  </si>
  <si>
    <t xml:space="preserve">2x chráničky v římse DN 110</t>
  </si>
  <si>
    <t xml:space="preserve">(24,1+11,0)*2=70,200 [A]    chráničky v levé římse - součet délek x 2 chráničky 
(4,0+1,0)*2=10,000 [B]    chráničky pod dlažbou a za římsou - dtto 
Celkem: A+B=80,20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7644</t>
  </si>
  <si>
    <t xml:space="preserve">CHRÁNIČKY Z TRUB PLASTOVÝCH DN DO 250MM</t>
  </si>
  <si>
    <t xml:space="preserve">chráničky pro průchod vyústění drenáže dříkem křídel vč. utěsnění</t>
  </si>
  <si>
    <t xml:space="preserve">0,8*(5+3+1+1)=8,000 [A]    dl. x součet ks</t>
  </si>
  <si>
    <t xml:space="preserve">9112B1</t>
  </si>
  <si>
    <t xml:space="preserve">ZÁBRADLÍ MOSTNÍ SE SVISLOU VÝPLNÍ - DODÁVKA A MONTÁŽ</t>
  </si>
  <si>
    <t xml:space="preserve">nové zábradlí na mostě a křídlech vč. kompletní PKO a ukotvení k římsám přes patní plechy vrtanými kotvami  
Konstrukce zábradlí bude provedena odstranitelně!</t>
  </si>
  <si>
    <t xml:space="preserve">24,1*2+16,91+11,0+4,61=80,720 [A]    délka dle říms na NK a křídlech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112B3</t>
  </si>
  <si>
    <t xml:space="preserve">ZÁBRADLÍ MOSTNÍ SE SVISLOU VÝPLNÍ - DEMONTÁŽ S PŘESUNEM</t>
  </si>
  <si>
    <t xml:space="preserve">demontáž stávajícího zábradlí na mostě vč. odvozu do šrotu</t>
  </si>
  <si>
    <t xml:space="preserve">odměřeno z půdorysu stáv.stavu 
24,0+24,5=48,500 [A]    na mostě 
3,0=3,000 [B]    mezi mostem a lávkou pro pěší za O3 
Celkem: A+B=51,500 [C]</t>
  </si>
  <si>
    <t xml:space="preserve">9113A3</t>
  </si>
  <si>
    <t xml:space="preserve">SVODIDLO OCEL SILNIČ JEDNOSTR, ÚROVEŇ ZADRŽ N1, N2 - DEMONTÁŽ S PŘESUNEM</t>
  </si>
  <si>
    <t xml:space="preserve">demontáž stávajících svodidel vč. odvozu do šrotu</t>
  </si>
  <si>
    <t xml:space="preserve">odměřeno z půdorysu stáv.stavu 
12,0+12,3=24,300 [A]    za O1 
2,2+7,8=10,000 [B]    za O3 
Celkem: A+B=34,300 [C]</t>
  </si>
  <si>
    <t xml:space="preserve">914A21</t>
  </si>
  <si>
    <t xml:space="preserve">EV ČÍSLO MOSTU OCEL S FÓLIÍ TŘ.1 DODÁVKA A MONTÁŽ</t>
  </si>
  <si>
    <t xml:space="preserve">vč. ukotvení k zábradlí mostu nebo na sloupek DZ</t>
  </si>
  <si>
    <t xml:space="preserve">72</t>
  </si>
  <si>
    <t xml:space="preserve">917212</t>
  </si>
  <si>
    <t xml:space="preserve">ZÁHONOVÉ OBRUBY Z BETONOVÝCH OBRUBNÍKŮ ŠÍŘ 80MM</t>
  </si>
  <si>
    <t xml:space="preserve">obrubníky mezi kamennou dlažbou a zeminou vč. podkl. betonu s opěrkou</t>
  </si>
  <si>
    <t xml:space="preserve">4,1+3,6+3,5=11,200 [A]    lem odláždění za římsami 
(16,91+11,0+4,61)*1,2=39,024 [B]   podél nových křídel - součet délek křídel x koef. sklonu 
2,5*3*1,4=10,500 [C]    podél boků opěr - dtto 
Celkem: A+B+C=60,724 [D]</t>
  </si>
  <si>
    <t xml:space="preserve">73</t>
  </si>
  <si>
    <t xml:space="preserve">obrubníky mezi kamennou dlažbou a vozovkou vč. podkl. betonu s opěrkou</t>
  </si>
  <si>
    <t xml:space="preserve">3,5+3,0+3,0=9,500 [A]    odměřeno z půdorysu</t>
  </si>
  <si>
    <t xml:space="preserve">74</t>
  </si>
  <si>
    <t xml:space="preserve">919111</t>
  </si>
  <si>
    <t xml:space="preserve">ŘEZÁNÍ ASFALTOVÉHO KRYTU VOZOVEK TL DO 50MM</t>
  </si>
  <si>
    <t xml:space="preserve">dilatační spára na hranách roznášecí desky</t>
  </si>
  <si>
    <t xml:space="preserve">5,5*2=11,000 [A]</t>
  </si>
  <si>
    <t xml:space="preserve">75</t>
  </si>
  <si>
    <t xml:space="preserve">931185</t>
  </si>
  <si>
    <t xml:space="preserve">VÝPLŇ DILATAČNÍCH SPAR Z POLYSTYRENU TL 50MM</t>
  </si>
  <si>
    <t xml:space="preserve">podbednění roznášecí desky nad kamennými římsami (dočasná polystyrénová výplň pro vytvoření separační mezery mezi spodním lícem roznášecí desky a čelními zídkami)</t>
  </si>
  <si>
    <t xml:space="preserve">0,4*24,1*2=19,280 [A]</t>
  </si>
  <si>
    <t xml:space="preserve">položka zahrnuje dodávku a osazení předepsaného materiálu, očištění ploch spáry před úpravou, očištění okolí spáry po úpravě</t>
  </si>
  <si>
    <t xml:space="preserve">76</t>
  </si>
  <si>
    <t xml:space="preserve">931186</t>
  </si>
  <si>
    <t xml:space="preserve">ODSTRANĚNÍ VÝPLNĚ DILATAČNÍCH SPAR Z POLYSTYRENU TL 50MM</t>
  </si>
  <si>
    <t xml:space="preserve">odstranění dočasné polystyrénové výplně před uvedením mostu do provozu vč. odklizení vzniklého odpadu</t>
  </si>
  <si>
    <t xml:space="preserve">položka odstranění předepsaného materiálu, očištění ploch spáry, očištění okolí spáry po úpravě včetně odklizení vzniklého odpadu</t>
  </si>
  <si>
    <t xml:space="preserve">77</t>
  </si>
  <si>
    <t xml:space="preserve">931325</t>
  </si>
  <si>
    <t xml:space="preserve">TĚSNĚNÍ DILATAČ SPAR ASF ZÁLIVKOU MODIFIK PRŮŘ DO 600MM2</t>
  </si>
  <si>
    <t xml:space="preserve">řezaná dilatační spára na hranách roznášecí desky</t>
  </si>
  <si>
    <t xml:space="preserve">11=11,000 [A]    dle pol. 919111</t>
  </si>
  <si>
    <t xml:space="preserve">položka zahrnuje dodávku a osazení předepsaného materiálu, očištění ploch spáry před úpravou, očištění okolí spáry po úpravě  
nezahrnuje těsnící profil</t>
  </si>
  <si>
    <t xml:space="preserve">78</t>
  </si>
  <si>
    <t xml:space="preserve">931327</t>
  </si>
  <si>
    <t xml:space="preserve">TĚSNĚNÍ DILATAČ SPAR ASF ZÁLIVKOU MODIFIK PRŮŘ DO 1000MM2</t>
  </si>
  <si>
    <t xml:space="preserve">těsnění podél říms a obrubníků</t>
  </si>
  <si>
    <t xml:space="preserve">24,1*2+16,91+11,0+4,61=80,720 [A]    podél říms na NK a křídlech 
9,5=9,500 [B]    podél obrubníků - dl. dle pol. 917224 
Celkem: A+B=90,220 [C]</t>
  </si>
  <si>
    <t xml:space="preserve">79</t>
  </si>
  <si>
    <t xml:space="preserve">936401</t>
  </si>
  <si>
    <t xml:space="preserve">DROBNÉ DOPLŇK KONSTR KAMENNÉ</t>
  </si>
  <si>
    <t xml:space="preserve">nový kamenný chrlič - vyústění příčné drenáže na povodní straně čelní zídkou nad středním pilířem</t>
  </si>
  <si>
    <t xml:space="preserve">Položka zahrnuje veškerý materiál, výrobky a polotovary, včetně mimostaveništní a  
vnitrostaveništní dopravy (rovněž přesuny), včetně naložení a složení,případně s uložením.</t>
  </si>
  <si>
    <t xml:space="preserve">80</t>
  </si>
  <si>
    <t xml:space="preserve">93660</t>
  </si>
  <si>
    <t xml:space="preserve">LIMNIGRAFICKÁ LAŤ</t>
  </si>
  <si>
    <t xml:space="preserve">demontáž stávající limnigraf. latě, uložení po dobu rekonstrukce mostu a zpětná montáž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81</t>
  </si>
  <si>
    <t xml:space="preserve">93842</t>
  </si>
  <si>
    <t xml:space="preserve">OČIŠTĚNÍ ZDIVA OD VEGETACE</t>
  </si>
  <si>
    <t xml:space="preserve">cca 10% z celkové lícní plochy vč. odklizení vzniklého odpadu</t>
  </si>
  <si>
    <t xml:space="preserve">328,34*0,1=32,834 [A]    plocha líců stáv. konstrukcí dle pol. 938445 x 10%</t>
  </si>
  <si>
    <t xml:space="preserve">položka zahrnuje očištění předepsaným způsobem včetně odklizení vzniklého odpadu</t>
  </si>
  <si>
    <t xml:space="preserve">82</t>
  </si>
  <si>
    <t xml:space="preserve">93844</t>
  </si>
  <si>
    <t xml:space="preserve">OČIŠTĚNÍ KAMENNÉHO ZDIVA RUČNĚ</t>
  </si>
  <si>
    <t xml:space="preserve">šetrné ruční mechanické očištění snesených kamenných říms od zbytků malty a betonu</t>
  </si>
  <si>
    <t xml:space="preserve">2*1,1*20,6*0,75=33,990 [A]    římsy na čelních zídkách - 2x obvod v příč.řezu x dl. x 75% 
0,05*42*2*0,75=3,150 [B]    čela říms - plocha v příč.řezu x ks dle pol. 97612 x 2 čela x 75 % 
(2,7*1,5+0,18*2)*4=17,640 [C]    římsy na opěrách - obvod x dl. + 2 čela x 4 ks 
Celkem: A+B+C=54,780 [D]</t>
  </si>
  <si>
    <t xml:space="preserve">83</t>
  </si>
  <si>
    <t xml:space="preserve">938443</t>
  </si>
  <si>
    <t xml:space="preserve">OČIŠTĚNÍ ZDIVA OTRYSKÁNÍM TLAKOVOU VODOU DO 1000 BARŮ</t>
  </si>
  <si>
    <t xml:space="preserve">očištění stávajících kamenných konstrukcí od zbytků torkretu, omítek a nástřiků historického zdiva v lících a od zbytků balastu a zeminy na rubech zdiva</t>
  </si>
  <si>
    <t xml:space="preserve">odměřeno z podél. a příč. řezů 
ruby po odbourání balastu na NK a výkopech za opěrami 
24,7*4,9=121,030 [A]    rub kleneb a NK - rozvinutá dl. x š. mezi čelními zídkami 
21,6*1,05*2=45,360 [B]    rub čelních zídek - plocha dle podél. řezu x rezerva na zešikmení horní části x 2 zídky 
8,5*3,2*2=54,400 [C]    ruby opěr - š. x v. x 2 opěry 
mezisoučet - ruby konstrukce: A+B+C=220,790 [D] 
líce kamenných konstrukcí 
32,3*2=64,600 [E]    líc čelních zídek a boků klenby - plocha dle podél. řezu x 2 zídky 
8,7*6,1*2=106,140 [G]    podhled klenby - rozv. délka x šířka x 2 pole 
20,0*2,4+2,0+3,0=53,000 [H]    střední pilíř - obvod x v. + plocha zaoblených vrchlíků 
(8,5*2,4+1,0+1,5+3,5*4,2*2)*2=104,600 [F]    líce opěr - (š. x v. + plocha zaoblených vrchlíků + š. boku opěry x v. x vlevo a vpravo) x 2 opěry 
mezisoučet - líce konstrukce: E+G+H+F=328,340 [I] 
snesené kamenné římsy 
54,78=54,780 [J]    dle pol. 93844.R 
Celkem: D+I+J=603,910 [K]</t>
  </si>
  <si>
    <t xml:space="preserve">84</t>
  </si>
  <si>
    <t xml:space="preserve">94490</t>
  </si>
  <si>
    <t xml:space="preserve">OCHRANNÁ KONSTRUKCE</t>
  </si>
  <si>
    <t xml:space="preserve">ochranná plachta pod klenbami mostu pro zamezení padání odpadu při čištění stěn a podhledů do koryta vodoteče - zřízení a odstranění</t>
  </si>
  <si>
    <t xml:space="preserve">8*8,5*2=136,000 [A]    dl. x š. x 2 ks</t>
  </si>
  <si>
    <t xml:space="preserve">Položka zahrnuje dovoz, montáž, údržbu, opotřebení (nájemné), demontáž, konzervaci, odvoz.</t>
  </si>
  <si>
    <t xml:space="preserve">85</t>
  </si>
  <si>
    <t xml:space="preserve">94890</t>
  </si>
  <si>
    <t xml:space="preserve">PODPĚRNÉ SKRUŽE - ZŘÍZENÍ A ODSTRANĚNÍ</t>
  </si>
  <si>
    <t xml:space="preserve">M3OP</t>
  </si>
  <si>
    <t xml:space="preserve">zajištění stability rubu kleneb a čelních zdí neaktivovaným podskružením  
Po odskružení bude část lešení ponechána (přestavěna) pro sanaci spodní stavby a podhledů kleneb a následně demontována a odvezena.</t>
  </si>
  <si>
    <t xml:space="preserve">26*8*2=416,000 [A]    skruž pod klenbami - plocha v podél.řezu x š. mostu x 2 pole 
0,5*2,5*24,5*2=61,250 [B]    lešení pro zajištění stability čelních zdí - š. x v. x dl. x 2 strany 
Celkem: A+B=477,250 [C]</t>
  </si>
  <si>
    <t xml:space="preserve">86</t>
  </si>
  <si>
    <t xml:space="preserve">vybourání stávajících želbet. konstrukcí vč. odvozu a uložení na skládku</t>
  </si>
  <si>
    <t xml:space="preserve">0,15*5,55*24,5=20,396 [A]    želbet. deska NK - tl. x š. x dl. 
(0,2+0,23)*24,5=10,535 [B]    římsy - součet ploch v příč.řezu x dl. 
Celkem: A+B=30,931 [C]</t>
  </si>
  <si>
    <t xml:space="preserve">87</t>
  </si>
  <si>
    <t xml:space="preserve">967136</t>
  </si>
  <si>
    <t xml:space="preserve">VYBOURÁNÍ ČÁSTÍ KONSTRUKCÍ KAMENNÝCH NA MC S ODVOZEM DO 12KM</t>
  </si>
  <si>
    <t xml:space="preserve">ubourání částí křídel vč. odvozu a uložení na skládku</t>
  </si>
  <si>
    <t xml:space="preserve">1,0*2,3*(3,0+3,25)=14,375 [A]    O1 - cca tl. x dl. x součet výšek 
1,0*2,2*3,1=6,820 [B]    O3 - dtto 
Celkem: A+B=21,195 [C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88</t>
  </si>
  <si>
    <t xml:space="preserve">97612</t>
  </si>
  <si>
    <t xml:space="preserve">VYBOURÁNÍ DROBNÝCH PŘEDMĚTŮ KAMENNÝCH</t>
  </si>
  <si>
    <t xml:space="preserve">ruční citlivé sejmutí resp. vybourání kamenných říms k dalšímu použití, uložení na prozatímní skládce</t>
  </si>
  <si>
    <t xml:space="preserve">24*2=48,000 [A]    2x délka říms - předpokladaná délka 1 ks = 1,0 m 
2,5*2=5,000 [B]    kamenné římsy na křídlech 
Celkem: A+B=53,000 [C]</t>
  </si>
  <si>
    <t xml:space="preserve">89</t>
  </si>
  <si>
    <t xml:space="preserve">97811</t>
  </si>
  <si>
    <t xml:space="preserve">OTLUČENÍ OMÍTKY</t>
  </si>
  <si>
    <t xml:space="preserve">odstranění zbytku omítky (torkretu) z podhledů a rubu kleneb v tl. cca 50 mm vč. odvozu a uložení odpadu na skládce</t>
  </si>
  <si>
    <t xml:space="preserve">8,7*6,1*2=106,140 [A]    rozvinutá délka klenby x š. x 2 pole 
20,2*4,9=98,980 [B]    rozvinutá dl. rubu kleneb a NK x š.  
Celkem: A+B=205,120 [C]</t>
  </si>
  <si>
    <t xml:space="preserve">- položka zahrnuje veškerou manipulaci s vybouranou sutí a hmotami včetně uložení na skládku. Nezahrnuje poplatek za skládku, který se vykazuje v položce 0141** (s výjimkou  
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90</t>
  </si>
  <si>
    <t xml:space="preserve">97817</t>
  </si>
  <si>
    <t xml:space="preserve">ODSTRANĚNÍ MOSTNÍ IZOLACE</t>
  </si>
  <si>
    <t xml:space="preserve">vč. odvozu a uložení na skládku</t>
  </si>
  <si>
    <t xml:space="preserve">5,55*24,5=135,975 [A]    na želbet. desce NK - š. x dl.</t>
  </si>
  <si>
    <t xml:space="preserve">742Z23</t>
  </si>
  <si>
    <t xml:space="preserve">DEMONTÁŽ KABELOVÉHO VEDENÍ NN</t>
  </si>
  <si>
    <t xml:space="preserve">odstranění kabelového vedení - metalický kabel TCEKE 10P0,5, včetně ochranné trubky (na mostu), odvozu a skládkovného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Měří se metr délkový.</t>
  </si>
  <si>
    <t xml:space="preserve">75A111</t>
  </si>
  <si>
    <t xml:space="preserve">KABEL METALICKÝ JEDNOPLÁŠŤOVÝ DO 12 PÁRŮ - DODÁVKA</t>
  </si>
  <si>
    <t xml:space="preserve">opatření kabelového vedení - metalický kabel TCEKE 10P0,5 koncovkou, včetně osazení a dodávky</t>
  </si>
  <si>
    <t xml:space="preserve">1. Položka obsahuje:  
 – dodání kabelů podle typu od výrobců včetně mimostaveništní dopravy  
2. Položka neobsahuje:  
 X  
3. Způsob měření:  
Měří se n-násobky páru vodičů na kilomet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'!I3</f>
        <v>0</v>
      </c>
      <c r="D10" s="11" t="n">
        <f aca="false">'SO 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21'!I3</f>
        <v>0</v>
      </c>
      <c r="D11" s="11" t="n">
        <f aca="false">'SO 12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81'!I3</f>
        <v>0</v>
      </c>
      <c r="D12" s="11" t="n">
        <f aca="false">'SO 18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1'!I3</f>
        <v>0</v>
      </c>
      <c r="D13" s="11" t="n">
        <f aca="false">'SO 2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460'!I3</f>
        <v>0</v>
      </c>
      <c r="D14" s="11" t="n">
        <f aca="false">'SO 460'!O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1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</f>
        <v>0</v>
      </c>
      <c r="R8" s="0" t="n">
        <f aca="false">0+O9+O13+O17+O21+O25+O29+O33+O37+O41+O45+O49+O53+O57+O61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54</v>
      </c>
      <c r="D9" s="27"/>
      <c r="E9" s="29" t="s">
        <v>55</v>
      </c>
      <c r="F9" s="30" t="s">
        <v>5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7</v>
      </c>
      <c r="E10" s="34" t="s">
        <v>58</v>
      </c>
    </row>
    <row r="11" customFormat="false" ht="12.75" hidden="false" customHeight="false" outlineLevel="0" collapsed="false">
      <c r="A11" s="35" t="s">
        <v>59</v>
      </c>
      <c r="E11" s="36"/>
    </row>
    <row r="12" customFormat="false" ht="25.5" hidden="false" customHeight="false" outlineLevel="0" collapsed="false">
      <c r="A12" s="0" t="s">
        <v>60</v>
      </c>
      <c r="E12" s="34" t="s">
        <v>61</v>
      </c>
    </row>
    <row r="13" customFormat="false" ht="12.75" hidden="false" customHeight="false" outlineLevel="0" collapsed="false">
      <c r="A13" s="27" t="s">
        <v>53</v>
      </c>
      <c r="B13" s="28" t="s">
        <v>29</v>
      </c>
      <c r="C13" s="28" t="s">
        <v>62</v>
      </c>
      <c r="D13" s="27"/>
      <c r="E13" s="29" t="s">
        <v>63</v>
      </c>
      <c r="F13" s="30" t="s">
        <v>56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25.5" hidden="false" customHeight="false" outlineLevel="0" collapsed="false">
      <c r="A14" s="33" t="s">
        <v>57</v>
      </c>
      <c r="E14" s="34" t="s">
        <v>64</v>
      </c>
    </row>
    <row r="15" customFormat="false" ht="12.75" hidden="false" customHeight="false" outlineLevel="0" collapsed="false">
      <c r="A15" s="35" t="s">
        <v>59</v>
      </c>
      <c r="E15" s="36"/>
    </row>
    <row r="16" customFormat="false" ht="12.75" hidden="false" customHeight="false" outlineLevel="0" collapsed="false">
      <c r="A16" s="0" t="s">
        <v>60</v>
      </c>
      <c r="E16" s="34" t="s">
        <v>65</v>
      </c>
    </row>
    <row r="17" customFormat="false" ht="12.75" hidden="false" customHeight="false" outlineLevel="0" collapsed="false">
      <c r="A17" s="27" t="s">
        <v>53</v>
      </c>
      <c r="B17" s="28" t="s">
        <v>22</v>
      </c>
      <c r="C17" s="28" t="s">
        <v>66</v>
      </c>
      <c r="D17" s="27"/>
      <c r="E17" s="29" t="s">
        <v>67</v>
      </c>
      <c r="F17" s="30" t="s">
        <v>56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3" t="s">
        <v>57</v>
      </c>
      <c r="E18" s="34" t="s">
        <v>68</v>
      </c>
    </row>
    <row r="19" customFormat="false" ht="12.75" hidden="false" customHeight="false" outlineLevel="0" collapsed="false">
      <c r="A19" s="35" t="s">
        <v>59</v>
      </c>
      <c r="E19" s="36"/>
    </row>
    <row r="20" customFormat="false" ht="12.75" hidden="false" customHeight="false" outlineLevel="0" collapsed="false">
      <c r="A20" s="0" t="s">
        <v>60</v>
      </c>
      <c r="E20" s="34" t="s">
        <v>69</v>
      </c>
    </row>
    <row r="21" customFormat="false" ht="12.75" hidden="false" customHeight="false" outlineLevel="0" collapsed="false">
      <c r="A21" s="27" t="s">
        <v>53</v>
      </c>
      <c r="B21" s="28" t="s">
        <v>46</v>
      </c>
      <c r="C21" s="28" t="s">
        <v>70</v>
      </c>
      <c r="D21" s="27"/>
      <c r="E21" s="29" t="s">
        <v>71</v>
      </c>
      <c r="F21" s="30" t="s">
        <v>56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3" t="s">
        <v>57</v>
      </c>
      <c r="E22" s="34"/>
    </row>
    <row r="23" customFormat="false" ht="12.75" hidden="false" customHeight="false" outlineLevel="0" collapsed="false">
      <c r="A23" s="35" t="s">
        <v>59</v>
      </c>
      <c r="E23" s="36"/>
    </row>
    <row r="24" customFormat="false" ht="12.75" hidden="false" customHeight="false" outlineLevel="0" collapsed="false">
      <c r="A24" s="0" t="s">
        <v>60</v>
      </c>
      <c r="E24" s="34" t="s">
        <v>69</v>
      </c>
    </row>
    <row r="25" customFormat="false" ht="12.75" hidden="false" customHeight="false" outlineLevel="0" collapsed="false">
      <c r="A25" s="27" t="s">
        <v>53</v>
      </c>
      <c r="B25" s="28" t="s">
        <v>47</v>
      </c>
      <c r="C25" s="28" t="s">
        <v>72</v>
      </c>
      <c r="D25" s="27"/>
      <c r="E25" s="29" t="s">
        <v>73</v>
      </c>
      <c r="F25" s="30" t="s">
        <v>56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3" t="s">
        <v>57</v>
      </c>
      <c r="E26" s="34" t="s">
        <v>74</v>
      </c>
    </row>
    <row r="27" customFormat="false" ht="12.75" hidden="false" customHeight="false" outlineLevel="0" collapsed="false">
      <c r="A27" s="35" t="s">
        <v>59</v>
      </c>
      <c r="E27" s="36"/>
    </row>
    <row r="28" customFormat="false" ht="12.75" hidden="false" customHeight="false" outlineLevel="0" collapsed="false">
      <c r="A28" s="0" t="s">
        <v>60</v>
      </c>
      <c r="E28" s="34" t="s">
        <v>69</v>
      </c>
    </row>
    <row r="29" customFormat="false" ht="12.75" hidden="false" customHeight="false" outlineLevel="0" collapsed="false">
      <c r="A29" s="27" t="s">
        <v>53</v>
      </c>
      <c r="B29" s="28" t="s">
        <v>48</v>
      </c>
      <c r="C29" s="28" t="s">
        <v>75</v>
      </c>
      <c r="D29" s="27"/>
      <c r="E29" s="29" t="s">
        <v>76</v>
      </c>
      <c r="F29" s="30" t="s">
        <v>56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3" t="s">
        <v>57</v>
      </c>
      <c r="E30" s="34"/>
    </row>
    <row r="31" customFormat="false" ht="12.75" hidden="false" customHeight="false" outlineLevel="0" collapsed="false">
      <c r="A31" s="35" t="s">
        <v>59</v>
      </c>
      <c r="E31" s="36"/>
    </row>
    <row r="32" customFormat="false" ht="63.75" hidden="false" customHeight="false" outlineLevel="0" collapsed="false">
      <c r="A32" s="0" t="s">
        <v>60</v>
      </c>
      <c r="E32" s="34" t="s">
        <v>77</v>
      </c>
    </row>
    <row r="33" customFormat="false" ht="12.75" hidden="false" customHeight="false" outlineLevel="0" collapsed="false">
      <c r="A33" s="27" t="s">
        <v>53</v>
      </c>
      <c r="B33" s="28" t="s">
        <v>78</v>
      </c>
      <c r="C33" s="28" t="s">
        <v>79</v>
      </c>
      <c r="D33" s="27"/>
      <c r="E33" s="29" t="s">
        <v>80</v>
      </c>
      <c r="F33" s="30" t="s">
        <v>56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3" t="s">
        <v>57</v>
      </c>
      <c r="E34" s="34" t="s">
        <v>81</v>
      </c>
    </row>
    <row r="35" customFormat="false" ht="12.75" hidden="false" customHeight="false" outlineLevel="0" collapsed="false">
      <c r="A35" s="35" t="s">
        <v>59</v>
      </c>
      <c r="E35" s="36"/>
    </row>
    <row r="36" customFormat="false" ht="12.75" hidden="false" customHeight="false" outlineLevel="0" collapsed="false">
      <c r="A36" s="0" t="s">
        <v>60</v>
      </c>
      <c r="E36" s="34" t="s">
        <v>82</v>
      </c>
    </row>
    <row r="37" customFormat="false" ht="12.75" hidden="false" customHeight="false" outlineLevel="0" collapsed="false">
      <c r="A37" s="27" t="s">
        <v>53</v>
      </c>
      <c r="B37" s="28" t="s">
        <v>83</v>
      </c>
      <c r="C37" s="28" t="s">
        <v>84</v>
      </c>
      <c r="D37" s="27" t="s">
        <v>85</v>
      </c>
      <c r="E37" s="29" t="s">
        <v>86</v>
      </c>
      <c r="F37" s="30" t="s">
        <v>87</v>
      </c>
      <c r="G37" s="31" t="n">
        <v>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25.5" hidden="false" customHeight="false" outlineLevel="0" collapsed="false">
      <c r="A38" s="33" t="s">
        <v>57</v>
      </c>
      <c r="E38" s="34" t="s">
        <v>88</v>
      </c>
    </row>
    <row r="39" customFormat="false" ht="12.75" hidden="false" customHeight="false" outlineLevel="0" collapsed="false">
      <c r="A39" s="35" t="s">
        <v>59</v>
      </c>
      <c r="E39" s="36"/>
    </row>
    <row r="40" customFormat="false" ht="89.25" hidden="false" customHeight="false" outlineLevel="0" collapsed="false">
      <c r="A40" s="0" t="s">
        <v>60</v>
      </c>
      <c r="E40" s="34" t="s">
        <v>89</v>
      </c>
    </row>
    <row r="41" customFormat="false" ht="12.75" hidden="false" customHeight="false" outlineLevel="0" collapsed="false">
      <c r="A41" s="27" t="s">
        <v>53</v>
      </c>
      <c r="B41" s="28" t="s">
        <v>49</v>
      </c>
      <c r="C41" s="28" t="s">
        <v>84</v>
      </c>
      <c r="D41" s="27" t="s">
        <v>90</v>
      </c>
      <c r="E41" s="29" t="s">
        <v>86</v>
      </c>
      <c r="F41" s="30" t="s">
        <v>87</v>
      </c>
      <c r="G41" s="31" t="n">
        <v>2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3" t="s">
        <v>57</v>
      </c>
      <c r="E42" s="34" t="s">
        <v>91</v>
      </c>
    </row>
    <row r="43" customFormat="false" ht="12.75" hidden="false" customHeight="false" outlineLevel="0" collapsed="false">
      <c r="A43" s="35" t="s">
        <v>59</v>
      </c>
      <c r="E43" s="36"/>
    </row>
    <row r="44" customFormat="false" ht="89.25" hidden="false" customHeight="false" outlineLevel="0" collapsed="false">
      <c r="A44" s="0" t="s">
        <v>60</v>
      </c>
      <c r="E44" s="34" t="s">
        <v>89</v>
      </c>
    </row>
    <row r="45" customFormat="false" ht="12.75" hidden="false" customHeight="false" outlineLevel="0" collapsed="false">
      <c r="A45" s="27" t="s">
        <v>53</v>
      </c>
      <c r="B45" s="28" t="s">
        <v>50</v>
      </c>
      <c r="C45" s="28" t="s">
        <v>92</v>
      </c>
      <c r="D45" s="27"/>
      <c r="E45" s="29" t="s">
        <v>93</v>
      </c>
      <c r="F45" s="30" t="s">
        <v>56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3" t="s">
        <v>57</v>
      </c>
      <c r="E46" s="34" t="s">
        <v>94</v>
      </c>
    </row>
    <row r="47" customFormat="false" ht="12.75" hidden="false" customHeight="false" outlineLevel="0" collapsed="false">
      <c r="A47" s="35" t="s">
        <v>59</v>
      </c>
      <c r="E47" s="36"/>
    </row>
    <row r="48" customFormat="false" ht="25.5" hidden="false" customHeight="false" outlineLevel="0" collapsed="false">
      <c r="A48" s="0" t="s">
        <v>60</v>
      </c>
      <c r="E48" s="34" t="s">
        <v>95</v>
      </c>
    </row>
    <row r="49" customFormat="false" ht="12.75" hidden="false" customHeight="false" outlineLevel="0" collapsed="false">
      <c r="A49" s="27" t="s">
        <v>53</v>
      </c>
      <c r="B49" s="28" t="s">
        <v>96</v>
      </c>
      <c r="C49" s="28" t="s">
        <v>97</v>
      </c>
      <c r="D49" s="27" t="s">
        <v>98</v>
      </c>
      <c r="E49" s="29" t="s">
        <v>99</v>
      </c>
      <c r="F49" s="30" t="s">
        <v>100</v>
      </c>
      <c r="G49" s="31" t="n">
        <v>150000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76.5" hidden="false" customHeight="false" outlineLevel="0" collapsed="false">
      <c r="A50" s="33" t="s">
        <v>57</v>
      </c>
      <c r="E50" s="34" t="s">
        <v>101</v>
      </c>
    </row>
    <row r="51" customFormat="false" ht="12.75" hidden="false" customHeight="false" outlineLevel="0" collapsed="false">
      <c r="A51" s="35" t="s">
        <v>59</v>
      </c>
      <c r="E51" s="36"/>
    </row>
    <row r="52" customFormat="false" ht="12.75" hidden="false" customHeight="false" outlineLevel="0" collapsed="false">
      <c r="A52" s="0" t="s">
        <v>60</v>
      </c>
      <c r="E52" s="34"/>
    </row>
    <row r="53" customFormat="false" ht="12.75" hidden="false" customHeight="false" outlineLevel="0" collapsed="false">
      <c r="A53" s="27" t="s">
        <v>53</v>
      </c>
      <c r="B53" s="28" t="s">
        <v>102</v>
      </c>
      <c r="C53" s="28" t="s">
        <v>103</v>
      </c>
      <c r="D53" s="27" t="s">
        <v>98</v>
      </c>
      <c r="E53" s="29" t="s">
        <v>104</v>
      </c>
      <c r="F53" s="30" t="s">
        <v>105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9</v>
      </c>
    </row>
    <row r="54" customFormat="false" ht="12.75" hidden="false" customHeight="false" outlineLevel="0" collapsed="false">
      <c r="A54" s="33" t="s">
        <v>57</v>
      </c>
      <c r="E54" s="34"/>
    </row>
    <row r="55" customFormat="false" ht="12.75" hidden="false" customHeight="false" outlineLevel="0" collapsed="false">
      <c r="A55" s="35" t="s">
        <v>59</v>
      </c>
      <c r="E55" s="36"/>
    </row>
    <row r="56" customFormat="false" ht="12.75" hidden="false" customHeight="false" outlineLevel="0" collapsed="false">
      <c r="A56" s="0" t="s">
        <v>60</v>
      </c>
      <c r="E56" s="34"/>
    </row>
    <row r="57" customFormat="false" ht="12.75" hidden="false" customHeight="false" outlineLevel="0" collapsed="false">
      <c r="A57" s="27" t="s">
        <v>53</v>
      </c>
      <c r="B57" s="28" t="s">
        <v>106</v>
      </c>
      <c r="C57" s="28" t="s">
        <v>107</v>
      </c>
      <c r="D57" s="27" t="s">
        <v>98</v>
      </c>
      <c r="E57" s="29" t="s">
        <v>108</v>
      </c>
      <c r="F57" s="30" t="s">
        <v>105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9</v>
      </c>
    </row>
    <row r="58" customFormat="false" ht="12.75" hidden="false" customHeight="false" outlineLevel="0" collapsed="false">
      <c r="A58" s="33" t="s">
        <v>57</v>
      </c>
      <c r="E58" s="34"/>
    </row>
    <row r="59" customFormat="false" ht="12.75" hidden="false" customHeight="false" outlineLevel="0" collapsed="false">
      <c r="A59" s="35" t="s">
        <v>59</v>
      </c>
      <c r="E59" s="36"/>
    </row>
    <row r="60" customFormat="false" ht="12.75" hidden="false" customHeight="false" outlineLevel="0" collapsed="false">
      <c r="A60" s="0" t="s">
        <v>60</v>
      </c>
      <c r="E60" s="34"/>
    </row>
    <row r="61" customFormat="false" ht="12.75" hidden="false" customHeight="false" outlineLevel="0" collapsed="false">
      <c r="A61" s="27" t="s">
        <v>53</v>
      </c>
      <c r="B61" s="28" t="s">
        <v>109</v>
      </c>
      <c r="C61" s="28" t="s">
        <v>110</v>
      </c>
      <c r="D61" s="27" t="s">
        <v>98</v>
      </c>
      <c r="E61" s="29" t="s">
        <v>111</v>
      </c>
      <c r="F61" s="30" t="s">
        <v>105</v>
      </c>
      <c r="G61" s="31" t="n">
        <v>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9</v>
      </c>
    </row>
    <row r="62" customFormat="false" ht="12.75" hidden="false" customHeight="false" outlineLevel="0" collapsed="false">
      <c r="A62" s="33" t="s">
        <v>57</v>
      </c>
      <c r="E62" s="34" t="s">
        <v>112</v>
      </c>
    </row>
    <row r="63" customFormat="false" ht="12.75" hidden="false" customHeight="false" outlineLevel="0" collapsed="false">
      <c r="A63" s="35" t="s">
        <v>59</v>
      </c>
      <c r="E63" s="36"/>
    </row>
    <row r="64" customFormat="false" ht="12.75" hidden="false" customHeight="false" outlineLevel="0" collapsed="false">
      <c r="A64" s="0" t="s">
        <v>60</v>
      </c>
      <c r="E64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33+O126+O143+O152+O201+O206+O227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3</v>
      </c>
      <c r="I3" s="18" t="n">
        <f aca="false">0+I8+I33+I126+I143+I152+I201+I206+I227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113</v>
      </c>
      <c r="D9" s="27" t="s">
        <v>45</v>
      </c>
      <c r="E9" s="29" t="s">
        <v>114</v>
      </c>
      <c r="F9" s="30" t="s">
        <v>115</v>
      </c>
      <c r="G9" s="31" t="n">
        <v>2656.39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7</v>
      </c>
      <c r="E10" s="34" t="s">
        <v>116</v>
      </c>
    </row>
    <row r="11" customFormat="false" ht="38.25" hidden="false" customHeight="false" outlineLevel="0" collapsed="false">
      <c r="A11" s="35" t="s">
        <v>59</v>
      </c>
      <c r="E11" s="36" t="s">
        <v>117</v>
      </c>
    </row>
    <row r="12" customFormat="false" ht="25.5" hidden="false" customHeight="false" outlineLevel="0" collapsed="false">
      <c r="A12" s="0" t="s">
        <v>60</v>
      </c>
      <c r="E12" s="34" t="s">
        <v>118</v>
      </c>
    </row>
    <row r="13" customFormat="false" ht="12.75" hidden="false" customHeight="false" outlineLevel="0" collapsed="false">
      <c r="A13" s="27" t="s">
        <v>53</v>
      </c>
      <c r="B13" s="28" t="s">
        <v>29</v>
      </c>
      <c r="C13" s="28" t="s">
        <v>113</v>
      </c>
      <c r="D13" s="27" t="s">
        <v>29</v>
      </c>
      <c r="E13" s="29" t="s">
        <v>114</v>
      </c>
      <c r="F13" s="30" t="s">
        <v>115</v>
      </c>
      <c r="G13" s="31" t="n">
        <v>9019.27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3" t="s">
        <v>57</v>
      </c>
      <c r="E14" s="34" t="s">
        <v>119</v>
      </c>
    </row>
    <row r="15" customFormat="false" ht="38.25" hidden="false" customHeight="false" outlineLevel="0" collapsed="false">
      <c r="A15" s="35" t="s">
        <v>59</v>
      </c>
      <c r="E15" s="36" t="s">
        <v>120</v>
      </c>
    </row>
    <row r="16" customFormat="false" ht="25.5" hidden="false" customHeight="false" outlineLevel="0" collapsed="false">
      <c r="A16" s="0" t="s">
        <v>60</v>
      </c>
      <c r="E16" s="34" t="s">
        <v>118</v>
      </c>
    </row>
    <row r="17" customFormat="false" ht="12.75" hidden="false" customHeight="false" outlineLevel="0" collapsed="false">
      <c r="A17" s="27" t="s">
        <v>53</v>
      </c>
      <c r="B17" s="28" t="s">
        <v>22</v>
      </c>
      <c r="C17" s="28" t="s">
        <v>113</v>
      </c>
      <c r="D17" s="27" t="s">
        <v>22</v>
      </c>
      <c r="E17" s="29" t="s">
        <v>114</v>
      </c>
      <c r="F17" s="30" t="s">
        <v>115</v>
      </c>
      <c r="G17" s="31" t="n">
        <v>1270.102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3" t="s">
        <v>57</v>
      </c>
      <c r="E18" s="34" t="s">
        <v>121</v>
      </c>
    </row>
    <row r="19" customFormat="false" ht="89.25" hidden="false" customHeight="false" outlineLevel="0" collapsed="false">
      <c r="A19" s="35" t="s">
        <v>59</v>
      </c>
      <c r="E19" s="36" t="s">
        <v>122</v>
      </c>
    </row>
    <row r="20" customFormat="false" ht="25.5" hidden="false" customHeight="false" outlineLevel="0" collapsed="false">
      <c r="A20" s="0" t="s">
        <v>60</v>
      </c>
      <c r="E20" s="34" t="s">
        <v>118</v>
      </c>
    </row>
    <row r="21" customFormat="false" ht="12.75" hidden="false" customHeight="false" outlineLevel="0" collapsed="false">
      <c r="A21" s="27" t="s">
        <v>53</v>
      </c>
      <c r="B21" s="28" t="s">
        <v>46</v>
      </c>
      <c r="C21" s="28" t="s">
        <v>113</v>
      </c>
      <c r="D21" s="27" t="s">
        <v>47</v>
      </c>
      <c r="E21" s="29" t="s">
        <v>114</v>
      </c>
      <c r="F21" s="30" t="s">
        <v>115</v>
      </c>
      <c r="G21" s="31" t="n">
        <v>207.6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3" t="s">
        <v>57</v>
      </c>
      <c r="E22" s="34"/>
    </row>
    <row r="23" customFormat="false" ht="12.75" hidden="false" customHeight="false" outlineLevel="0" collapsed="false">
      <c r="A23" s="35" t="s">
        <v>59</v>
      </c>
      <c r="E23" s="36" t="s">
        <v>123</v>
      </c>
    </row>
    <row r="24" customFormat="false" ht="25.5" hidden="false" customHeight="false" outlineLevel="0" collapsed="false">
      <c r="A24" s="0" t="s">
        <v>60</v>
      </c>
      <c r="E24" s="34" t="s">
        <v>118</v>
      </c>
    </row>
    <row r="25" customFormat="false" ht="12.75" hidden="false" customHeight="false" outlineLevel="0" collapsed="false">
      <c r="A25" s="27" t="s">
        <v>53</v>
      </c>
      <c r="B25" s="28" t="s">
        <v>47</v>
      </c>
      <c r="C25" s="28" t="s">
        <v>124</v>
      </c>
      <c r="D25" s="27"/>
      <c r="E25" s="29" t="s">
        <v>125</v>
      </c>
      <c r="F25" s="30" t="s">
        <v>115</v>
      </c>
      <c r="G25" s="31" t="n">
        <v>257.84</v>
      </c>
      <c r="H25" s="32" t="n">
        <v>0</v>
      </c>
      <c r="I25" s="32" t="n">
        <f aca="false">ROUND(ROUND(H25,2)*ROUND(G25,3),2)</f>
        <v>0</v>
      </c>
      <c r="O25" s="0" t="n">
        <f aca="false">(I25*0)/100</f>
        <v>0</v>
      </c>
      <c r="P25" s="0" t="s">
        <v>44</v>
      </c>
    </row>
    <row r="26" customFormat="false" ht="12.75" hidden="false" customHeight="false" outlineLevel="0" collapsed="false">
      <c r="A26" s="33" t="s">
        <v>57</v>
      </c>
      <c r="E26" s="34" t="s">
        <v>126</v>
      </c>
    </row>
    <row r="27" customFormat="false" ht="12.75" hidden="false" customHeight="false" outlineLevel="0" collapsed="false">
      <c r="A27" s="35" t="s">
        <v>59</v>
      </c>
      <c r="E27" s="36" t="s">
        <v>127</v>
      </c>
    </row>
    <row r="28" customFormat="false" ht="25.5" hidden="false" customHeight="false" outlineLevel="0" collapsed="false">
      <c r="A28" s="0" t="s">
        <v>60</v>
      </c>
      <c r="E28" s="34" t="s">
        <v>118</v>
      </c>
    </row>
    <row r="29" customFormat="false" ht="12.75" hidden="false" customHeight="false" outlineLevel="0" collapsed="false">
      <c r="A29" s="27" t="s">
        <v>53</v>
      </c>
      <c r="B29" s="28" t="s">
        <v>48</v>
      </c>
      <c r="C29" s="28" t="s">
        <v>128</v>
      </c>
      <c r="D29" s="27"/>
      <c r="E29" s="29" t="s">
        <v>129</v>
      </c>
      <c r="F29" s="30" t="s">
        <v>130</v>
      </c>
      <c r="G29" s="31" t="n">
        <v>13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12.75" hidden="false" customHeight="false" outlineLevel="0" collapsed="false">
      <c r="A30" s="33" t="s">
        <v>57</v>
      </c>
      <c r="E30" s="34"/>
    </row>
    <row r="31" customFormat="false" ht="12.75" hidden="false" customHeight="false" outlineLevel="0" collapsed="false">
      <c r="A31" s="35" t="s">
        <v>59</v>
      </c>
      <c r="E31" s="36" t="s">
        <v>131</v>
      </c>
    </row>
    <row r="32" customFormat="false" ht="25.5" hidden="false" customHeight="false" outlineLevel="0" collapsed="false">
      <c r="A32" s="0" t="s">
        <v>60</v>
      </c>
      <c r="E32" s="34" t="s">
        <v>132</v>
      </c>
    </row>
    <row r="33" customFormat="false" ht="12.75" hidden="false" customHeight="true" outlineLevel="0" collapsed="false">
      <c r="A33" s="8" t="s">
        <v>51</v>
      </c>
      <c r="B33" s="8"/>
      <c r="C33" s="37" t="s">
        <v>45</v>
      </c>
      <c r="D33" s="8"/>
      <c r="E33" s="25" t="s">
        <v>133</v>
      </c>
      <c r="F33" s="8"/>
      <c r="G33" s="8"/>
      <c r="H33" s="8"/>
      <c r="I33" s="38" t="n">
        <f aca="false">0+Q33</f>
        <v>0</v>
      </c>
      <c r="O33" s="0" t="n">
        <f aca="false">0+R33</f>
        <v>0</v>
      </c>
      <c r="Q33" s="0" t="n">
        <f aca="false">0+I34+I38+I42+I46+I50+I54+I58+I62+I66+I70+I74+I78+I82+I86+I90+I94+I98+I102+I106+I110+I114+I118+I122</f>
        <v>0</v>
      </c>
      <c r="R33" s="0" t="n">
        <f aca="false">0+O34+O38+O42+O46+O50+O54+O58+O62+O66+O70+O74+O78+O82+O86+O90+O94+O98+O102+O106+O110+O114+O118+O122</f>
        <v>0</v>
      </c>
    </row>
    <row r="34" customFormat="false" ht="25.5" hidden="false" customHeight="false" outlineLevel="0" collapsed="false">
      <c r="A34" s="27" t="s">
        <v>53</v>
      </c>
      <c r="B34" s="28" t="s">
        <v>78</v>
      </c>
      <c r="C34" s="28" t="s">
        <v>134</v>
      </c>
      <c r="D34" s="27"/>
      <c r="E34" s="29" t="s">
        <v>135</v>
      </c>
      <c r="F34" s="30" t="s">
        <v>130</v>
      </c>
      <c r="G34" s="31" t="n">
        <v>118.4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38.25" hidden="false" customHeight="false" outlineLevel="0" collapsed="false">
      <c r="A35" s="33" t="s">
        <v>57</v>
      </c>
      <c r="E35" s="34" t="s">
        <v>136</v>
      </c>
    </row>
    <row r="36" customFormat="false" ht="12.75" hidden="false" customHeight="false" outlineLevel="0" collapsed="false">
      <c r="A36" s="35" t="s">
        <v>59</v>
      </c>
      <c r="E36" s="36" t="s">
        <v>137</v>
      </c>
    </row>
    <row r="37" customFormat="false" ht="63.75" hidden="false" customHeight="false" outlineLevel="0" collapsed="false">
      <c r="A37" s="0" t="s">
        <v>60</v>
      </c>
      <c r="E37" s="34" t="s">
        <v>138</v>
      </c>
    </row>
    <row r="38" customFormat="false" ht="12.75" hidden="false" customHeight="false" outlineLevel="0" collapsed="false">
      <c r="A38" s="27" t="s">
        <v>53</v>
      </c>
      <c r="B38" s="28" t="s">
        <v>83</v>
      </c>
      <c r="C38" s="28" t="s">
        <v>139</v>
      </c>
      <c r="D38" s="27"/>
      <c r="E38" s="29" t="s">
        <v>140</v>
      </c>
      <c r="F38" s="30" t="s">
        <v>130</v>
      </c>
      <c r="G38" s="31" t="n">
        <v>2.2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38.25" hidden="false" customHeight="false" outlineLevel="0" collapsed="false">
      <c r="A39" s="33" t="s">
        <v>57</v>
      </c>
      <c r="E39" s="34" t="s">
        <v>141</v>
      </c>
    </row>
    <row r="40" customFormat="false" ht="12.75" hidden="false" customHeight="false" outlineLevel="0" collapsed="false">
      <c r="A40" s="35" t="s">
        <v>59</v>
      </c>
      <c r="E40" s="36" t="s">
        <v>142</v>
      </c>
    </row>
    <row r="41" customFormat="false" ht="63.75" hidden="false" customHeight="false" outlineLevel="0" collapsed="false">
      <c r="A41" s="0" t="s">
        <v>60</v>
      </c>
      <c r="E41" s="34" t="s">
        <v>138</v>
      </c>
    </row>
    <row r="42" customFormat="false" ht="12.75" hidden="false" customHeight="false" outlineLevel="0" collapsed="false">
      <c r="A42" s="27" t="s">
        <v>53</v>
      </c>
      <c r="B42" s="28" t="s">
        <v>49</v>
      </c>
      <c r="C42" s="28" t="s">
        <v>143</v>
      </c>
      <c r="D42" s="27"/>
      <c r="E42" s="29" t="s">
        <v>144</v>
      </c>
      <c r="F42" s="30" t="s">
        <v>130</v>
      </c>
      <c r="G42" s="31" t="n">
        <v>8.388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38.25" hidden="false" customHeight="false" outlineLevel="0" collapsed="false">
      <c r="A43" s="33" t="s">
        <v>57</v>
      </c>
      <c r="E43" s="34" t="s">
        <v>145</v>
      </c>
    </row>
    <row r="44" customFormat="false" ht="12.75" hidden="false" customHeight="false" outlineLevel="0" collapsed="false">
      <c r="A44" s="35" t="s">
        <v>59</v>
      </c>
      <c r="E44" s="36" t="s">
        <v>146</v>
      </c>
    </row>
    <row r="45" customFormat="false" ht="63.75" hidden="false" customHeight="false" outlineLevel="0" collapsed="false">
      <c r="A45" s="0" t="s">
        <v>60</v>
      </c>
      <c r="E45" s="34" t="s">
        <v>138</v>
      </c>
    </row>
    <row r="46" customFormat="false" ht="12.75" hidden="false" customHeight="false" outlineLevel="0" collapsed="false">
      <c r="A46" s="27" t="s">
        <v>53</v>
      </c>
      <c r="B46" s="28" t="s">
        <v>50</v>
      </c>
      <c r="C46" s="28" t="s">
        <v>147</v>
      </c>
      <c r="D46" s="27"/>
      <c r="E46" s="29" t="s">
        <v>148</v>
      </c>
      <c r="F46" s="30" t="s">
        <v>130</v>
      </c>
      <c r="G46" s="31" t="n">
        <v>22.61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89.25" hidden="false" customHeight="false" outlineLevel="0" collapsed="false">
      <c r="A47" s="33" t="s">
        <v>57</v>
      </c>
      <c r="E47" s="34" t="s">
        <v>149</v>
      </c>
    </row>
    <row r="48" customFormat="false" ht="38.25" hidden="false" customHeight="false" outlineLevel="0" collapsed="false">
      <c r="A48" s="35" t="s">
        <v>59</v>
      </c>
      <c r="E48" s="36" t="s">
        <v>150</v>
      </c>
    </row>
    <row r="49" customFormat="false" ht="63.75" hidden="false" customHeight="false" outlineLevel="0" collapsed="false">
      <c r="A49" s="0" t="s">
        <v>60</v>
      </c>
      <c r="E49" s="34" t="s">
        <v>138</v>
      </c>
    </row>
    <row r="50" customFormat="false" ht="25.5" hidden="false" customHeight="false" outlineLevel="0" collapsed="false">
      <c r="A50" s="27" t="s">
        <v>53</v>
      </c>
      <c r="B50" s="28" t="s">
        <v>96</v>
      </c>
      <c r="C50" s="28" t="s">
        <v>151</v>
      </c>
      <c r="D50" s="27"/>
      <c r="E50" s="29" t="s">
        <v>152</v>
      </c>
      <c r="F50" s="30" t="s">
        <v>130</v>
      </c>
      <c r="G50" s="31" t="n">
        <v>4097.022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89.25" hidden="false" customHeight="false" outlineLevel="0" collapsed="false">
      <c r="A51" s="33" t="s">
        <v>57</v>
      </c>
      <c r="E51" s="34" t="s">
        <v>153</v>
      </c>
    </row>
    <row r="52" customFormat="false" ht="63.75" hidden="false" customHeight="false" outlineLevel="0" collapsed="false">
      <c r="A52" s="35" t="s">
        <v>59</v>
      </c>
      <c r="E52" s="36" t="s">
        <v>154</v>
      </c>
    </row>
    <row r="53" customFormat="false" ht="63.75" hidden="false" customHeight="false" outlineLevel="0" collapsed="false">
      <c r="A53" s="0" t="s">
        <v>60</v>
      </c>
      <c r="E53" s="34" t="s">
        <v>138</v>
      </c>
    </row>
    <row r="54" customFormat="false" ht="25.5" hidden="false" customHeight="false" outlineLevel="0" collapsed="false">
      <c r="A54" s="27" t="s">
        <v>53</v>
      </c>
      <c r="B54" s="28" t="s">
        <v>102</v>
      </c>
      <c r="C54" s="28" t="s">
        <v>155</v>
      </c>
      <c r="D54" s="27"/>
      <c r="E54" s="29" t="s">
        <v>156</v>
      </c>
      <c r="F54" s="30" t="s">
        <v>130</v>
      </c>
      <c r="G54" s="31" t="n">
        <v>117.2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63.75" hidden="false" customHeight="false" outlineLevel="0" collapsed="false">
      <c r="A55" s="33" t="s">
        <v>57</v>
      </c>
      <c r="E55" s="34" t="s">
        <v>157</v>
      </c>
    </row>
    <row r="56" customFormat="false" ht="12.75" hidden="false" customHeight="false" outlineLevel="0" collapsed="false">
      <c r="A56" s="35" t="s">
        <v>59</v>
      </c>
      <c r="E56" s="36" t="s">
        <v>158</v>
      </c>
    </row>
    <row r="57" customFormat="false" ht="63.75" hidden="false" customHeight="false" outlineLevel="0" collapsed="false">
      <c r="A57" s="0" t="s">
        <v>60</v>
      </c>
      <c r="E57" s="34" t="s">
        <v>138</v>
      </c>
    </row>
    <row r="58" customFormat="false" ht="12.75" hidden="false" customHeight="false" outlineLevel="0" collapsed="false">
      <c r="A58" s="27" t="s">
        <v>53</v>
      </c>
      <c r="B58" s="28" t="s">
        <v>106</v>
      </c>
      <c r="C58" s="28" t="s">
        <v>159</v>
      </c>
      <c r="D58" s="27"/>
      <c r="E58" s="29" t="s">
        <v>160</v>
      </c>
      <c r="F58" s="30" t="s">
        <v>130</v>
      </c>
      <c r="G58" s="31" t="n">
        <v>455.003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25.5" hidden="false" customHeight="false" outlineLevel="0" collapsed="false">
      <c r="A59" s="33" t="s">
        <v>57</v>
      </c>
      <c r="E59" s="34" t="s">
        <v>161</v>
      </c>
    </row>
    <row r="60" customFormat="false" ht="12.75" hidden="false" customHeight="false" outlineLevel="0" collapsed="false">
      <c r="A60" s="35" t="s">
        <v>59</v>
      </c>
      <c r="E60" s="36" t="s">
        <v>162</v>
      </c>
    </row>
    <row r="61" customFormat="false" ht="63.75" hidden="false" customHeight="false" outlineLevel="0" collapsed="false">
      <c r="A61" s="0" t="s">
        <v>60</v>
      </c>
      <c r="E61" s="34" t="s">
        <v>138</v>
      </c>
    </row>
    <row r="62" customFormat="false" ht="12.75" hidden="false" customHeight="false" outlineLevel="0" collapsed="false">
      <c r="A62" s="27" t="s">
        <v>53</v>
      </c>
      <c r="B62" s="28" t="s">
        <v>109</v>
      </c>
      <c r="C62" s="28" t="s">
        <v>163</v>
      </c>
      <c r="D62" s="27"/>
      <c r="E62" s="29" t="s">
        <v>164</v>
      </c>
      <c r="F62" s="30" t="s">
        <v>165</v>
      </c>
      <c r="G62" s="31" t="n">
        <v>103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25.5" hidden="false" customHeight="false" outlineLevel="0" collapsed="false">
      <c r="A63" s="33" t="s">
        <v>57</v>
      </c>
      <c r="E63" s="34" t="s">
        <v>166</v>
      </c>
    </row>
    <row r="64" customFormat="false" ht="12.75" hidden="false" customHeight="false" outlineLevel="0" collapsed="false">
      <c r="A64" s="35" t="s">
        <v>59</v>
      </c>
      <c r="E64" s="36" t="s">
        <v>167</v>
      </c>
    </row>
    <row r="65" customFormat="false" ht="63.75" hidden="false" customHeight="false" outlineLevel="0" collapsed="false">
      <c r="A65" s="0" t="s">
        <v>60</v>
      </c>
      <c r="E65" s="34" t="s">
        <v>138</v>
      </c>
    </row>
    <row r="66" customFormat="false" ht="12.75" hidden="false" customHeight="false" outlineLevel="0" collapsed="false">
      <c r="A66" s="27" t="s">
        <v>53</v>
      </c>
      <c r="B66" s="28" t="s">
        <v>168</v>
      </c>
      <c r="C66" s="28" t="s">
        <v>169</v>
      </c>
      <c r="D66" s="27"/>
      <c r="E66" s="29" t="s">
        <v>170</v>
      </c>
      <c r="F66" s="30" t="s">
        <v>171</v>
      </c>
      <c r="G66" s="31" t="n">
        <v>98.63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3" t="s">
        <v>57</v>
      </c>
      <c r="E67" s="34" t="s">
        <v>172</v>
      </c>
    </row>
    <row r="68" customFormat="false" ht="12.75" hidden="false" customHeight="false" outlineLevel="0" collapsed="false">
      <c r="A68" s="35" t="s">
        <v>59</v>
      </c>
      <c r="E68" s="36" t="s">
        <v>173</v>
      </c>
    </row>
    <row r="69" customFormat="false" ht="25.5" hidden="false" customHeight="false" outlineLevel="0" collapsed="false">
      <c r="A69" s="0" t="s">
        <v>60</v>
      </c>
      <c r="E69" s="34" t="s">
        <v>174</v>
      </c>
    </row>
    <row r="70" customFormat="false" ht="25.5" hidden="false" customHeight="false" outlineLevel="0" collapsed="false">
      <c r="A70" s="27" t="s">
        <v>53</v>
      </c>
      <c r="B70" s="28" t="s">
        <v>175</v>
      </c>
      <c r="C70" s="28" t="s">
        <v>176</v>
      </c>
      <c r="D70" s="27"/>
      <c r="E70" s="29" t="s">
        <v>177</v>
      </c>
      <c r="F70" s="30" t="s">
        <v>165</v>
      </c>
      <c r="G70" s="31" t="n">
        <v>432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3" t="s">
        <v>57</v>
      </c>
      <c r="E71" s="34" t="s">
        <v>178</v>
      </c>
    </row>
    <row r="72" customFormat="false" ht="12.75" hidden="false" customHeight="false" outlineLevel="0" collapsed="false">
      <c r="A72" s="35" t="s">
        <v>59</v>
      </c>
      <c r="E72" s="36" t="s">
        <v>179</v>
      </c>
    </row>
    <row r="73" customFormat="false" ht="63.75" hidden="false" customHeight="false" outlineLevel="0" collapsed="false">
      <c r="A73" s="0" t="s">
        <v>60</v>
      </c>
      <c r="E73" s="34" t="s">
        <v>138</v>
      </c>
    </row>
    <row r="74" customFormat="false" ht="25.5" hidden="false" customHeight="false" outlineLevel="0" collapsed="false">
      <c r="A74" s="27" t="s">
        <v>53</v>
      </c>
      <c r="B74" s="28" t="s">
        <v>180</v>
      </c>
      <c r="C74" s="28" t="s">
        <v>181</v>
      </c>
      <c r="D74" s="27"/>
      <c r="E74" s="29" t="s">
        <v>182</v>
      </c>
      <c r="F74" s="30" t="s">
        <v>171</v>
      </c>
      <c r="G74" s="31" t="n">
        <v>598.752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12.75" hidden="false" customHeight="false" outlineLevel="0" collapsed="false">
      <c r="A75" s="33" t="s">
        <v>57</v>
      </c>
      <c r="E75" s="34" t="s">
        <v>183</v>
      </c>
    </row>
    <row r="76" customFormat="false" ht="12.75" hidden="false" customHeight="false" outlineLevel="0" collapsed="false">
      <c r="A76" s="35" t="s">
        <v>59</v>
      </c>
      <c r="E76" s="36" t="s">
        <v>184</v>
      </c>
    </row>
    <row r="77" customFormat="false" ht="25.5" hidden="false" customHeight="false" outlineLevel="0" collapsed="false">
      <c r="A77" s="0" t="s">
        <v>60</v>
      </c>
      <c r="E77" s="34" t="s">
        <v>174</v>
      </c>
    </row>
    <row r="78" customFormat="false" ht="12.75" hidden="false" customHeight="false" outlineLevel="0" collapsed="false">
      <c r="A78" s="27" t="s">
        <v>53</v>
      </c>
      <c r="B78" s="28" t="s">
        <v>185</v>
      </c>
      <c r="C78" s="28" t="s">
        <v>186</v>
      </c>
      <c r="D78" s="27"/>
      <c r="E78" s="29" t="s">
        <v>187</v>
      </c>
      <c r="F78" s="30" t="s">
        <v>130</v>
      </c>
      <c r="G78" s="31" t="n">
        <v>147.2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9</v>
      </c>
    </row>
    <row r="79" customFormat="false" ht="38.25" hidden="false" customHeight="false" outlineLevel="0" collapsed="false">
      <c r="A79" s="33" t="s">
        <v>57</v>
      </c>
      <c r="E79" s="34" t="s">
        <v>188</v>
      </c>
    </row>
    <row r="80" customFormat="false" ht="12.75" hidden="false" customHeight="false" outlineLevel="0" collapsed="false">
      <c r="A80" s="35" t="s">
        <v>59</v>
      </c>
      <c r="E80" s="36" t="s">
        <v>189</v>
      </c>
    </row>
    <row r="81" customFormat="false" ht="63.75" hidden="false" customHeight="false" outlineLevel="0" collapsed="false">
      <c r="A81" s="0" t="s">
        <v>60</v>
      </c>
      <c r="E81" s="34" t="s">
        <v>138</v>
      </c>
    </row>
    <row r="82" customFormat="false" ht="12.75" hidden="false" customHeight="false" outlineLevel="0" collapsed="false">
      <c r="A82" s="27" t="s">
        <v>53</v>
      </c>
      <c r="B82" s="28" t="s">
        <v>190</v>
      </c>
      <c r="C82" s="28" t="s">
        <v>191</v>
      </c>
      <c r="D82" s="27"/>
      <c r="E82" s="29" t="s">
        <v>192</v>
      </c>
      <c r="F82" s="30" t="s">
        <v>130</v>
      </c>
      <c r="G82" s="31" t="n">
        <v>103.8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3" t="s">
        <v>57</v>
      </c>
      <c r="E83" s="34"/>
    </row>
    <row r="84" customFormat="false" ht="12.75" hidden="false" customHeight="false" outlineLevel="0" collapsed="false">
      <c r="A84" s="35" t="s">
        <v>59</v>
      </c>
      <c r="E84" s="36" t="s">
        <v>193</v>
      </c>
    </row>
    <row r="85" customFormat="false" ht="38.25" hidden="false" customHeight="false" outlineLevel="0" collapsed="false">
      <c r="A85" s="0" t="s">
        <v>60</v>
      </c>
      <c r="E85" s="34" t="s">
        <v>194</v>
      </c>
    </row>
    <row r="86" customFormat="false" ht="12.75" hidden="false" customHeight="false" outlineLevel="0" collapsed="false">
      <c r="A86" s="27" t="s">
        <v>53</v>
      </c>
      <c r="B86" s="28" t="s">
        <v>195</v>
      </c>
      <c r="C86" s="28" t="s">
        <v>196</v>
      </c>
      <c r="D86" s="27"/>
      <c r="E86" s="29" t="s">
        <v>197</v>
      </c>
      <c r="F86" s="30" t="s">
        <v>130</v>
      </c>
      <c r="G86" s="31" t="n">
        <v>1300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9</v>
      </c>
    </row>
    <row r="87" customFormat="false" ht="12.75" hidden="false" customHeight="false" outlineLevel="0" collapsed="false">
      <c r="A87" s="33" t="s">
        <v>57</v>
      </c>
      <c r="E87" s="34" t="s">
        <v>198</v>
      </c>
    </row>
    <row r="88" customFormat="false" ht="12.75" hidden="false" customHeight="false" outlineLevel="0" collapsed="false">
      <c r="A88" s="35" t="s">
        <v>59</v>
      </c>
      <c r="E88" s="36" t="s">
        <v>199</v>
      </c>
    </row>
    <row r="89" customFormat="false" ht="369.75" hidden="false" customHeight="false" outlineLevel="0" collapsed="false">
      <c r="A89" s="0" t="s">
        <v>60</v>
      </c>
      <c r="E89" s="34" t="s">
        <v>200</v>
      </c>
    </row>
    <row r="90" customFormat="false" ht="12.75" hidden="false" customHeight="false" outlineLevel="0" collapsed="false">
      <c r="A90" s="27" t="s">
        <v>53</v>
      </c>
      <c r="B90" s="28" t="s">
        <v>201</v>
      </c>
      <c r="C90" s="28" t="s">
        <v>202</v>
      </c>
      <c r="D90" s="27"/>
      <c r="E90" s="29" t="s">
        <v>203</v>
      </c>
      <c r="F90" s="30" t="s">
        <v>130</v>
      </c>
      <c r="G90" s="31" t="n">
        <v>135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9</v>
      </c>
    </row>
    <row r="91" customFormat="false" ht="12.75" hidden="false" customHeight="false" outlineLevel="0" collapsed="false">
      <c r="A91" s="33" t="s">
        <v>57</v>
      </c>
      <c r="E91" s="34" t="s">
        <v>204</v>
      </c>
    </row>
    <row r="92" customFormat="false" ht="12.75" hidden="false" customHeight="false" outlineLevel="0" collapsed="false">
      <c r="A92" s="35" t="s">
        <v>59</v>
      </c>
      <c r="E92" s="36" t="s">
        <v>205</v>
      </c>
    </row>
    <row r="93" customFormat="false" ht="306" hidden="false" customHeight="false" outlineLevel="0" collapsed="false">
      <c r="A93" s="0" t="s">
        <v>60</v>
      </c>
      <c r="E93" s="34" t="s">
        <v>206</v>
      </c>
    </row>
    <row r="94" customFormat="false" ht="12.75" hidden="false" customHeight="false" outlineLevel="0" collapsed="false">
      <c r="A94" s="27" t="s">
        <v>53</v>
      </c>
      <c r="B94" s="28" t="s">
        <v>207</v>
      </c>
      <c r="C94" s="28" t="s">
        <v>208</v>
      </c>
      <c r="D94" s="27"/>
      <c r="E94" s="29" t="s">
        <v>209</v>
      </c>
      <c r="F94" s="30" t="s">
        <v>210</v>
      </c>
      <c r="G94" s="31" t="n">
        <v>135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9</v>
      </c>
    </row>
    <row r="95" customFormat="false" ht="25.5" hidden="false" customHeight="false" outlineLevel="0" collapsed="false">
      <c r="A95" s="33" t="s">
        <v>57</v>
      </c>
      <c r="E95" s="34" t="s">
        <v>211</v>
      </c>
    </row>
    <row r="96" customFormat="false" ht="12.75" hidden="false" customHeight="false" outlineLevel="0" collapsed="false">
      <c r="A96" s="35" t="s">
        <v>59</v>
      </c>
      <c r="E96" s="36" t="s">
        <v>212</v>
      </c>
    </row>
    <row r="97" customFormat="false" ht="63.75" hidden="false" customHeight="false" outlineLevel="0" collapsed="false">
      <c r="A97" s="0" t="s">
        <v>60</v>
      </c>
      <c r="E97" s="34" t="s">
        <v>213</v>
      </c>
    </row>
    <row r="98" customFormat="false" ht="12.75" hidden="false" customHeight="false" outlineLevel="0" collapsed="false">
      <c r="A98" s="27" t="s">
        <v>53</v>
      </c>
      <c r="B98" s="28" t="s">
        <v>214</v>
      </c>
      <c r="C98" s="28" t="s">
        <v>215</v>
      </c>
      <c r="D98" s="27"/>
      <c r="E98" s="29" t="s">
        <v>216</v>
      </c>
      <c r="F98" s="30" t="s">
        <v>130</v>
      </c>
      <c r="G98" s="31" t="n">
        <v>1404.997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9</v>
      </c>
    </row>
    <row r="99" customFormat="false" ht="12.75" hidden="false" customHeight="false" outlineLevel="0" collapsed="false">
      <c r="A99" s="33" t="s">
        <v>57</v>
      </c>
      <c r="E99" s="34"/>
    </row>
    <row r="100" customFormat="false" ht="51" hidden="false" customHeight="false" outlineLevel="0" collapsed="false">
      <c r="A100" s="35" t="s">
        <v>59</v>
      </c>
      <c r="E100" s="36" t="s">
        <v>217</v>
      </c>
    </row>
    <row r="101" customFormat="false" ht="191.25" hidden="false" customHeight="false" outlineLevel="0" collapsed="false">
      <c r="A101" s="0" t="s">
        <v>60</v>
      </c>
      <c r="E101" s="34" t="s">
        <v>218</v>
      </c>
    </row>
    <row r="102" customFormat="false" ht="12.75" hidden="false" customHeight="false" outlineLevel="0" collapsed="false">
      <c r="A102" s="27" t="s">
        <v>53</v>
      </c>
      <c r="B102" s="28" t="s">
        <v>219</v>
      </c>
      <c r="C102" s="28" t="s">
        <v>220</v>
      </c>
      <c r="D102" s="27"/>
      <c r="E102" s="29" t="s">
        <v>221</v>
      </c>
      <c r="F102" s="30" t="s">
        <v>130</v>
      </c>
      <c r="G102" s="31" t="n">
        <v>135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9</v>
      </c>
    </row>
    <row r="103" customFormat="false" ht="12.75" hidden="false" customHeight="false" outlineLevel="0" collapsed="false">
      <c r="A103" s="33" t="s">
        <v>57</v>
      </c>
      <c r="E103" s="34"/>
    </row>
    <row r="104" customFormat="false" ht="12.75" hidden="false" customHeight="false" outlineLevel="0" collapsed="false">
      <c r="A104" s="35" t="s">
        <v>59</v>
      </c>
      <c r="E104" s="36" t="s">
        <v>131</v>
      </c>
    </row>
    <row r="105" customFormat="false" ht="267.75" hidden="false" customHeight="false" outlineLevel="0" collapsed="false">
      <c r="A105" s="0" t="s">
        <v>60</v>
      </c>
      <c r="E105" s="34" t="s">
        <v>222</v>
      </c>
    </row>
    <row r="106" customFormat="false" ht="12.75" hidden="false" customHeight="false" outlineLevel="0" collapsed="false">
      <c r="A106" s="27" t="s">
        <v>53</v>
      </c>
      <c r="B106" s="28" t="s">
        <v>223</v>
      </c>
      <c r="C106" s="28" t="s">
        <v>224</v>
      </c>
      <c r="D106" s="27"/>
      <c r="E106" s="29" t="s">
        <v>225</v>
      </c>
      <c r="F106" s="30" t="s">
        <v>210</v>
      </c>
      <c r="G106" s="31" t="n">
        <v>6582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9</v>
      </c>
    </row>
    <row r="107" customFormat="false" ht="25.5" hidden="false" customHeight="false" outlineLevel="0" collapsed="false">
      <c r="A107" s="33" t="s">
        <v>57</v>
      </c>
      <c r="E107" s="34" t="s">
        <v>226</v>
      </c>
    </row>
    <row r="108" customFormat="false" ht="51" hidden="false" customHeight="false" outlineLevel="0" collapsed="false">
      <c r="A108" s="35" t="s">
        <v>59</v>
      </c>
      <c r="E108" s="36" t="s">
        <v>227</v>
      </c>
    </row>
    <row r="109" customFormat="false" ht="25.5" hidden="false" customHeight="false" outlineLevel="0" collapsed="false">
      <c r="A109" s="0" t="s">
        <v>60</v>
      </c>
      <c r="E109" s="34" t="s">
        <v>228</v>
      </c>
    </row>
    <row r="110" customFormat="false" ht="12.75" hidden="false" customHeight="false" outlineLevel="0" collapsed="false">
      <c r="A110" s="27" t="s">
        <v>53</v>
      </c>
      <c r="B110" s="28" t="s">
        <v>229</v>
      </c>
      <c r="C110" s="28" t="s">
        <v>230</v>
      </c>
      <c r="D110" s="27"/>
      <c r="E110" s="29" t="s">
        <v>231</v>
      </c>
      <c r="F110" s="30" t="s">
        <v>210</v>
      </c>
      <c r="G110" s="31" t="n">
        <v>725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9</v>
      </c>
    </row>
    <row r="111" customFormat="false" ht="12.75" hidden="false" customHeight="false" outlineLevel="0" collapsed="false">
      <c r="A111" s="33" t="s">
        <v>57</v>
      </c>
      <c r="E111" s="34" t="s">
        <v>232</v>
      </c>
    </row>
    <row r="112" customFormat="false" ht="12.75" hidden="false" customHeight="false" outlineLevel="0" collapsed="false">
      <c r="A112" s="35" t="s">
        <v>59</v>
      </c>
      <c r="E112" s="36" t="s">
        <v>233</v>
      </c>
    </row>
    <row r="113" customFormat="false" ht="12.75" hidden="false" customHeight="false" outlineLevel="0" collapsed="false">
      <c r="A113" s="0" t="s">
        <v>60</v>
      </c>
      <c r="E113" s="34" t="s">
        <v>234</v>
      </c>
    </row>
    <row r="114" customFormat="false" ht="12.75" hidden="false" customHeight="false" outlineLevel="0" collapsed="false">
      <c r="A114" s="27" t="s">
        <v>53</v>
      </c>
      <c r="B114" s="28" t="s">
        <v>235</v>
      </c>
      <c r="C114" s="28" t="s">
        <v>236</v>
      </c>
      <c r="D114" s="27"/>
      <c r="E114" s="29" t="s">
        <v>237</v>
      </c>
      <c r="F114" s="30" t="s">
        <v>210</v>
      </c>
      <c r="G114" s="31" t="n">
        <v>725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9</v>
      </c>
    </row>
    <row r="115" customFormat="false" ht="12.75" hidden="false" customHeight="false" outlineLevel="0" collapsed="false">
      <c r="A115" s="33" t="s">
        <v>57</v>
      </c>
      <c r="E115" s="34"/>
    </row>
    <row r="116" customFormat="false" ht="12.75" hidden="false" customHeight="false" outlineLevel="0" collapsed="false">
      <c r="A116" s="35" t="s">
        <v>59</v>
      </c>
      <c r="E116" s="36" t="s">
        <v>233</v>
      </c>
    </row>
    <row r="117" customFormat="false" ht="38.25" hidden="false" customHeight="false" outlineLevel="0" collapsed="false">
      <c r="A117" s="0" t="s">
        <v>60</v>
      </c>
      <c r="E117" s="34" t="s">
        <v>238</v>
      </c>
    </row>
    <row r="118" customFormat="false" ht="12.75" hidden="false" customHeight="false" outlineLevel="0" collapsed="false">
      <c r="A118" s="27" t="s">
        <v>53</v>
      </c>
      <c r="B118" s="28" t="s">
        <v>239</v>
      </c>
      <c r="C118" s="28" t="s">
        <v>240</v>
      </c>
      <c r="D118" s="27"/>
      <c r="E118" s="29" t="s">
        <v>241</v>
      </c>
      <c r="F118" s="30" t="s">
        <v>210</v>
      </c>
      <c r="G118" s="31" t="n">
        <v>725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9</v>
      </c>
    </row>
    <row r="119" customFormat="false" ht="12.75" hidden="false" customHeight="false" outlineLevel="0" collapsed="false">
      <c r="A119" s="33" t="s">
        <v>57</v>
      </c>
      <c r="E119" s="34"/>
    </row>
    <row r="120" customFormat="false" ht="12.75" hidden="false" customHeight="false" outlineLevel="0" collapsed="false">
      <c r="A120" s="35" t="s">
        <v>59</v>
      </c>
      <c r="E120" s="36" t="s">
        <v>233</v>
      </c>
    </row>
    <row r="121" customFormat="false" ht="25.5" hidden="false" customHeight="false" outlineLevel="0" collapsed="false">
      <c r="A121" s="0" t="s">
        <v>60</v>
      </c>
      <c r="E121" s="34" t="s">
        <v>242</v>
      </c>
    </row>
    <row r="122" customFormat="false" ht="12.75" hidden="false" customHeight="false" outlineLevel="0" collapsed="false">
      <c r="A122" s="27" t="s">
        <v>53</v>
      </c>
      <c r="B122" s="28" t="s">
        <v>243</v>
      </c>
      <c r="C122" s="28" t="s">
        <v>244</v>
      </c>
      <c r="D122" s="27"/>
      <c r="E122" s="29" t="s">
        <v>245</v>
      </c>
      <c r="F122" s="30" t="s">
        <v>130</v>
      </c>
      <c r="G122" s="31" t="n">
        <v>21.75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9</v>
      </c>
    </row>
    <row r="123" customFormat="false" ht="12.75" hidden="false" customHeight="false" outlineLevel="0" collapsed="false">
      <c r="A123" s="33" t="s">
        <v>57</v>
      </c>
      <c r="E123" s="34" t="s">
        <v>246</v>
      </c>
    </row>
    <row r="124" customFormat="false" ht="12.75" hidden="false" customHeight="false" outlineLevel="0" collapsed="false">
      <c r="A124" s="35" t="s">
        <v>59</v>
      </c>
      <c r="E124" s="36" t="s">
        <v>247</v>
      </c>
    </row>
    <row r="125" customFormat="false" ht="38.25" hidden="false" customHeight="false" outlineLevel="0" collapsed="false">
      <c r="A125" s="0" t="s">
        <v>60</v>
      </c>
      <c r="E125" s="34" t="s">
        <v>248</v>
      </c>
    </row>
    <row r="126" customFormat="false" ht="12.75" hidden="false" customHeight="true" outlineLevel="0" collapsed="false">
      <c r="A126" s="8" t="s">
        <v>51</v>
      </c>
      <c r="B126" s="8"/>
      <c r="C126" s="37" t="s">
        <v>29</v>
      </c>
      <c r="D126" s="8"/>
      <c r="E126" s="25" t="s">
        <v>249</v>
      </c>
      <c r="F126" s="8"/>
      <c r="G126" s="8"/>
      <c r="H126" s="8"/>
      <c r="I126" s="38" t="n">
        <f aca="false">0+Q126</f>
        <v>0</v>
      </c>
      <c r="O126" s="0" t="n">
        <f aca="false">0+R126</f>
        <v>0</v>
      </c>
      <c r="Q126" s="0" t="n">
        <f aca="false">0+I127+I131+I135+I139</f>
        <v>0</v>
      </c>
      <c r="R126" s="0" t="n">
        <f aca="false">0+O127+O131+O135+O139</f>
        <v>0</v>
      </c>
    </row>
    <row r="127" customFormat="false" ht="12.75" hidden="false" customHeight="false" outlineLevel="0" collapsed="false">
      <c r="A127" s="27" t="s">
        <v>53</v>
      </c>
      <c r="B127" s="28" t="s">
        <v>250</v>
      </c>
      <c r="C127" s="28" t="s">
        <v>251</v>
      </c>
      <c r="D127" s="27"/>
      <c r="E127" s="29" t="s">
        <v>252</v>
      </c>
      <c r="F127" s="30" t="s">
        <v>165</v>
      </c>
      <c r="G127" s="31" t="n">
        <v>610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9</v>
      </c>
    </row>
    <row r="128" customFormat="false" ht="12.75" hidden="false" customHeight="false" outlineLevel="0" collapsed="false">
      <c r="A128" s="33" t="s">
        <v>57</v>
      </c>
      <c r="E128" s="34"/>
    </row>
    <row r="129" customFormat="false" ht="12.75" hidden="false" customHeight="false" outlineLevel="0" collapsed="false">
      <c r="A129" s="35" t="s">
        <v>59</v>
      </c>
      <c r="E129" s="36" t="s">
        <v>253</v>
      </c>
    </row>
    <row r="130" customFormat="false" ht="165.75" hidden="false" customHeight="false" outlineLevel="0" collapsed="false">
      <c r="A130" s="0" t="s">
        <v>60</v>
      </c>
      <c r="E130" s="34" t="s">
        <v>254</v>
      </c>
    </row>
    <row r="131" customFormat="false" ht="12.75" hidden="false" customHeight="false" outlineLevel="0" collapsed="false">
      <c r="A131" s="27" t="s">
        <v>53</v>
      </c>
      <c r="B131" s="28" t="s">
        <v>255</v>
      </c>
      <c r="C131" s="28" t="s">
        <v>256</v>
      </c>
      <c r="D131" s="27"/>
      <c r="E131" s="29" t="s">
        <v>257</v>
      </c>
      <c r="F131" s="30" t="s">
        <v>210</v>
      </c>
      <c r="G131" s="31" t="n">
        <v>1220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29</v>
      </c>
    </row>
    <row r="132" customFormat="false" ht="12.75" hidden="false" customHeight="false" outlineLevel="0" collapsed="false">
      <c r="A132" s="33" t="s">
        <v>57</v>
      </c>
      <c r="E132" s="34"/>
    </row>
    <row r="133" customFormat="false" ht="12.75" hidden="false" customHeight="false" outlineLevel="0" collapsed="false">
      <c r="A133" s="35" t="s">
        <v>59</v>
      </c>
      <c r="E133" s="36" t="s">
        <v>258</v>
      </c>
    </row>
    <row r="134" customFormat="false" ht="51" hidden="false" customHeight="false" outlineLevel="0" collapsed="false">
      <c r="A134" s="0" t="s">
        <v>60</v>
      </c>
      <c r="E134" s="34" t="s">
        <v>259</v>
      </c>
    </row>
    <row r="135" customFormat="false" ht="12.75" hidden="false" customHeight="false" outlineLevel="0" collapsed="false">
      <c r="A135" s="27" t="s">
        <v>53</v>
      </c>
      <c r="B135" s="28" t="s">
        <v>260</v>
      </c>
      <c r="C135" s="28" t="s">
        <v>261</v>
      </c>
      <c r="D135" s="27"/>
      <c r="E135" s="29" t="s">
        <v>262</v>
      </c>
      <c r="F135" s="30" t="s">
        <v>130</v>
      </c>
      <c r="G135" s="31" t="n">
        <v>1511.5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29</v>
      </c>
    </row>
    <row r="136" customFormat="false" ht="25.5" hidden="false" customHeight="false" outlineLevel="0" collapsed="false">
      <c r="A136" s="33" t="s">
        <v>57</v>
      </c>
      <c r="E136" s="34" t="s">
        <v>263</v>
      </c>
    </row>
    <row r="137" customFormat="false" ht="12.75" hidden="false" customHeight="false" outlineLevel="0" collapsed="false">
      <c r="A137" s="35" t="s">
        <v>59</v>
      </c>
      <c r="E137" s="36" t="s">
        <v>264</v>
      </c>
    </row>
    <row r="138" customFormat="false" ht="38.25" hidden="false" customHeight="false" outlineLevel="0" collapsed="false">
      <c r="A138" s="0" t="s">
        <v>60</v>
      </c>
      <c r="E138" s="34" t="s">
        <v>265</v>
      </c>
    </row>
    <row r="139" customFormat="false" ht="12.75" hidden="false" customHeight="false" outlineLevel="0" collapsed="false">
      <c r="A139" s="27" t="s">
        <v>53</v>
      </c>
      <c r="B139" s="28" t="s">
        <v>266</v>
      </c>
      <c r="C139" s="28" t="s">
        <v>267</v>
      </c>
      <c r="D139" s="27"/>
      <c r="E139" s="29" t="s">
        <v>268</v>
      </c>
      <c r="F139" s="30" t="s">
        <v>210</v>
      </c>
      <c r="G139" s="31" t="n">
        <v>3023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29</v>
      </c>
    </row>
    <row r="140" customFormat="false" ht="12.75" hidden="false" customHeight="false" outlineLevel="0" collapsed="false">
      <c r="A140" s="33" t="s">
        <v>57</v>
      </c>
      <c r="E140" s="34"/>
    </row>
    <row r="141" customFormat="false" ht="12.75" hidden="false" customHeight="false" outlineLevel="0" collapsed="false">
      <c r="A141" s="35" t="s">
        <v>59</v>
      </c>
      <c r="E141" s="36" t="s">
        <v>269</v>
      </c>
    </row>
    <row r="142" customFormat="false" ht="102" hidden="false" customHeight="false" outlineLevel="0" collapsed="false">
      <c r="A142" s="0" t="s">
        <v>60</v>
      </c>
      <c r="E142" s="34" t="s">
        <v>270</v>
      </c>
    </row>
    <row r="143" customFormat="false" ht="12.75" hidden="false" customHeight="true" outlineLevel="0" collapsed="false">
      <c r="A143" s="8" t="s">
        <v>51</v>
      </c>
      <c r="B143" s="8"/>
      <c r="C143" s="37" t="s">
        <v>46</v>
      </c>
      <c r="D143" s="8"/>
      <c r="E143" s="25" t="s">
        <v>271</v>
      </c>
      <c r="F143" s="8"/>
      <c r="G143" s="8"/>
      <c r="H143" s="8"/>
      <c r="I143" s="38" t="n">
        <f aca="false">0+Q143</f>
        <v>0</v>
      </c>
      <c r="O143" s="0" t="n">
        <f aca="false">0+R143</f>
        <v>0</v>
      </c>
      <c r="Q143" s="0" t="n">
        <f aca="false">0+I144+I148</f>
        <v>0</v>
      </c>
      <c r="R143" s="0" t="n">
        <f aca="false">0+O144+O148</f>
        <v>0</v>
      </c>
    </row>
    <row r="144" customFormat="false" ht="12.75" hidden="false" customHeight="false" outlineLevel="0" collapsed="false">
      <c r="A144" s="27" t="s">
        <v>53</v>
      </c>
      <c r="B144" s="28" t="s">
        <v>272</v>
      </c>
      <c r="C144" s="28" t="s">
        <v>273</v>
      </c>
      <c r="D144" s="27"/>
      <c r="E144" s="29" t="s">
        <v>274</v>
      </c>
      <c r="F144" s="30" t="s">
        <v>130</v>
      </c>
      <c r="G144" s="31" t="n">
        <v>0.9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29</v>
      </c>
    </row>
    <row r="145" customFormat="false" ht="12.75" hidden="false" customHeight="false" outlineLevel="0" collapsed="false">
      <c r="A145" s="33" t="s">
        <v>57</v>
      </c>
      <c r="E145" s="34" t="s">
        <v>275</v>
      </c>
    </row>
    <row r="146" customFormat="false" ht="12.75" hidden="false" customHeight="false" outlineLevel="0" collapsed="false">
      <c r="A146" s="35" t="s">
        <v>59</v>
      </c>
      <c r="E146" s="36" t="s">
        <v>276</v>
      </c>
    </row>
    <row r="147" customFormat="false" ht="51" hidden="false" customHeight="false" outlineLevel="0" collapsed="false">
      <c r="A147" s="0" t="s">
        <v>60</v>
      </c>
      <c r="E147" s="34" t="s">
        <v>277</v>
      </c>
    </row>
    <row r="148" customFormat="false" ht="12.75" hidden="false" customHeight="false" outlineLevel="0" collapsed="false">
      <c r="A148" s="27" t="s">
        <v>53</v>
      </c>
      <c r="B148" s="28" t="s">
        <v>278</v>
      </c>
      <c r="C148" s="28" t="s">
        <v>279</v>
      </c>
      <c r="D148" s="27"/>
      <c r="E148" s="29" t="s">
        <v>280</v>
      </c>
      <c r="F148" s="30" t="s">
        <v>130</v>
      </c>
      <c r="G148" s="31" t="n">
        <v>1.2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29</v>
      </c>
    </row>
    <row r="149" customFormat="false" ht="25.5" hidden="false" customHeight="false" outlineLevel="0" collapsed="false">
      <c r="A149" s="33" t="s">
        <v>57</v>
      </c>
      <c r="E149" s="34" t="s">
        <v>281</v>
      </c>
    </row>
    <row r="150" customFormat="false" ht="12.75" hidden="false" customHeight="false" outlineLevel="0" collapsed="false">
      <c r="A150" s="35" t="s">
        <v>59</v>
      </c>
      <c r="E150" s="36" t="s">
        <v>282</v>
      </c>
    </row>
    <row r="151" customFormat="false" ht="102" hidden="false" customHeight="false" outlineLevel="0" collapsed="false">
      <c r="A151" s="0" t="s">
        <v>60</v>
      </c>
      <c r="E151" s="34" t="s">
        <v>283</v>
      </c>
    </row>
    <row r="152" customFormat="false" ht="12.75" hidden="false" customHeight="true" outlineLevel="0" collapsed="false">
      <c r="A152" s="8" t="s">
        <v>51</v>
      </c>
      <c r="B152" s="8"/>
      <c r="C152" s="37" t="s">
        <v>47</v>
      </c>
      <c r="D152" s="8"/>
      <c r="E152" s="25" t="s">
        <v>284</v>
      </c>
      <c r="F152" s="8"/>
      <c r="G152" s="8"/>
      <c r="H152" s="8"/>
      <c r="I152" s="38" t="n">
        <f aca="false">0+Q152</f>
        <v>0</v>
      </c>
      <c r="O152" s="0" t="n">
        <f aca="false">0+R152</f>
        <v>0</v>
      </c>
      <c r="Q152" s="0" t="n">
        <f aca="false">0+I153+I157+I161+I165+I169+I173+I177+I181+I185+I189+I193+I197</f>
        <v>0</v>
      </c>
      <c r="R152" s="0" t="n">
        <f aca="false">0+O153+O157+O161+O165+O169+O173+O177+O181+O185+O189+O193+O197</f>
        <v>0</v>
      </c>
    </row>
    <row r="153" customFormat="false" ht="12.75" hidden="false" customHeight="false" outlineLevel="0" collapsed="false">
      <c r="A153" s="27" t="s">
        <v>53</v>
      </c>
      <c r="B153" s="28" t="s">
        <v>285</v>
      </c>
      <c r="C153" s="28" t="s">
        <v>286</v>
      </c>
      <c r="D153" s="27"/>
      <c r="E153" s="29" t="s">
        <v>287</v>
      </c>
      <c r="F153" s="30" t="s">
        <v>130</v>
      </c>
      <c r="G153" s="31" t="n">
        <v>1347.4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29</v>
      </c>
    </row>
    <row r="154" customFormat="false" ht="12.75" hidden="false" customHeight="false" outlineLevel="0" collapsed="false">
      <c r="A154" s="33" t="s">
        <v>57</v>
      </c>
      <c r="E154" s="34"/>
    </row>
    <row r="155" customFormat="false" ht="76.5" hidden="false" customHeight="false" outlineLevel="0" collapsed="false">
      <c r="A155" s="35" t="s">
        <v>59</v>
      </c>
      <c r="E155" s="36" t="s">
        <v>288</v>
      </c>
    </row>
    <row r="156" customFormat="false" ht="51" hidden="false" customHeight="false" outlineLevel="0" collapsed="false">
      <c r="A156" s="0" t="s">
        <v>60</v>
      </c>
      <c r="E156" s="34" t="s">
        <v>289</v>
      </c>
    </row>
    <row r="157" customFormat="false" ht="12.75" hidden="false" customHeight="false" outlineLevel="0" collapsed="false">
      <c r="A157" s="27" t="s">
        <v>53</v>
      </c>
      <c r="B157" s="28" t="s">
        <v>290</v>
      </c>
      <c r="C157" s="28" t="s">
        <v>291</v>
      </c>
      <c r="D157" s="27"/>
      <c r="E157" s="29" t="s">
        <v>292</v>
      </c>
      <c r="F157" s="30" t="s">
        <v>210</v>
      </c>
      <c r="G157" s="31" t="n">
        <v>45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29</v>
      </c>
    </row>
    <row r="158" customFormat="false" ht="12.75" hidden="false" customHeight="false" outlineLevel="0" collapsed="false">
      <c r="A158" s="33" t="s">
        <v>57</v>
      </c>
      <c r="E158" s="34" t="s">
        <v>293</v>
      </c>
    </row>
    <row r="159" customFormat="false" ht="12.75" hidden="false" customHeight="false" outlineLevel="0" collapsed="false">
      <c r="A159" s="35" t="s">
        <v>59</v>
      </c>
      <c r="E159" s="36" t="s">
        <v>294</v>
      </c>
    </row>
    <row r="160" customFormat="false" ht="102" hidden="false" customHeight="false" outlineLevel="0" collapsed="false">
      <c r="A160" s="0" t="s">
        <v>60</v>
      </c>
      <c r="E160" s="34" t="s">
        <v>295</v>
      </c>
    </row>
    <row r="161" customFormat="false" ht="12.75" hidden="false" customHeight="false" outlineLevel="0" collapsed="false">
      <c r="A161" s="27" t="s">
        <v>53</v>
      </c>
      <c r="B161" s="28" t="s">
        <v>296</v>
      </c>
      <c r="C161" s="28" t="s">
        <v>297</v>
      </c>
      <c r="D161" s="27"/>
      <c r="E161" s="29" t="s">
        <v>298</v>
      </c>
      <c r="F161" s="30" t="s">
        <v>210</v>
      </c>
      <c r="G161" s="31" t="n">
        <v>83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29</v>
      </c>
    </row>
    <row r="162" customFormat="false" ht="12.75" hidden="false" customHeight="false" outlineLevel="0" collapsed="false">
      <c r="A162" s="33" t="s">
        <v>57</v>
      </c>
      <c r="E162" s="34"/>
    </row>
    <row r="163" customFormat="false" ht="12.75" hidden="false" customHeight="false" outlineLevel="0" collapsed="false">
      <c r="A163" s="35" t="s">
        <v>59</v>
      </c>
      <c r="E163" s="36" t="s">
        <v>299</v>
      </c>
    </row>
    <row r="164" customFormat="false" ht="38.25" hidden="false" customHeight="false" outlineLevel="0" collapsed="false">
      <c r="A164" s="0" t="s">
        <v>60</v>
      </c>
      <c r="E164" s="34" t="s">
        <v>300</v>
      </c>
    </row>
    <row r="165" customFormat="false" ht="12.75" hidden="false" customHeight="false" outlineLevel="0" collapsed="false">
      <c r="A165" s="27" t="s">
        <v>53</v>
      </c>
      <c r="B165" s="28" t="s">
        <v>301</v>
      </c>
      <c r="C165" s="28" t="s">
        <v>302</v>
      </c>
      <c r="D165" s="27"/>
      <c r="E165" s="29" t="s">
        <v>303</v>
      </c>
      <c r="F165" s="30" t="s">
        <v>210</v>
      </c>
      <c r="G165" s="31" t="n">
        <v>2880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29</v>
      </c>
    </row>
    <row r="166" customFormat="false" ht="12.75" hidden="false" customHeight="false" outlineLevel="0" collapsed="false">
      <c r="A166" s="33" t="s">
        <v>57</v>
      </c>
      <c r="E166" s="34" t="s">
        <v>304</v>
      </c>
    </row>
    <row r="167" customFormat="false" ht="12.75" hidden="false" customHeight="false" outlineLevel="0" collapsed="false">
      <c r="A167" s="35" t="s">
        <v>59</v>
      </c>
      <c r="E167" s="36" t="s">
        <v>305</v>
      </c>
    </row>
    <row r="168" customFormat="false" ht="51" hidden="false" customHeight="false" outlineLevel="0" collapsed="false">
      <c r="A168" s="0" t="s">
        <v>60</v>
      </c>
      <c r="E168" s="34" t="s">
        <v>306</v>
      </c>
    </row>
    <row r="169" customFormat="false" ht="12.75" hidden="false" customHeight="false" outlineLevel="0" collapsed="false">
      <c r="A169" s="27" t="s">
        <v>53</v>
      </c>
      <c r="B169" s="28" t="s">
        <v>307</v>
      </c>
      <c r="C169" s="28" t="s">
        <v>308</v>
      </c>
      <c r="D169" s="27"/>
      <c r="E169" s="29" t="s">
        <v>309</v>
      </c>
      <c r="F169" s="30" t="s">
        <v>210</v>
      </c>
      <c r="G169" s="31" t="n">
        <v>2880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29</v>
      </c>
    </row>
    <row r="170" customFormat="false" ht="12.75" hidden="false" customHeight="false" outlineLevel="0" collapsed="false">
      <c r="A170" s="33" t="s">
        <v>57</v>
      </c>
      <c r="E170" s="34" t="s">
        <v>310</v>
      </c>
    </row>
    <row r="171" customFormat="false" ht="12.75" hidden="false" customHeight="false" outlineLevel="0" collapsed="false">
      <c r="A171" s="35" t="s">
        <v>59</v>
      </c>
      <c r="E171" s="36" t="s">
        <v>311</v>
      </c>
    </row>
    <row r="172" customFormat="false" ht="51" hidden="false" customHeight="false" outlineLevel="0" collapsed="false">
      <c r="A172" s="0" t="s">
        <v>60</v>
      </c>
      <c r="E172" s="34" t="s">
        <v>306</v>
      </c>
    </row>
    <row r="173" customFormat="false" ht="12.75" hidden="false" customHeight="false" outlineLevel="0" collapsed="false">
      <c r="A173" s="27" t="s">
        <v>53</v>
      </c>
      <c r="B173" s="28" t="s">
        <v>312</v>
      </c>
      <c r="C173" s="28" t="s">
        <v>313</v>
      </c>
      <c r="D173" s="27"/>
      <c r="E173" s="29" t="s">
        <v>314</v>
      </c>
      <c r="F173" s="30" t="s">
        <v>210</v>
      </c>
      <c r="G173" s="31" t="n">
        <v>2880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29</v>
      </c>
    </row>
    <row r="174" customFormat="false" ht="12.75" hidden="false" customHeight="false" outlineLevel="0" collapsed="false">
      <c r="A174" s="33" t="s">
        <v>57</v>
      </c>
      <c r="E174" s="34" t="s">
        <v>315</v>
      </c>
    </row>
    <row r="175" customFormat="false" ht="12.75" hidden="false" customHeight="false" outlineLevel="0" collapsed="false">
      <c r="A175" s="35" t="s">
        <v>59</v>
      </c>
      <c r="E175" s="36" t="s">
        <v>316</v>
      </c>
    </row>
    <row r="176" customFormat="false" ht="140.25" hidden="false" customHeight="false" outlineLevel="0" collapsed="false">
      <c r="A176" s="0" t="s">
        <v>60</v>
      </c>
      <c r="E176" s="34" t="s">
        <v>317</v>
      </c>
    </row>
    <row r="177" customFormat="false" ht="12.75" hidden="false" customHeight="false" outlineLevel="0" collapsed="false">
      <c r="A177" s="27" t="s">
        <v>53</v>
      </c>
      <c r="B177" s="28" t="s">
        <v>318</v>
      </c>
      <c r="C177" s="28" t="s">
        <v>319</v>
      </c>
      <c r="D177" s="27"/>
      <c r="E177" s="29" t="s">
        <v>320</v>
      </c>
      <c r="F177" s="30" t="s">
        <v>210</v>
      </c>
      <c r="G177" s="31" t="n">
        <v>2880</v>
      </c>
      <c r="H177" s="32" t="n">
        <v>0</v>
      </c>
      <c r="I177" s="32" t="n">
        <f aca="false">ROUND(ROUND(H177,2)*ROUND(G177,3),2)</f>
        <v>0</v>
      </c>
      <c r="O177" s="0" t="n">
        <f aca="false">(I177*21)/100</f>
        <v>0</v>
      </c>
      <c r="P177" s="0" t="s">
        <v>29</v>
      </c>
    </row>
    <row r="178" customFormat="false" ht="12.75" hidden="false" customHeight="false" outlineLevel="0" collapsed="false">
      <c r="A178" s="33" t="s">
        <v>57</v>
      </c>
      <c r="E178" s="34"/>
    </row>
    <row r="179" customFormat="false" ht="12.75" hidden="false" customHeight="false" outlineLevel="0" collapsed="false">
      <c r="A179" s="35" t="s">
        <v>59</v>
      </c>
      <c r="E179" s="36" t="s">
        <v>321</v>
      </c>
    </row>
    <row r="180" customFormat="false" ht="140.25" hidden="false" customHeight="false" outlineLevel="0" collapsed="false">
      <c r="A180" s="0" t="s">
        <v>60</v>
      </c>
      <c r="E180" s="34" t="s">
        <v>317</v>
      </c>
    </row>
    <row r="181" customFormat="false" ht="12.75" hidden="false" customHeight="false" outlineLevel="0" collapsed="false">
      <c r="A181" s="27" t="s">
        <v>53</v>
      </c>
      <c r="B181" s="28" t="s">
        <v>322</v>
      </c>
      <c r="C181" s="28" t="s">
        <v>323</v>
      </c>
      <c r="D181" s="27"/>
      <c r="E181" s="29" t="s">
        <v>324</v>
      </c>
      <c r="F181" s="30" t="s">
        <v>210</v>
      </c>
      <c r="G181" s="31" t="n">
        <v>575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29</v>
      </c>
    </row>
    <row r="182" customFormat="false" ht="38.25" hidden="false" customHeight="false" outlineLevel="0" collapsed="false">
      <c r="A182" s="33" t="s">
        <v>57</v>
      </c>
      <c r="E182" s="34" t="s">
        <v>325</v>
      </c>
    </row>
    <row r="183" customFormat="false" ht="12.75" hidden="false" customHeight="false" outlineLevel="0" collapsed="false">
      <c r="A183" s="35" t="s">
        <v>59</v>
      </c>
      <c r="E183" s="36" t="s">
        <v>326</v>
      </c>
    </row>
    <row r="184" customFormat="false" ht="153" hidden="false" customHeight="false" outlineLevel="0" collapsed="false">
      <c r="A184" s="0" t="s">
        <v>60</v>
      </c>
      <c r="E184" s="34" t="s">
        <v>327</v>
      </c>
    </row>
    <row r="185" customFormat="false" ht="12.75" hidden="false" customHeight="false" outlineLevel="0" collapsed="false">
      <c r="A185" s="27" t="s">
        <v>53</v>
      </c>
      <c r="B185" s="28" t="s">
        <v>328</v>
      </c>
      <c r="C185" s="28" t="s">
        <v>329</v>
      </c>
      <c r="D185" s="27"/>
      <c r="E185" s="29" t="s">
        <v>330</v>
      </c>
      <c r="F185" s="30" t="s">
        <v>210</v>
      </c>
      <c r="G185" s="31" t="n">
        <v>45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29</v>
      </c>
    </row>
    <row r="186" customFormat="false" ht="38.25" hidden="false" customHeight="false" outlineLevel="0" collapsed="false">
      <c r="A186" s="33" t="s">
        <v>57</v>
      </c>
      <c r="E186" s="34" t="s">
        <v>331</v>
      </c>
    </row>
    <row r="187" customFormat="false" ht="12.75" hidden="false" customHeight="false" outlineLevel="0" collapsed="false">
      <c r="A187" s="35" t="s">
        <v>59</v>
      </c>
      <c r="E187" s="36" t="s">
        <v>294</v>
      </c>
    </row>
    <row r="188" customFormat="false" ht="153" hidden="false" customHeight="false" outlineLevel="0" collapsed="false">
      <c r="A188" s="0" t="s">
        <v>60</v>
      </c>
      <c r="E188" s="34" t="s">
        <v>327</v>
      </c>
    </row>
    <row r="189" customFormat="false" ht="25.5" hidden="false" customHeight="false" outlineLevel="0" collapsed="false">
      <c r="A189" s="27" t="s">
        <v>53</v>
      </c>
      <c r="B189" s="28" t="s">
        <v>332</v>
      </c>
      <c r="C189" s="28" t="s">
        <v>333</v>
      </c>
      <c r="D189" s="27"/>
      <c r="E189" s="29" t="s">
        <v>334</v>
      </c>
      <c r="F189" s="30" t="s">
        <v>210</v>
      </c>
      <c r="G189" s="31" t="n">
        <v>6</v>
      </c>
      <c r="H189" s="32" t="n">
        <v>0</v>
      </c>
      <c r="I189" s="32" t="n">
        <f aca="false">ROUND(ROUND(H189,2)*ROUND(G189,3),2)</f>
        <v>0</v>
      </c>
      <c r="O189" s="0" t="n">
        <f aca="false">(I189*21)/100</f>
        <v>0</v>
      </c>
      <c r="P189" s="0" t="s">
        <v>29</v>
      </c>
    </row>
    <row r="190" customFormat="false" ht="25.5" hidden="false" customHeight="false" outlineLevel="0" collapsed="false">
      <c r="A190" s="33" t="s">
        <v>57</v>
      </c>
      <c r="E190" s="34" t="s">
        <v>335</v>
      </c>
    </row>
    <row r="191" customFormat="false" ht="12.75" hidden="false" customHeight="false" outlineLevel="0" collapsed="false">
      <c r="A191" s="35" t="s">
        <v>59</v>
      </c>
      <c r="E191" s="36" t="s">
        <v>336</v>
      </c>
    </row>
    <row r="192" customFormat="false" ht="153" hidden="false" customHeight="false" outlineLevel="0" collapsed="false">
      <c r="A192" s="0" t="s">
        <v>60</v>
      </c>
      <c r="E192" s="34" t="s">
        <v>327</v>
      </c>
    </row>
    <row r="193" customFormat="false" ht="25.5" hidden="false" customHeight="false" outlineLevel="0" collapsed="false">
      <c r="A193" s="27" t="s">
        <v>53</v>
      </c>
      <c r="B193" s="28" t="s">
        <v>337</v>
      </c>
      <c r="C193" s="28" t="s">
        <v>338</v>
      </c>
      <c r="D193" s="27"/>
      <c r="E193" s="29" t="s">
        <v>339</v>
      </c>
      <c r="F193" s="30" t="s">
        <v>210</v>
      </c>
      <c r="G193" s="31" t="n">
        <v>8</v>
      </c>
      <c r="H193" s="32" t="n">
        <v>0</v>
      </c>
      <c r="I193" s="32" t="n">
        <f aca="false">ROUND(ROUND(H193,2)*ROUND(G193,3),2)</f>
        <v>0</v>
      </c>
      <c r="O193" s="0" t="n">
        <f aca="false">(I193*21)/100</f>
        <v>0</v>
      </c>
      <c r="P193" s="0" t="s">
        <v>29</v>
      </c>
    </row>
    <row r="194" customFormat="false" ht="25.5" hidden="false" customHeight="false" outlineLevel="0" collapsed="false">
      <c r="A194" s="33" t="s">
        <v>57</v>
      </c>
      <c r="E194" s="34" t="s">
        <v>340</v>
      </c>
    </row>
    <row r="195" customFormat="false" ht="12.75" hidden="false" customHeight="false" outlineLevel="0" collapsed="false">
      <c r="A195" s="35" t="s">
        <v>59</v>
      </c>
      <c r="E195" s="36" t="s">
        <v>341</v>
      </c>
    </row>
    <row r="196" customFormat="false" ht="153" hidden="false" customHeight="false" outlineLevel="0" collapsed="false">
      <c r="A196" s="0" t="s">
        <v>60</v>
      </c>
      <c r="E196" s="34" t="s">
        <v>327</v>
      </c>
    </row>
    <row r="197" customFormat="false" ht="12.75" hidden="false" customHeight="false" outlineLevel="0" collapsed="false">
      <c r="A197" s="27" t="s">
        <v>53</v>
      </c>
      <c r="B197" s="28" t="s">
        <v>342</v>
      </c>
      <c r="C197" s="28" t="s">
        <v>343</v>
      </c>
      <c r="D197" s="27"/>
      <c r="E197" s="29" t="s">
        <v>344</v>
      </c>
      <c r="F197" s="30" t="s">
        <v>165</v>
      </c>
      <c r="G197" s="31" t="n">
        <v>1020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29</v>
      </c>
    </row>
    <row r="198" customFormat="false" ht="12.75" hidden="false" customHeight="false" outlineLevel="0" collapsed="false">
      <c r="A198" s="33" t="s">
        <v>57</v>
      </c>
      <c r="E198" s="34"/>
    </row>
    <row r="199" customFormat="false" ht="12.75" hidden="false" customHeight="false" outlineLevel="0" collapsed="false">
      <c r="A199" s="35" t="s">
        <v>59</v>
      </c>
      <c r="E199" s="36" t="s">
        <v>345</v>
      </c>
    </row>
    <row r="200" customFormat="false" ht="38.25" hidden="false" customHeight="false" outlineLevel="0" collapsed="false">
      <c r="A200" s="0" t="s">
        <v>60</v>
      </c>
      <c r="E200" s="34" t="s">
        <v>346</v>
      </c>
    </row>
    <row r="201" customFormat="false" ht="12.75" hidden="false" customHeight="true" outlineLevel="0" collapsed="false">
      <c r="A201" s="8" t="s">
        <v>51</v>
      </c>
      <c r="B201" s="8"/>
      <c r="C201" s="37" t="s">
        <v>48</v>
      </c>
      <c r="D201" s="8"/>
      <c r="E201" s="25" t="s">
        <v>347</v>
      </c>
      <c r="F201" s="8"/>
      <c r="G201" s="8"/>
      <c r="H201" s="8"/>
      <c r="I201" s="38" t="n">
        <f aca="false">0+Q201</f>
        <v>0</v>
      </c>
      <c r="O201" s="0" t="n">
        <f aca="false">0+R201</f>
        <v>0</v>
      </c>
      <c r="Q201" s="0" t="n">
        <f aca="false">0+I202</f>
        <v>0</v>
      </c>
      <c r="R201" s="0" t="n">
        <f aca="false">0+O202</f>
        <v>0</v>
      </c>
    </row>
    <row r="202" customFormat="false" ht="12.75" hidden="false" customHeight="false" outlineLevel="0" collapsed="false">
      <c r="A202" s="27" t="s">
        <v>53</v>
      </c>
      <c r="B202" s="28" t="s">
        <v>348</v>
      </c>
      <c r="C202" s="28" t="s">
        <v>349</v>
      </c>
      <c r="D202" s="27"/>
      <c r="E202" s="29" t="s">
        <v>350</v>
      </c>
      <c r="F202" s="30" t="s">
        <v>210</v>
      </c>
      <c r="G202" s="31" t="n">
        <v>59.4</v>
      </c>
      <c r="H202" s="32" t="n">
        <v>0</v>
      </c>
      <c r="I202" s="32" t="n">
        <f aca="false">ROUND(ROUND(H202,2)*ROUND(G202,3),2)</f>
        <v>0</v>
      </c>
      <c r="O202" s="0" t="n">
        <f aca="false">(I202*21)/100</f>
        <v>0</v>
      </c>
      <c r="P202" s="0" t="s">
        <v>29</v>
      </c>
    </row>
    <row r="203" customFormat="false" ht="12.75" hidden="false" customHeight="false" outlineLevel="0" collapsed="false">
      <c r="A203" s="33" t="s">
        <v>57</v>
      </c>
      <c r="E203" s="34" t="s">
        <v>351</v>
      </c>
    </row>
    <row r="204" customFormat="false" ht="12.75" hidden="false" customHeight="false" outlineLevel="0" collapsed="false">
      <c r="A204" s="35" t="s">
        <v>59</v>
      </c>
      <c r="E204" s="36" t="s">
        <v>352</v>
      </c>
    </row>
    <row r="205" customFormat="false" ht="89.25" hidden="false" customHeight="false" outlineLevel="0" collapsed="false">
      <c r="A205" s="0" t="s">
        <v>60</v>
      </c>
      <c r="E205" s="34" t="s">
        <v>353</v>
      </c>
    </row>
    <row r="206" customFormat="false" ht="12.75" hidden="false" customHeight="true" outlineLevel="0" collapsed="false">
      <c r="A206" s="8" t="s">
        <v>51</v>
      </c>
      <c r="B206" s="8"/>
      <c r="C206" s="37" t="s">
        <v>83</v>
      </c>
      <c r="D206" s="8"/>
      <c r="E206" s="25" t="s">
        <v>354</v>
      </c>
      <c r="F206" s="8"/>
      <c r="G206" s="8"/>
      <c r="H206" s="8"/>
      <c r="I206" s="38" t="n">
        <f aca="false">0+Q206</f>
        <v>0</v>
      </c>
      <c r="O206" s="0" t="n">
        <f aca="false">0+R206</f>
        <v>0</v>
      </c>
      <c r="Q206" s="0" t="n">
        <f aca="false">0+I207+I211+I215+I219+I223</f>
        <v>0</v>
      </c>
      <c r="R206" s="0" t="n">
        <f aca="false">0+O207+O211+O215+O219+O223</f>
        <v>0</v>
      </c>
    </row>
    <row r="207" customFormat="false" ht="12.75" hidden="false" customHeight="false" outlineLevel="0" collapsed="false">
      <c r="A207" s="27" t="s">
        <v>53</v>
      </c>
      <c r="B207" s="28" t="s">
        <v>355</v>
      </c>
      <c r="C207" s="28" t="s">
        <v>356</v>
      </c>
      <c r="D207" s="27"/>
      <c r="E207" s="29" t="s">
        <v>357</v>
      </c>
      <c r="F207" s="30" t="s">
        <v>165</v>
      </c>
      <c r="G207" s="31" t="n">
        <v>37</v>
      </c>
      <c r="H207" s="32" t="n">
        <v>0</v>
      </c>
      <c r="I207" s="32" t="n">
        <f aca="false">ROUND(ROUND(H207,2)*ROUND(G207,3),2)</f>
        <v>0</v>
      </c>
      <c r="O207" s="0" t="n">
        <f aca="false">(I207*21)/100</f>
        <v>0</v>
      </c>
      <c r="P207" s="0" t="s">
        <v>29</v>
      </c>
    </row>
    <row r="208" customFormat="false" ht="25.5" hidden="false" customHeight="false" outlineLevel="0" collapsed="false">
      <c r="A208" s="33" t="s">
        <v>57</v>
      </c>
      <c r="E208" s="34" t="s">
        <v>358</v>
      </c>
    </row>
    <row r="209" customFormat="false" ht="12.75" hidden="false" customHeight="false" outlineLevel="0" collapsed="false">
      <c r="A209" s="35" t="s">
        <v>59</v>
      </c>
      <c r="E209" s="36" t="s">
        <v>359</v>
      </c>
    </row>
    <row r="210" customFormat="false" ht="255" hidden="false" customHeight="false" outlineLevel="0" collapsed="false">
      <c r="A210" s="0" t="s">
        <v>60</v>
      </c>
      <c r="E210" s="34" t="s">
        <v>360</v>
      </c>
    </row>
    <row r="211" customFormat="false" ht="12.75" hidden="false" customHeight="false" outlineLevel="0" collapsed="false">
      <c r="A211" s="27" t="s">
        <v>53</v>
      </c>
      <c r="B211" s="28" t="s">
        <v>361</v>
      </c>
      <c r="C211" s="28" t="s">
        <v>362</v>
      </c>
      <c r="D211" s="27"/>
      <c r="E211" s="29" t="s">
        <v>363</v>
      </c>
      <c r="F211" s="30" t="s">
        <v>87</v>
      </c>
      <c r="G211" s="31" t="n">
        <v>8</v>
      </c>
      <c r="H211" s="32" t="n">
        <v>0</v>
      </c>
      <c r="I211" s="32" t="n">
        <f aca="false">ROUND(ROUND(H211,2)*ROUND(G211,3),2)</f>
        <v>0</v>
      </c>
      <c r="O211" s="0" t="n">
        <f aca="false">(I211*21)/100</f>
        <v>0</v>
      </c>
      <c r="P211" s="0" t="s">
        <v>29</v>
      </c>
    </row>
    <row r="212" customFormat="false" ht="25.5" hidden="false" customHeight="false" outlineLevel="0" collapsed="false">
      <c r="A212" s="33" t="s">
        <v>57</v>
      </c>
      <c r="E212" s="34" t="s">
        <v>364</v>
      </c>
    </row>
    <row r="213" customFormat="false" ht="12.75" hidden="false" customHeight="false" outlineLevel="0" collapsed="false">
      <c r="A213" s="35" t="s">
        <v>59</v>
      </c>
      <c r="E213" s="36" t="s">
        <v>341</v>
      </c>
    </row>
    <row r="214" customFormat="false" ht="76.5" hidden="false" customHeight="false" outlineLevel="0" collapsed="false">
      <c r="A214" s="0" t="s">
        <v>60</v>
      </c>
      <c r="E214" s="34" t="s">
        <v>365</v>
      </c>
    </row>
    <row r="215" customFormat="false" ht="12.75" hidden="false" customHeight="false" outlineLevel="0" collapsed="false">
      <c r="A215" s="27" t="s">
        <v>53</v>
      </c>
      <c r="B215" s="28" t="s">
        <v>366</v>
      </c>
      <c r="C215" s="28" t="s">
        <v>367</v>
      </c>
      <c r="D215" s="27"/>
      <c r="E215" s="29" t="s">
        <v>368</v>
      </c>
      <c r="F215" s="30" t="s">
        <v>87</v>
      </c>
      <c r="G215" s="31" t="n">
        <v>10</v>
      </c>
      <c r="H215" s="32" t="n">
        <v>0</v>
      </c>
      <c r="I215" s="32" t="n">
        <f aca="false">ROUND(ROUND(H215,2)*ROUND(G215,3),2)</f>
        <v>0</v>
      </c>
      <c r="O215" s="0" t="n">
        <f aca="false">(I215*21)/100</f>
        <v>0</v>
      </c>
      <c r="P215" s="0" t="s">
        <v>29</v>
      </c>
    </row>
    <row r="216" customFormat="false" ht="12.75" hidden="false" customHeight="false" outlineLevel="0" collapsed="false">
      <c r="A216" s="33" t="s">
        <v>57</v>
      </c>
      <c r="E216" s="34" t="s">
        <v>369</v>
      </c>
    </row>
    <row r="217" customFormat="false" ht="12.75" hidden="false" customHeight="false" outlineLevel="0" collapsed="false">
      <c r="A217" s="35" t="s">
        <v>59</v>
      </c>
      <c r="E217" s="36" t="s">
        <v>370</v>
      </c>
    </row>
    <row r="218" customFormat="false" ht="76.5" hidden="false" customHeight="false" outlineLevel="0" collapsed="false">
      <c r="A218" s="0" t="s">
        <v>60</v>
      </c>
      <c r="E218" s="34" t="s">
        <v>365</v>
      </c>
    </row>
    <row r="219" customFormat="false" ht="12.75" hidden="false" customHeight="false" outlineLevel="0" collapsed="false">
      <c r="A219" s="27" t="s">
        <v>53</v>
      </c>
      <c r="B219" s="28" t="s">
        <v>371</v>
      </c>
      <c r="C219" s="28" t="s">
        <v>372</v>
      </c>
      <c r="D219" s="27" t="s">
        <v>98</v>
      </c>
      <c r="E219" s="29" t="s">
        <v>373</v>
      </c>
      <c r="F219" s="30" t="s">
        <v>87</v>
      </c>
      <c r="G219" s="31" t="n">
        <v>23</v>
      </c>
      <c r="H219" s="32" t="n">
        <v>0</v>
      </c>
      <c r="I219" s="32" t="n">
        <f aca="false">ROUND(ROUND(H219,2)*ROUND(G219,3),2)</f>
        <v>0</v>
      </c>
      <c r="O219" s="0" t="n">
        <f aca="false">(I219*21)/100</f>
        <v>0</v>
      </c>
      <c r="P219" s="0" t="s">
        <v>29</v>
      </c>
    </row>
    <row r="220" customFormat="false" ht="25.5" hidden="false" customHeight="false" outlineLevel="0" collapsed="false">
      <c r="A220" s="33" t="s">
        <v>57</v>
      </c>
      <c r="E220" s="34" t="s">
        <v>374</v>
      </c>
    </row>
    <row r="221" customFormat="false" ht="12.75" hidden="false" customHeight="false" outlineLevel="0" collapsed="false">
      <c r="A221" s="35" t="s">
        <v>59</v>
      </c>
      <c r="E221" s="36" t="s">
        <v>375</v>
      </c>
    </row>
    <row r="222" customFormat="false" ht="12.75" hidden="false" customHeight="false" outlineLevel="0" collapsed="false">
      <c r="A222" s="0" t="s">
        <v>60</v>
      </c>
      <c r="E222" s="34"/>
    </row>
    <row r="223" customFormat="false" ht="12.75" hidden="false" customHeight="false" outlineLevel="0" collapsed="false">
      <c r="A223" s="27" t="s">
        <v>53</v>
      </c>
      <c r="B223" s="28" t="s">
        <v>376</v>
      </c>
      <c r="C223" s="28" t="s">
        <v>377</v>
      </c>
      <c r="D223" s="27"/>
      <c r="E223" s="29" t="s">
        <v>378</v>
      </c>
      <c r="F223" s="30" t="s">
        <v>165</v>
      </c>
      <c r="G223" s="31" t="n">
        <v>37</v>
      </c>
      <c r="H223" s="32" t="n">
        <v>0</v>
      </c>
      <c r="I223" s="32" t="n">
        <f aca="false">ROUND(ROUND(H223,2)*ROUND(G223,3),2)</f>
        <v>0</v>
      </c>
      <c r="O223" s="0" t="n">
        <f aca="false">(I223*21)/100</f>
        <v>0</v>
      </c>
      <c r="P223" s="0" t="s">
        <v>29</v>
      </c>
    </row>
    <row r="224" customFormat="false" ht="12.75" hidden="false" customHeight="false" outlineLevel="0" collapsed="false">
      <c r="A224" s="33" t="s">
        <v>57</v>
      </c>
      <c r="E224" s="34" t="s">
        <v>379</v>
      </c>
    </row>
    <row r="225" customFormat="false" ht="12.75" hidden="false" customHeight="false" outlineLevel="0" collapsed="false">
      <c r="A225" s="35" t="s">
        <v>59</v>
      </c>
      <c r="E225" s="36" t="s">
        <v>359</v>
      </c>
    </row>
    <row r="226" customFormat="false" ht="51" hidden="false" customHeight="false" outlineLevel="0" collapsed="false">
      <c r="A226" s="0" t="s">
        <v>60</v>
      </c>
      <c r="E226" s="34" t="s">
        <v>380</v>
      </c>
    </row>
    <row r="227" customFormat="false" ht="12.75" hidden="false" customHeight="true" outlineLevel="0" collapsed="false">
      <c r="A227" s="8" t="s">
        <v>51</v>
      </c>
      <c r="B227" s="8"/>
      <c r="C227" s="37" t="s">
        <v>49</v>
      </c>
      <c r="D227" s="8"/>
      <c r="E227" s="25" t="s">
        <v>381</v>
      </c>
      <c r="F227" s="8"/>
      <c r="G227" s="8"/>
      <c r="H227" s="8"/>
      <c r="I227" s="38" t="n">
        <f aca="false">0+Q227</f>
        <v>0</v>
      </c>
      <c r="O227" s="0" t="n">
        <f aca="false">0+R227</f>
        <v>0</v>
      </c>
      <c r="Q227" s="0" t="n">
        <f aca="false">0+I228+I232+I236+I240+I244+I248+I252+I256+I260+I264+I268+I272+I276+I280+I284+I288+I292+I296</f>
        <v>0</v>
      </c>
      <c r="R227" s="0" t="n">
        <f aca="false">0+O228+O232+O236+O240+O244+O248+O252+O256+O260+O264+O268+O272+O276+O280+O284+O288+O292+O296</f>
        <v>0</v>
      </c>
    </row>
    <row r="228" customFormat="false" ht="25.5" hidden="false" customHeight="false" outlineLevel="0" collapsed="false">
      <c r="A228" s="27" t="s">
        <v>53</v>
      </c>
      <c r="B228" s="28" t="s">
        <v>382</v>
      </c>
      <c r="C228" s="28" t="s">
        <v>383</v>
      </c>
      <c r="D228" s="27" t="s">
        <v>98</v>
      </c>
      <c r="E228" s="29" t="s">
        <v>384</v>
      </c>
      <c r="F228" s="30" t="s">
        <v>165</v>
      </c>
      <c r="G228" s="31" t="n">
        <v>16</v>
      </c>
      <c r="H228" s="32" t="n">
        <v>0</v>
      </c>
      <c r="I228" s="32" t="n">
        <f aca="false">ROUND(ROUND(H228,2)*ROUND(G228,3),2)</f>
        <v>0</v>
      </c>
      <c r="O228" s="0" t="n">
        <f aca="false">(I228*21)/100</f>
        <v>0</v>
      </c>
      <c r="P228" s="0" t="s">
        <v>29</v>
      </c>
    </row>
    <row r="229" customFormat="false" ht="25.5" hidden="false" customHeight="false" outlineLevel="0" collapsed="false">
      <c r="A229" s="33" t="s">
        <v>57</v>
      </c>
      <c r="E229" s="34" t="s">
        <v>385</v>
      </c>
    </row>
    <row r="230" customFormat="false" ht="12.75" hidden="false" customHeight="false" outlineLevel="0" collapsed="false">
      <c r="A230" s="35" t="s">
        <v>59</v>
      </c>
      <c r="E230" s="36" t="s">
        <v>386</v>
      </c>
    </row>
    <row r="231" customFormat="false" ht="76.5" hidden="false" customHeight="false" outlineLevel="0" collapsed="false">
      <c r="A231" s="0" t="s">
        <v>60</v>
      </c>
      <c r="E231" s="34" t="s">
        <v>387</v>
      </c>
    </row>
    <row r="232" customFormat="false" ht="12.75" hidden="false" customHeight="false" outlineLevel="0" collapsed="false">
      <c r="A232" s="27" t="s">
        <v>53</v>
      </c>
      <c r="B232" s="28" t="s">
        <v>388</v>
      </c>
      <c r="C232" s="28" t="s">
        <v>389</v>
      </c>
      <c r="D232" s="27"/>
      <c r="E232" s="29" t="s">
        <v>390</v>
      </c>
      <c r="F232" s="30" t="s">
        <v>165</v>
      </c>
      <c r="G232" s="31" t="n">
        <v>16</v>
      </c>
      <c r="H232" s="32" t="n">
        <v>0</v>
      </c>
      <c r="I232" s="32" t="n">
        <f aca="false">ROUND(ROUND(H232,2)*ROUND(G232,3),2)</f>
        <v>0</v>
      </c>
      <c r="O232" s="0" t="n">
        <f aca="false">(I232*21)/100</f>
        <v>0</v>
      </c>
      <c r="P232" s="0" t="s">
        <v>29</v>
      </c>
    </row>
    <row r="233" customFormat="false" ht="25.5" hidden="false" customHeight="false" outlineLevel="0" collapsed="false">
      <c r="A233" s="33" t="s">
        <v>57</v>
      </c>
      <c r="E233" s="34" t="s">
        <v>391</v>
      </c>
    </row>
    <row r="234" customFormat="false" ht="12.75" hidden="false" customHeight="false" outlineLevel="0" collapsed="false">
      <c r="A234" s="35" t="s">
        <v>59</v>
      </c>
      <c r="E234" s="36" t="s">
        <v>386</v>
      </c>
    </row>
    <row r="235" customFormat="false" ht="38.25" hidden="false" customHeight="false" outlineLevel="0" collapsed="false">
      <c r="A235" s="0" t="s">
        <v>60</v>
      </c>
      <c r="E235" s="34" t="s">
        <v>392</v>
      </c>
    </row>
    <row r="236" customFormat="false" ht="12.75" hidden="false" customHeight="false" outlineLevel="0" collapsed="false">
      <c r="A236" s="27" t="s">
        <v>53</v>
      </c>
      <c r="B236" s="28" t="s">
        <v>393</v>
      </c>
      <c r="C236" s="28" t="s">
        <v>394</v>
      </c>
      <c r="D236" s="27"/>
      <c r="E236" s="29" t="s">
        <v>395</v>
      </c>
      <c r="F236" s="30" t="s">
        <v>165</v>
      </c>
      <c r="G236" s="31" t="n">
        <v>3</v>
      </c>
      <c r="H236" s="32" t="n">
        <v>0</v>
      </c>
      <c r="I236" s="32" t="n">
        <f aca="false">ROUND(ROUND(H236,2)*ROUND(G236,3),2)</f>
        <v>0</v>
      </c>
      <c r="O236" s="0" t="n">
        <f aca="false">(I236*21)/100</f>
        <v>0</v>
      </c>
      <c r="P236" s="0" t="s">
        <v>29</v>
      </c>
    </row>
    <row r="237" customFormat="false" ht="12.75" hidden="false" customHeight="false" outlineLevel="0" collapsed="false">
      <c r="A237" s="33" t="s">
        <v>57</v>
      </c>
      <c r="E237" s="34" t="s">
        <v>396</v>
      </c>
    </row>
    <row r="238" customFormat="false" ht="12.75" hidden="false" customHeight="false" outlineLevel="0" collapsed="false">
      <c r="A238" s="35" t="s">
        <v>59</v>
      </c>
      <c r="E238" s="36" t="s">
        <v>397</v>
      </c>
    </row>
    <row r="239" customFormat="false" ht="38.25" hidden="false" customHeight="false" outlineLevel="0" collapsed="false">
      <c r="A239" s="0" t="s">
        <v>60</v>
      </c>
      <c r="E239" s="34" t="s">
        <v>392</v>
      </c>
    </row>
    <row r="240" customFormat="false" ht="12.75" hidden="false" customHeight="false" outlineLevel="0" collapsed="false">
      <c r="A240" s="27" t="s">
        <v>53</v>
      </c>
      <c r="B240" s="28" t="s">
        <v>398</v>
      </c>
      <c r="C240" s="28" t="s">
        <v>399</v>
      </c>
      <c r="D240" s="27"/>
      <c r="E240" s="29" t="s">
        <v>400</v>
      </c>
      <c r="F240" s="30" t="s">
        <v>87</v>
      </c>
      <c r="G240" s="31" t="n">
        <v>10</v>
      </c>
      <c r="H240" s="32" t="n">
        <v>0</v>
      </c>
      <c r="I240" s="32" t="n">
        <f aca="false">ROUND(ROUND(H240,2)*ROUND(G240,3),2)</f>
        <v>0</v>
      </c>
      <c r="O240" s="0" t="n">
        <f aca="false">(I240*21)/100</f>
        <v>0</v>
      </c>
      <c r="P240" s="0" t="s">
        <v>29</v>
      </c>
    </row>
    <row r="241" customFormat="false" ht="12.75" hidden="false" customHeight="false" outlineLevel="0" collapsed="false">
      <c r="A241" s="33" t="s">
        <v>57</v>
      </c>
      <c r="E241" s="34" t="s">
        <v>401</v>
      </c>
    </row>
    <row r="242" customFormat="false" ht="12.75" hidden="false" customHeight="false" outlineLevel="0" collapsed="false">
      <c r="A242" s="35" t="s">
        <v>59</v>
      </c>
      <c r="E242" s="36" t="s">
        <v>370</v>
      </c>
    </row>
    <row r="243" customFormat="false" ht="12.75" hidden="false" customHeight="false" outlineLevel="0" collapsed="false">
      <c r="A243" s="0" t="s">
        <v>60</v>
      </c>
      <c r="E243" s="34" t="s">
        <v>402</v>
      </c>
    </row>
    <row r="244" customFormat="false" ht="25.5" hidden="false" customHeight="false" outlineLevel="0" collapsed="false">
      <c r="A244" s="27" t="s">
        <v>53</v>
      </c>
      <c r="B244" s="28" t="s">
        <v>403</v>
      </c>
      <c r="C244" s="28" t="s">
        <v>404</v>
      </c>
      <c r="D244" s="27"/>
      <c r="E244" s="29" t="s">
        <v>405</v>
      </c>
      <c r="F244" s="30" t="s">
        <v>87</v>
      </c>
      <c r="G244" s="31" t="n">
        <v>34</v>
      </c>
      <c r="H244" s="32" t="n">
        <v>0</v>
      </c>
      <c r="I244" s="32" t="n">
        <f aca="false">ROUND(ROUND(H244,2)*ROUND(G244,3),2)</f>
        <v>0</v>
      </c>
      <c r="O244" s="0" t="n">
        <f aca="false">(I244*21)/100</f>
        <v>0</v>
      </c>
      <c r="P244" s="0" t="s">
        <v>29</v>
      </c>
    </row>
    <row r="245" customFormat="false" ht="76.5" hidden="false" customHeight="false" outlineLevel="0" collapsed="false">
      <c r="A245" s="33" t="s">
        <v>57</v>
      </c>
      <c r="E245" s="34" t="s">
        <v>406</v>
      </c>
    </row>
    <row r="246" customFormat="false" ht="12.75" hidden="false" customHeight="false" outlineLevel="0" collapsed="false">
      <c r="A246" s="35" t="s">
        <v>59</v>
      </c>
      <c r="E246" s="36" t="s">
        <v>407</v>
      </c>
    </row>
    <row r="247" customFormat="false" ht="25.5" hidden="false" customHeight="false" outlineLevel="0" collapsed="false">
      <c r="A247" s="0" t="s">
        <v>60</v>
      </c>
      <c r="E247" s="34" t="s">
        <v>408</v>
      </c>
    </row>
    <row r="248" customFormat="false" ht="12.75" hidden="false" customHeight="false" outlineLevel="0" collapsed="false">
      <c r="A248" s="27" t="s">
        <v>53</v>
      </c>
      <c r="B248" s="28" t="s">
        <v>409</v>
      </c>
      <c r="C248" s="28" t="s">
        <v>410</v>
      </c>
      <c r="D248" s="27"/>
      <c r="E248" s="29" t="s">
        <v>411</v>
      </c>
      <c r="F248" s="30" t="s">
        <v>87</v>
      </c>
      <c r="G248" s="31" t="n">
        <v>14</v>
      </c>
      <c r="H248" s="32" t="n">
        <v>0</v>
      </c>
      <c r="I248" s="32" t="n">
        <f aca="false">ROUND(ROUND(H248,2)*ROUND(G248,3),2)</f>
        <v>0</v>
      </c>
      <c r="O248" s="0" t="n">
        <f aca="false">(I248*21)/100</f>
        <v>0</v>
      </c>
      <c r="P248" s="0" t="s">
        <v>29</v>
      </c>
    </row>
    <row r="249" customFormat="false" ht="51" hidden="false" customHeight="false" outlineLevel="0" collapsed="false">
      <c r="A249" s="33" t="s">
        <v>57</v>
      </c>
      <c r="E249" s="34" t="s">
        <v>412</v>
      </c>
    </row>
    <row r="250" customFormat="false" ht="38.25" hidden="false" customHeight="false" outlineLevel="0" collapsed="false">
      <c r="A250" s="35" t="s">
        <v>59</v>
      </c>
      <c r="E250" s="36" t="s">
        <v>413</v>
      </c>
    </row>
    <row r="251" customFormat="false" ht="25.5" hidden="false" customHeight="false" outlineLevel="0" collapsed="false">
      <c r="A251" s="0" t="s">
        <v>60</v>
      </c>
      <c r="E251" s="34" t="s">
        <v>414</v>
      </c>
    </row>
    <row r="252" customFormat="false" ht="25.5" hidden="false" customHeight="false" outlineLevel="0" collapsed="false">
      <c r="A252" s="27" t="s">
        <v>53</v>
      </c>
      <c r="B252" s="28" t="s">
        <v>415</v>
      </c>
      <c r="C252" s="28" t="s">
        <v>416</v>
      </c>
      <c r="D252" s="27"/>
      <c r="E252" s="29" t="s">
        <v>417</v>
      </c>
      <c r="F252" s="30" t="s">
        <v>87</v>
      </c>
      <c r="G252" s="31" t="n">
        <v>19</v>
      </c>
      <c r="H252" s="32" t="n">
        <v>0</v>
      </c>
      <c r="I252" s="32" t="n">
        <f aca="false">ROUND(ROUND(H252,2)*ROUND(G252,3),2)</f>
        <v>0</v>
      </c>
      <c r="O252" s="0" t="n">
        <f aca="false">(I252*21)/100</f>
        <v>0</v>
      </c>
      <c r="P252" s="0" t="s">
        <v>29</v>
      </c>
    </row>
    <row r="253" customFormat="false" ht="12.75" hidden="false" customHeight="false" outlineLevel="0" collapsed="false">
      <c r="A253" s="33" t="s">
        <v>57</v>
      </c>
      <c r="E253" s="34" t="s">
        <v>418</v>
      </c>
    </row>
    <row r="254" customFormat="false" ht="12.75" hidden="false" customHeight="false" outlineLevel="0" collapsed="false">
      <c r="A254" s="35" t="s">
        <v>59</v>
      </c>
      <c r="E254" s="36" t="s">
        <v>419</v>
      </c>
    </row>
    <row r="255" customFormat="false" ht="25.5" hidden="false" customHeight="false" outlineLevel="0" collapsed="false">
      <c r="A255" s="0" t="s">
        <v>60</v>
      </c>
      <c r="E255" s="34" t="s">
        <v>420</v>
      </c>
    </row>
    <row r="256" customFormat="false" ht="25.5" hidden="false" customHeight="false" outlineLevel="0" collapsed="false">
      <c r="A256" s="27" t="s">
        <v>53</v>
      </c>
      <c r="B256" s="28" t="s">
        <v>421</v>
      </c>
      <c r="C256" s="28" t="s">
        <v>422</v>
      </c>
      <c r="D256" s="27"/>
      <c r="E256" s="29" t="s">
        <v>423</v>
      </c>
      <c r="F256" s="30" t="s">
        <v>210</v>
      </c>
      <c r="G256" s="31" t="n">
        <v>640</v>
      </c>
      <c r="H256" s="32" t="n">
        <v>0</v>
      </c>
      <c r="I256" s="32" t="n">
        <f aca="false">ROUND(ROUND(H256,2)*ROUND(G256,3),2)</f>
        <v>0</v>
      </c>
      <c r="O256" s="0" t="n">
        <f aca="false">(I256*21)/100</f>
        <v>0</v>
      </c>
      <c r="P256" s="0" t="s">
        <v>29</v>
      </c>
    </row>
    <row r="257" customFormat="false" ht="12.75" hidden="false" customHeight="false" outlineLevel="0" collapsed="false">
      <c r="A257" s="33" t="s">
        <v>57</v>
      </c>
      <c r="E257" s="34" t="s">
        <v>424</v>
      </c>
    </row>
    <row r="258" customFormat="false" ht="12.75" hidden="false" customHeight="false" outlineLevel="0" collapsed="false">
      <c r="A258" s="35" t="s">
        <v>59</v>
      </c>
      <c r="E258" s="36" t="s">
        <v>425</v>
      </c>
    </row>
    <row r="259" customFormat="false" ht="38.25" hidden="false" customHeight="false" outlineLevel="0" collapsed="false">
      <c r="A259" s="0" t="s">
        <v>60</v>
      </c>
      <c r="E259" s="34" t="s">
        <v>426</v>
      </c>
    </row>
    <row r="260" customFormat="false" ht="25.5" hidden="false" customHeight="false" outlineLevel="0" collapsed="false">
      <c r="A260" s="27" t="s">
        <v>53</v>
      </c>
      <c r="B260" s="28" t="s">
        <v>427</v>
      </c>
      <c r="C260" s="28" t="s">
        <v>428</v>
      </c>
      <c r="D260" s="27"/>
      <c r="E260" s="29" t="s">
        <v>429</v>
      </c>
      <c r="F260" s="30" t="s">
        <v>210</v>
      </c>
      <c r="G260" s="31" t="n">
        <v>640</v>
      </c>
      <c r="H260" s="32" t="n">
        <v>0</v>
      </c>
      <c r="I260" s="32" t="n">
        <f aca="false">ROUND(ROUND(H260,2)*ROUND(G260,3),2)</f>
        <v>0</v>
      </c>
      <c r="O260" s="0" t="n">
        <f aca="false">(I260*21)/100</f>
        <v>0</v>
      </c>
      <c r="P260" s="0" t="s">
        <v>29</v>
      </c>
    </row>
    <row r="261" customFormat="false" ht="12.75" hidden="false" customHeight="false" outlineLevel="0" collapsed="false">
      <c r="A261" s="33" t="s">
        <v>57</v>
      </c>
      <c r="E261" s="34" t="s">
        <v>430</v>
      </c>
    </row>
    <row r="262" customFormat="false" ht="12.75" hidden="false" customHeight="false" outlineLevel="0" collapsed="false">
      <c r="A262" s="35" t="s">
        <v>59</v>
      </c>
      <c r="E262" s="36" t="s">
        <v>425</v>
      </c>
    </row>
    <row r="263" customFormat="false" ht="38.25" hidden="false" customHeight="false" outlineLevel="0" collapsed="false">
      <c r="A263" s="0" t="s">
        <v>60</v>
      </c>
      <c r="E263" s="34" t="s">
        <v>426</v>
      </c>
    </row>
    <row r="264" customFormat="false" ht="12.75" hidden="false" customHeight="false" outlineLevel="0" collapsed="false">
      <c r="A264" s="27" t="s">
        <v>53</v>
      </c>
      <c r="B264" s="28" t="s">
        <v>431</v>
      </c>
      <c r="C264" s="28" t="s">
        <v>432</v>
      </c>
      <c r="D264" s="27"/>
      <c r="E264" s="29" t="s">
        <v>433</v>
      </c>
      <c r="F264" s="30" t="s">
        <v>165</v>
      </c>
      <c r="G264" s="31" t="n">
        <v>165</v>
      </c>
      <c r="H264" s="32" t="n">
        <v>0</v>
      </c>
      <c r="I264" s="32" t="n">
        <f aca="false">ROUND(ROUND(H264,2)*ROUND(G264,3),2)</f>
        <v>0</v>
      </c>
      <c r="O264" s="0" t="n">
        <f aca="false">(I264*21)/100</f>
        <v>0</v>
      </c>
      <c r="P264" s="0" t="s">
        <v>29</v>
      </c>
    </row>
    <row r="265" customFormat="false" ht="25.5" hidden="false" customHeight="false" outlineLevel="0" collapsed="false">
      <c r="A265" s="33" t="s">
        <v>57</v>
      </c>
      <c r="E265" s="34" t="s">
        <v>434</v>
      </c>
    </row>
    <row r="266" customFormat="false" ht="12.75" hidden="false" customHeight="false" outlineLevel="0" collapsed="false">
      <c r="A266" s="35" t="s">
        <v>59</v>
      </c>
      <c r="E266" s="36" t="s">
        <v>435</v>
      </c>
    </row>
    <row r="267" customFormat="false" ht="51" hidden="false" customHeight="false" outlineLevel="0" collapsed="false">
      <c r="A267" s="0" t="s">
        <v>60</v>
      </c>
      <c r="E267" s="34" t="s">
        <v>436</v>
      </c>
    </row>
    <row r="268" customFormat="false" ht="12.75" hidden="false" customHeight="false" outlineLevel="0" collapsed="false">
      <c r="A268" s="27" t="s">
        <v>53</v>
      </c>
      <c r="B268" s="28" t="s">
        <v>437</v>
      </c>
      <c r="C268" s="28" t="s">
        <v>438</v>
      </c>
      <c r="D268" s="27"/>
      <c r="E268" s="29" t="s">
        <v>439</v>
      </c>
      <c r="F268" s="30" t="s">
        <v>165</v>
      </c>
      <c r="G268" s="31" t="n">
        <v>720</v>
      </c>
      <c r="H268" s="32" t="n">
        <v>0</v>
      </c>
      <c r="I268" s="32" t="n">
        <f aca="false">ROUND(ROUND(H268,2)*ROUND(G268,3),2)</f>
        <v>0</v>
      </c>
      <c r="O268" s="0" t="n">
        <f aca="false">(I268*21)/100</f>
        <v>0</v>
      </c>
      <c r="P268" s="0" t="s">
        <v>29</v>
      </c>
    </row>
    <row r="269" customFormat="false" ht="25.5" hidden="false" customHeight="false" outlineLevel="0" collapsed="false">
      <c r="A269" s="33" t="s">
        <v>57</v>
      </c>
      <c r="E269" s="34" t="s">
        <v>440</v>
      </c>
    </row>
    <row r="270" customFormat="false" ht="12.75" hidden="false" customHeight="false" outlineLevel="0" collapsed="false">
      <c r="A270" s="35" t="s">
        <v>59</v>
      </c>
      <c r="E270" s="36" t="s">
        <v>441</v>
      </c>
    </row>
    <row r="271" customFormat="false" ht="51" hidden="false" customHeight="false" outlineLevel="0" collapsed="false">
      <c r="A271" s="0" t="s">
        <v>60</v>
      </c>
      <c r="E271" s="34" t="s">
        <v>436</v>
      </c>
    </row>
    <row r="272" customFormat="false" ht="12.75" hidden="false" customHeight="false" outlineLevel="0" collapsed="false">
      <c r="A272" s="27" t="s">
        <v>53</v>
      </c>
      <c r="B272" s="28" t="s">
        <v>442</v>
      </c>
      <c r="C272" s="28" t="s">
        <v>443</v>
      </c>
      <c r="D272" s="27"/>
      <c r="E272" s="29" t="s">
        <v>444</v>
      </c>
      <c r="F272" s="30" t="s">
        <v>165</v>
      </c>
      <c r="G272" s="31" t="n">
        <v>1090</v>
      </c>
      <c r="H272" s="32" t="n">
        <v>0</v>
      </c>
      <c r="I272" s="32" t="n">
        <f aca="false">ROUND(ROUND(H272,2)*ROUND(G272,3),2)</f>
        <v>0</v>
      </c>
      <c r="O272" s="0" t="n">
        <f aca="false">(I272*21)/100</f>
        <v>0</v>
      </c>
      <c r="P272" s="0" t="s">
        <v>29</v>
      </c>
    </row>
    <row r="273" customFormat="false" ht="38.25" hidden="false" customHeight="false" outlineLevel="0" collapsed="false">
      <c r="A273" s="33" t="s">
        <v>57</v>
      </c>
      <c r="E273" s="34" t="s">
        <v>445</v>
      </c>
    </row>
    <row r="274" customFormat="false" ht="38.25" hidden="false" customHeight="false" outlineLevel="0" collapsed="false">
      <c r="A274" s="35" t="s">
        <v>59</v>
      </c>
      <c r="E274" s="36" t="s">
        <v>446</v>
      </c>
    </row>
    <row r="275" customFormat="false" ht="25.5" hidden="false" customHeight="false" outlineLevel="0" collapsed="false">
      <c r="A275" s="0" t="s">
        <v>60</v>
      </c>
      <c r="E275" s="34" t="s">
        <v>447</v>
      </c>
    </row>
    <row r="276" customFormat="false" ht="12.75" hidden="false" customHeight="false" outlineLevel="0" collapsed="false">
      <c r="A276" s="27" t="s">
        <v>53</v>
      </c>
      <c r="B276" s="28" t="s">
        <v>448</v>
      </c>
      <c r="C276" s="28" t="s">
        <v>449</v>
      </c>
      <c r="D276" s="27"/>
      <c r="E276" s="29" t="s">
        <v>450</v>
      </c>
      <c r="F276" s="30" t="s">
        <v>165</v>
      </c>
      <c r="G276" s="31" t="n">
        <v>95</v>
      </c>
      <c r="H276" s="32" t="n">
        <v>0</v>
      </c>
      <c r="I276" s="32" t="n">
        <f aca="false">ROUND(ROUND(H276,2)*ROUND(G276,3),2)</f>
        <v>0</v>
      </c>
      <c r="O276" s="0" t="n">
        <f aca="false">(I276*21)/100</f>
        <v>0</v>
      </c>
      <c r="P276" s="0" t="s">
        <v>29</v>
      </c>
    </row>
    <row r="277" customFormat="false" ht="12.75" hidden="false" customHeight="false" outlineLevel="0" collapsed="false">
      <c r="A277" s="33" t="s">
        <v>57</v>
      </c>
      <c r="E277" s="34"/>
    </row>
    <row r="278" customFormat="false" ht="12.75" hidden="false" customHeight="false" outlineLevel="0" collapsed="false">
      <c r="A278" s="35" t="s">
        <v>59</v>
      </c>
      <c r="E278" s="36" t="s">
        <v>451</v>
      </c>
    </row>
    <row r="279" customFormat="false" ht="89.25" hidden="false" customHeight="false" outlineLevel="0" collapsed="false">
      <c r="A279" s="0" t="s">
        <v>60</v>
      </c>
      <c r="E279" s="34" t="s">
        <v>452</v>
      </c>
    </row>
    <row r="280" customFormat="false" ht="12.75" hidden="false" customHeight="false" outlineLevel="0" collapsed="false">
      <c r="A280" s="27" t="s">
        <v>53</v>
      </c>
      <c r="B280" s="28" t="s">
        <v>453</v>
      </c>
      <c r="C280" s="28" t="s">
        <v>454</v>
      </c>
      <c r="D280" s="27"/>
      <c r="E280" s="29" t="s">
        <v>455</v>
      </c>
      <c r="F280" s="30" t="s">
        <v>210</v>
      </c>
      <c r="G280" s="31" t="n">
        <v>59.4</v>
      </c>
      <c r="H280" s="32" t="n">
        <v>0</v>
      </c>
      <c r="I280" s="32" t="n">
        <f aca="false">ROUND(ROUND(H280,2)*ROUND(G280,3),2)</f>
        <v>0</v>
      </c>
      <c r="O280" s="0" t="n">
        <f aca="false">(I280*21)/100</f>
        <v>0</v>
      </c>
      <c r="P280" s="0" t="s">
        <v>29</v>
      </c>
    </row>
    <row r="281" customFormat="false" ht="38.25" hidden="false" customHeight="false" outlineLevel="0" collapsed="false">
      <c r="A281" s="33" t="s">
        <v>57</v>
      </c>
      <c r="E281" s="34" t="s">
        <v>456</v>
      </c>
    </row>
    <row r="282" customFormat="false" ht="12.75" hidden="false" customHeight="false" outlineLevel="0" collapsed="false">
      <c r="A282" s="35" t="s">
        <v>59</v>
      </c>
      <c r="E282" s="36" t="s">
        <v>457</v>
      </c>
    </row>
    <row r="283" customFormat="false" ht="102" hidden="false" customHeight="false" outlineLevel="0" collapsed="false">
      <c r="A283" s="0" t="s">
        <v>60</v>
      </c>
      <c r="E283" s="34" t="s">
        <v>458</v>
      </c>
    </row>
    <row r="284" customFormat="false" ht="12.75" hidden="false" customHeight="false" outlineLevel="0" collapsed="false">
      <c r="A284" s="27" t="s">
        <v>53</v>
      </c>
      <c r="B284" s="28" t="s">
        <v>459</v>
      </c>
      <c r="C284" s="28" t="s">
        <v>460</v>
      </c>
      <c r="D284" s="27"/>
      <c r="E284" s="29" t="s">
        <v>461</v>
      </c>
      <c r="F284" s="30" t="s">
        <v>130</v>
      </c>
      <c r="G284" s="31" t="n">
        <v>2</v>
      </c>
      <c r="H284" s="32" t="n">
        <v>0</v>
      </c>
      <c r="I284" s="32" t="n">
        <f aca="false">ROUND(ROUND(H284,2)*ROUND(G284,3),2)</f>
        <v>0</v>
      </c>
      <c r="O284" s="0" t="n">
        <f aca="false">(I284*21)/100</f>
        <v>0</v>
      </c>
      <c r="P284" s="0" t="s">
        <v>29</v>
      </c>
    </row>
    <row r="285" customFormat="false" ht="25.5" hidden="false" customHeight="false" outlineLevel="0" collapsed="false">
      <c r="A285" s="33" t="s">
        <v>57</v>
      </c>
      <c r="E285" s="34" t="s">
        <v>462</v>
      </c>
    </row>
    <row r="286" customFormat="false" ht="12.75" hidden="false" customHeight="false" outlineLevel="0" collapsed="false">
      <c r="A286" s="35" t="s">
        <v>59</v>
      </c>
      <c r="E286" s="36" t="s">
        <v>463</v>
      </c>
    </row>
    <row r="287" customFormat="false" ht="102" hidden="false" customHeight="false" outlineLevel="0" collapsed="false">
      <c r="A287" s="0" t="s">
        <v>60</v>
      </c>
      <c r="E287" s="34" t="s">
        <v>464</v>
      </c>
    </row>
    <row r="288" customFormat="false" ht="12.75" hidden="false" customHeight="false" outlineLevel="0" collapsed="false">
      <c r="A288" s="27" t="s">
        <v>53</v>
      </c>
      <c r="B288" s="28" t="s">
        <v>465</v>
      </c>
      <c r="C288" s="28" t="s">
        <v>466</v>
      </c>
      <c r="D288" s="27"/>
      <c r="E288" s="29" t="s">
        <v>467</v>
      </c>
      <c r="F288" s="30" t="s">
        <v>87</v>
      </c>
      <c r="G288" s="31" t="n">
        <v>16</v>
      </c>
      <c r="H288" s="32" t="n">
        <v>0</v>
      </c>
      <c r="I288" s="32" t="n">
        <f aca="false">ROUND(ROUND(H288,2)*ROUND(G288,3),2)</f>
        <v>0</v>
      </c>
      <c r="O288" s="0" t="n">
        <f aca="false">(I288*21)/100</f>
        <v>0</v>
      </c>
      <c r="P288" s="0" t="s">
        <v>29</v>
      </c>
    </row>
    <row r="289" customFormat="false" ht="12.75" hidden="false" customHeight="false" outlineLevel="0" collapsed="false">
      <c r="A289" s="33" t="s">
        <v>57</v>
      </c>
      <c r="E289" s="34" t="s">
        <v>468</v>
      </c>
    </row>
    <row r="290" customFormat="false" ht="12.75" hidden="false" customHeight="false" outlineLevel="0" collapsed="false">
      <c r="A290" s="35" t="s">
        <v>59</v>
      </c>
      <c r="E290" s="36" t="s">
        <v>386</v>
      </c>
    </row>
    <row r="291" customFormat="false" ht="89.25" hidden="false" customHeight="false" outlineLevel="0" collapsed="false">
      <c r="A291" s="0" t="s">
        <v>60</v>
      </c>
      <c r="E291" s="34" t="s">
        <v>469</v>
      </c>
    </row>
    <row r="292" customFormat="false" ht="12.75" hidden="false" customHeight="false" outlineLevel="0" collapsed="false">
      <c r="A292" s="27" t="s">
        <v>53</v>
      </c>
      <c r="B292" s="28" t="s">
        <v>470</v>
      </c>
      <c r="C292" s="28" t="s">
        <v>471</v>
      </c>
      <c r="D292" s="27"/>
      <c r="E292" s="29" t="s">
        <v>472</v>
      </c>
      <c r="F292" s="30" t="s">
        <v>165</v>
      </c>
      <c r="G292" s="31" t="n">
        <v>29</v>
      </c>
      <c r="H292" s="32" t="n">
        <v>0</v>
      </c>
      <c r="I292" s="32" t="n">
        <f aca="false">ROUND(ROUND(H292,2)*ROUND(G292,3),2)</f>
        <v>0</v>
      </c>
      <c r="O292" s="0" t="n">
        <f aca="false">(I292*21)/100</f>
        <v>0</v>
      </c>
      <c r="P292" s="0" t="s">
        <v>29</v>
      </c>
    </row>
    <row r="293" customFormat="false" ht="12.75" hidden="false" customHeight="false" outlineLevel="0" collapsed="false">
      <c r="A293" s="33" t="s">
        <v>57</v>
      </c>
      <c r="E293" s="34" t="s">
        <v>473</v>
      </c>
    </row>
    <row r="294" customFormat="false" ht="12.75" hidden="false" customHeight="false" outlineLevel="0" collapsed="false">
      <c r="A294" s="35" t="s">
        <v>59</v>
      </c>
      <c r="E294" s="36" t="s">
        <v>474</v>
      </c>
    </row>
    <row r="295" customFormat="false" ht="76.5" hidden="false" customHeight="false" outlineLevel="0" collapsed="false">
      <c r="A295" s="0" t="s">
        <v>60</v>
      </c>
      <c r="E295" s="34" t="s">
        <v>475</v>
      </c>
    </row>
    <row r="296" customFormat="false" ht="12.75" hidden="false" customHeight="false" outlineLevel="0" collapsed="false">
      <c r="A296" s="27" t="s">
        <v>53</v>
      </c>
      <c r="B296" s="28" t="s">
        <v>476</v>
      </c>
      <c r="C296" s="28" t="s">
        <v>477</v>
      </c>
      <c r="D296" s="27" t="s">
        <v>98</v>
      </c>
      <c r="E296" s="29" t="s">
        <v>478</v>
      </c>
      <c r="F296" s="30" t="s">
        <v>87</v>
      </c>
      <c r="G296" s="31" t="n">
        <v>2</v>
      </c>
      <c r="H296" s="32" t="n">
        <v>0</v>
      </c>
      <c r="I296" s="32" t="n">
        <f aca="false">ROUND(ROUND(H296,2)*ROUND(G296,3),2)</f>
        <v>0</v>
      </c>
      <c r="O296" s="0" t="n">
        <f aca="false">(I296*21)/100</f>
        <v>0</v>
      </c>
      <c r="P296" s="0" t="s">
        <v>29</v>
      </c>
    </row>
    <row r="297" customFormat="false" ht="12.75" hidden="false" customHeight="false" outlineLevel="0" collapsed="false">
      <c r="A297" s="33" t="s">
        <v>57</v>
      </c>
      <c r="E297" s="34" t="s">
        <v>479</v>
      </c>
    </row>
    <row r="298" customFormat="false" ht="12.75" hidden="false" customHeight="false" outlineLevel="0" collapsed="false">
      <c r="A298" s="35" t="s">
        <v>59</v>
      </c>
      <c r="E298" s="36" t="s">
        <v>480</v>
      </c>
    </row>
    <row r="299" customFormat="false" ht="76.5" hidden="false" customHeight="false" outlineLevel="0" collapsed="false">
      <c r="A299" s="0" t="s">
        <v>60</v>
      </c>
      <c r="E299" s="34" t="s">
        <v>47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17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5</v>
      </c>
      <c r="I3" s="18" t="n">
        <f aca="false">0+I8+I17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481</v>
      </c>
      <c r="D9" s="27" t="s">
        <v>98</v>
      </c>
      <c r="E9" s="29" t="s">
        <v>482</v>
      </c>
      <c r="F9" s="30" t="s">
        <v>5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7</v>
      </c>
      <c r="E10" s="34"/>
    </row>
    <row r="11" customFormat="false" ht="12.75" hidden="false" customHeight="false" outlineLevel="0" collapsed="false">
      <c r="A11" s="35" t="s">
        <v>59</v>
      </c>
      <c r="E11" s="36"/>
    </row>
    <row r="12" customFormat="false" ht="12.75" hidden="false" customHeight="false" outlineLevel="0" collapsed="false">
      <c r="A12" s="0" t="s">
        <v>60</v>
      </c>
      <c r="E12" s="34"/>
    </row>
    <row r="13" customFormat="false" ht="12.75" hidden="false" customHeight="false" outlineLevel="0" collapsed="false">
      <c r="A13" s="27" t="s">
        <v>53</v>
      </c>
      <c r="B13" s="28" t="s">
        <v>29</v>
      </c>
      <c r="C13" s="28" t="s">
        <v>483</v>
      </c>
      <c r="D13" s="27"/>
      <c r="E13" s="29" t="s">
        <v>484</v>
      </c>
      <c r="F13" s="30" t="s">
        <v>56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3" t="s">
        <v>57</v>
      </c>
      <c r="E14" s="34" t="s">
        <v>485</v>
      </c>
    </row>
    <row r="15" customFormat="false" ht="12.75" hidden="false" customHeight="false" outlineLevel="0" collapsed="false">
      <c r="A15" s="35" t="s">
        <v>59</v>
      </c>
      <c r="E15" s="36"/>
    </row>
    <row r="16" customFormat="false" ht="12.75" hidden="false" customHeight="false" outlineLevel="0" collapsed="false">
      <c r="A16" s="0" t="s">
        <v>60</v>
      </c>
      <c r="E16" s="34" t="s">
        <v>69</v>
      </c>
    </row>
    <row r="17" customFormat="false" ht="12.75" hidden="false" customHeight="true" outlineLevel="0" collapsed="false">
      <c r="A17" s="8" t="s">
        <v>51</v>
      </c>
      <c r="B17" s="8"/>
      <c r="C17" s="37" t="s">
        <v>49</v>
      </c>
      <c r="D17" s="8"/>
      <c r="E17" s="25" t="s">
        <v>381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25.5" hidden="false" customHeight="false" outlineLevel="0" collapsed="false">
      <c r="A18" s="27" t="s">
        <v>53</v>
      </c>
      <c r="B18" s="28" t="s">
        <v>22</v>
      </c>
      <c r="C18" s="28" t="s">
        <v>486</v>
      </c>
      <c r="D18" s="27"/>
      <c r="E18" s="29" t="s">
        <v>487</v>
      </c>
      <c r="F18" s="30" t="s">
        <v>87</v>
      </c>
      <c r="G18" s="31" t="n">
        <v>64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3" t="s">
        <v>57</v>
      </c>
      <c r="E19" s="34" t="s">
        <v>488</v>
      </c>
    </row>
    <row r="20" customFormat="false" ht="12.75" hidden="false" customHeight="false" outlineLevel="0" collapsed="false">
      <c r="A20" s="35" t="s">
        <v>59</v>
      </c>
      <c r="E20" s="36"/>
    </row>
    <row r="21" customFormat="false" ht="63.75" hidden="false" customHeight="false" outlineLevel="0" collapsed="false">
      <c r="A21" s="0" t="s">
        <v>60</v>
      </c>
      <c r="E21" s="34" t="s">
        <v>489</v>
      </c>
    </row>
    <row r="22" customFormat="false" ht="12.75" hidden="false" customHeight="false" outlineLevel="0" collapsed="false">
      <c r="A22" s="27" t="s">
        <v>53</v>
      </c>
      <c r="B22" s="28" t="s">
        <v>46</v>
      </c>
      <c r="C22" s="28" t="s">
        <v>410</v>
      </c>
      <c r="D22" s="27"/>
      <c r="E22" s="29" t="s">
        <v>411</v>
      </c>
      <c r="F22" s="30" t="s">
        <v>87</v>
      </c>
      <c r="G22" s="31" t="n">
        <v>6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9</v>
      </c>
    </row>
    <row r="23" customFormat="false" ht="12.75" hidden="false" customHeight="false" outlineLevel="0" collapsed="false">
      <c r="A23" s="33" t="s">
        <v>57</v>
      </c>
      <c r="E23" s="34"/>
    </row>
    <row r="24" customFormat="false" ht="12.75" hidden="false" customHeight="false" outlineLevel="0" collapsed="false">
      <c r="A24" s="35" t="s">
        <v>59</v>
      </c>
      <c r="E24" s="36"/>
    </row>
    <row r="25" customFormat="false" ht="25.5" hidden="false" customHeight="false" outlineLevel="0" collapsed="false">
      <c r="A25" s="0" t="s">
        <v>60</v>
      </c>
      <c r="E25" s="34" t="s">
        <v>414</v>
      </c>
    </row>
    <row r="26" customFormat="false" ht="12.75" hidden="false" customHeight="false" outlineLevel="0" collapsed="false">
      <c r="A26" s="27" t="s">
        <v>53</v>
      </c>
      <c r="B26" s="28" t="s">
        <v>47</v>
      </c>
      <c r="C26" s="28" t="s">
        <v>490</v>
      </c>
      <c r="D26" s="27"/>
      <c r="E26" s="29" t="s">
        <v>491</v>
      </c>
      <c r="F26" s="30" t="s">
        <v>492</v>
      </c>
      <c r="G26" s="31" t="n">
        <v>1612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9</v>
      </c>
    </row>
    <row r="27" customFormat="false" ht="12.75" hidden="false" customHeight="false" outlineLevel="0" collapsed="false">
      <c r="A27" s="33" t="s">
        <v>57</v>
      </c>
      <c r="E27" s="34" t="s">
        <v>493</v>
      </c>
    </row>
    <row r="28" customFormat="false" ht="12.75" hidden="false" customHeight="false" outlineLevel="0" collapsed="false">
      <c r="A28" s="35" t="s">
        <v>59</v>
      </c>
      <c r="E28" s="36" t="s">
        <v>494</v>
      </c>
    </row>
    <row r="29" customFormat="false" ht="25.5" hidden="false" customHeight="false" outlineLevel="0" collapsed="false">
      <c r="A29" s="0" t="s">
        <v>60</v>
      </c>
      <c r="E29" s="34" t="s">
        <v>495</v>
      </c>
    </row>
    <row r="30" customFormat="false" ht="25.5" hidden="false" customHeight="false" outlineLevel="0" collapsed="false">
      <c r="A30" s="27" t="s">
        <v>53</v>
      </c>
      <c r="B30" s="28" t="s">
        <v>48</v>
      </c>
      <c r="C30" s="28" t="s">
        <v>496</v>
      </c>
      <c r="D30" s="27"/>
      <c r="E30" s="29" t="s">
        <v>497</v>
      </c>
      <c r="F30" s="30" t="s">
        <v>87</v>
      </c>
      <c r="G30" s="31" t="n">
        <v>1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12.75" hidden="false" customHeight="false" outlineLevel="0" collapsed="false">
      <c r="A31" s="33" t="s">
        <v>57</v>
      </c>
      <c r="E31" s="34" t="s">
        <v>498</v>
      </c>
    </row>
    <row r="32" customFormat="false" ht="12.75" hidden="false" customHeight="false" outlineLevel="0" collapsed="false">
      <c r="A32" s="35" t="s">
        <v>59</v>
      </c>
      <c r="E32" s="36" t="s">
        <v>370</v>
      </c>
    </row>
    <row r="33" customFormat="false" ht="63.75" hidden="false" customHeight="false" outlineLevel="0" collapsed="false">
      <c r="A33" s="0" t="s">
        <v>60</v>
      </c>
      <c r="E33" s="34" t="s">
        <v>489</v>
      </c>
    </row>
    <row r="34" customFormat="false" ht="12.75" hidden="false" customHeight="false" outlineLevel="0" collapsed="false">
      <c r="A34" s="27" t="s">
        <v>53</v>
      </c>
      <c r="B34" s="28" t="s">
        <v>78</v>
      </c>
      <c r="C34" s="28" t="s">
        <v>499</v>
      </c>
      <c r="D34" s="27"/>
      <c r="E34" s="29" t="s">
        <v>500</v>
      </c>
      <c r="F34" s="30" t="s">
        <v>87</v>
      </c>
      <c r="G34" s="31" t="n">
        <v>1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12.75" hidden="false" customHeight="false" outlineLevel="0" collapsed="false">
      <c r="A35" s="33" t="s">
        <v>57</v>
      </c>
      <c r="E35" s="34"/>
    </row>
    <row r="36" customFormat="false" ht="12.75" hidden="false" customHeight="false" outlineLevel="0" collapsed="false">
      <c r="A36" s="35" t="s">
        <v>59</v>
      </c>
      <c r="E36" s="36" t="s">
        <v>370</v>
      </c>
    </row>
    <row r="37" customFormat="false" ht="25.5" hidden="false" customHeight="false" outlineLevel="0" collapsed="false">
      <c r="A37" s="0" t="s">
        <v>60</v>
      </c>
      <c r="E37" s="34" t="s">
        <v>414</v>
      </c>
    </row>
    <row r="38" customFormat="false" ht="12.75" hidden="false" customHeight="false" outlineLevel="0" collapsed="false">
      <c r="A38" s="27" t="s">
        <v>53</v>
      </c>
      <c r="B38" s="28" t="s">
        <v>83</v>
      </c>
      <c r="C38" s="28" t="s">
        <v>501</v>
      </c>
      <c r="D38" s="27"/>
      <c r="E38" s="29" t="s">
        <v>502</v>
      </c>
      <c r="F38" s="30" t="s">
        <v>492</v>
      </c>
      <c r="G38" s="31" t="n">
        <v>2520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9</v>
      </c>
    </row>
    <row r="39" customFormat="false" ht="12.75" hidden="false" customHeight="false" outlineLevel="0" collapsed="false">
      <c r="A39" s="33" t="s">
        <v>57</v>
      </c>
      <c r="E39" s="34" t="s">
        <v>493</v>
      </c>
    </row>
    <row r="40" customFormat="false" ht="12.75" hidden="false" customHeight="false" outlineLevel="0" collapsed="false">
      <c r="A40" s="35" t="s">
        <v>59</v>
      </c>
      <c r="E40" s="36" t="s">
        <v>503</v>
      </c>
    </row>
    <row r="41" customFormat="false" ht="25.5" hidden="false" customHeight="false" outlineLevel="0" collapsed="false">
      <c r="A41" s="0" t="s">
        <v>60</v>
      </c>
      <c r="E41" s="34" t="s">
        <v>495</v>
      </c>
    </row>
    <row r="42" customFormat="false" ht="12.75" hidden="false" customHeight="false" outlineLevel="0" collapsed="false">
      <c r="A42" s="27" t="s">
        <v>53</v>
      </c>
      <c r="B42" s="28" t="s">
        <v>49</v>
      </c>
      <c r="C42" s="28" t="s">
        <v>504</v>
      </c>
      <c r="D42" s="27"/>
      <c r="E42" s="29" t="s">
        <v>505</v>
      </c>
      <c r="F42" s="30" t="s">
        <v>87</v>
      </c>
      <c r="G42" s="31" t="n">
        <v>2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12.75" hidden="false" customHeight="false" outlineLevel="0" collapsed="false">
      <c r="A43" s="33" t="s">
        <v>57</v>
      </c>
      <c r="E43" s="34" t="s">
        <v>506</v>
      </c>
    </row>
    <row r="44" customFormat="false" ht="12.75" hidden="false" customHeight="false" outlineLevel="0" collapsed="false">
      <c r="A44" s="35" t="s">
        <v>59</v>
      </c>
      <c r="E44" s="36" t="s">
        <v>480</v>
      </c>
    </row>
    <row r="45" customFormat="false" ht="76.5" hidden="false" customHeight="false" outlineLevel="0" collapsed="false">
      <c r="A45" s="0" t="s">
        <v>60</v>
      </c>
      <c r="E45" s="34" t="s">
        <v>507</v>
      </c>
    </row>
    <row r="46" customFormat="false" ht="12.75" hidden="false" customHeight="false" outlineLevel="0" collapsed="false">
      <c r="A46" s="27" t="s">
        <v>53</v>
      </c>
      <c r="B46" s="28" t="s">
        <v>50</v>
      </c>
      <c r="C46" s="28" t="s">
        <v>508</v>
      </c>
      <c r="D46" s="27"/>
      <c r="E46" s="29" t="s">
        <v>509</v>
      </c>
      <c r="F46" s="30" t="s">
        <v>87</v>
      </c>
      <c r="G46" s="31" t="n">
        <v>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12.75" hidden="false" customHeight="false" outlineLevel="0" collapsed="false">
      <c r="A47" s="33" t="s">
        <v>57</v>
      </c>
      <c r="E47" s="34"/>
    </row>
    <row r="48" customFormat="false" ht="12.75" hidden="false" customHeight="false" outlineLevel="0" collapsed="false">
      <c r="A48" s="35" t="s">
        <v>59</v>
      </c>
      <c r="E48" s="36" t="s">
        <v>480</v>
      </c>
    </row>
    <row r="49" customFormat="false" ht="25.5" hidden="false" customHeight="false" outlineLevel="0" collapsed="false">
      <c r="A49" s="0" t="s">
        <v>60</v>
      </c>
      <c r="E49" s="34" t="s">
        <v>510</v>
      </c>
    </row>
    <row r="50" customFormat="false" ht="12.75" hidden="false" customHeight="false" outlineLevel="0" collapsed="false">
      <c r="A50" s="27" t="s">
        <v>53</v>
      </c>
      <c r="B50" s="28" t="s">
        <v>96</v>
      </c>
      <c r="C50" s="28" t="s">
        <v>511</v>
      </c>
      <c r="D50" s="27"/>
      <c r="E50" s="29" t="s">
        <v>512</v>
      </c>
      <c r="F50" s="30" t="s">
        <v>492</v>
      </c>
      <c r="G50" s="31" t="n">
        <v>504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12.75" hidden="false" customHeight="false" outlineLevel="0" collapsed="false">
      <c r="A51" s="33" t="s">
        <v>57</v>
      </c>
      <c r="E51" s="34"/>
    </row>
    <row r="52" customFormat="false" ht="12.75" hidden="false" customHeight="false" outlineLevel="0" collapsed="false">
      <c r="A52" s="35" t="s">
        <v>59</v>
      </c>
      <c r="E52" s="36" t="s">
        <v>513</v>
      </c>
    </row>
    <row r="53" customFormat="false" ht="25.5" hidden="false" customHeight="false" outlineLevel="0" collapsed="false">
      <c r="A53" s="0" t="s">
        <v>60</v>
      </c>
      <c r="E53" s="34" t="s">
        <v>514</v>
      </c>
    </row>
    <row r="54" customFormat="false" ht="12.75" hidden="false" customHeight="false" outlineLevel="0" collapsed="false">
      <c r="A54" s="27" t="s">
        <v>53</v>
      </c>
      <c r="B54" s="28" t="s">
        <v>102</v>
      </c>
      <c r="C54" s="28" t="s">
        <v>515</v>
      </c>
      <c r="D54" s="27"/>
      <c r="E54" s="29" t="s">
        <v>516</v>
      </c>
      <c r="F54" s="30" t="s">
        <v>87</v>
      </c>
      <c r="G54" s="31" t="n">
        <v>32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12.75" hidden="false" customHeight="false" outlineLevel="0" collapsed="false">
      <c r="A55" s="33" t="s">
        <v>57</v>
      </c>
      <c r="E55" s="34" t="s">
        <v>517</v>
      </c>
    </row>
    <row r="56" customFormat="false" ht="12.75" hidden="false" customHeight="false" outlineLevel="0" collapsed="false">
      <c r="A56" s="35" t="s">
        <v>59</v>
      </c>
      <c r="E56" s="36" t="s">
        <v>518</v>
      </c>
    </row>
    <row r="57" customFormat="false" ht="63.75" hidden="false" customHeight="false" outlineLevel="0" collapsed="false">
      <c r="A57" s="0" t="s">
        <v>60</v>
      </c>
      <c r="E57" s="34" t="s">
        <v>519</v>
      </c>
    </row>
    <row r="58" customFormat="false" ht="12.75" hidden="false" customHeight="false" outlineLevel="0" collapsed="false">
      <c r="A58" s="27" t="s">
        <v>53</v>
      </c>
      <c r="B58" s="28" t="s">
        <v>106</v>
      </c>
      <c r="C58" s="28" t="s">
        <v>520</v>
      </c>
      <c r="D58" s="27"/>
      <c r="E58" s="29" t="s">
        <v>521</v>
      </c>
      <c r="F58" s="30" t="s">
        <v>87</v>
      </c>
      <c r="G58" s="31" t="n">
        <v>3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false" outlineLevel="0" collapsed="false">
      <c r="A59" s="33" t="s">
        <v>57</v>
      </c>
      <c r="E59" s="34"/>
    </row>
    <row r="60" customFormat="false" ht="12.75" hidden="false" customHeight="false" outlineLevel="0" collapsed="false">
      <c r="A60" s="35" t="s">
        <v>59</v>
      </c>
      <c r="E60" s="36" t="s">
        <v>518</v>
      </c>
    </row>
    <row r="61" customFormat="false" ht="25.5" hidden="false" customHeight="false" outlineLevel="0" collapsed="false">
      <c r="A61" s="0" t="s">
        <v>60</v>
      </c>
      <c r="E61" s="34" t="s">
        <v>510</v>
      </c>
    </row>
    <row r="62" customFormat="false" ht="12.75" hidden="false" customHeight="false" outlineLevel="0" collapsed="false">
      <c r="A62" s="27" t="s">
        <v>53</v>
      </c>
      <c r="B62" s="28" t="s">
        <v>109</v>
      </c>
      <c r="C62" s="28" t="s">
        <v>522</v>
      </c>
      <c r="D62" s="27"/>
      <c r="E62" s="29" t="s">
        <v>523</v>
      </c>
      <c r="F62" s="30" t="s">
        <v>492</v>
      </c>
      <c r="G62" s="31" t="n">
        <v>8064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3" t="s">
        <v>57</v>
      </c>
      <c r="E63" s="34"/>
    </row>
    <row r="64" customFormat="false" ht="12.75" hidden="false" customHeight="false" outlineLevel="0" collapsed="false">
      <c r="A64" s="35" t="s">
        <v>59</v>
      </c>
      <c r="E64" s="36" t="s">
        <v>524</v>
      </c>
    </row>
    <row r="65" customFormat="false" ht="25.5" hidden="false" customHeight="false" outlineLevel="0" collapsed="false">
      <c r="A65" s="0" t="s">
        <v>60</v>
      </c>
      <c r="E65" s="34" t="s">
        <v>51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49+O102+O143+O180+O221+O238+O247+O268+O285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7</v>
      </c>
      <c r="I3" s="18" t="n">
        <f aca="false">0+I8+I49+I102+I143+I180+I221+I238+I247+I268+I285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113</v>
      </c>
      <c r="D9" s="27" t="s">
        <v>45</v>
      </c>
      <c r="E9" s="29" t="s">
        <v>114</v>
      </c>
      <c r="F9" s="30" t="s">
        <v>115</v>
      </c>
      <c r="G9" s="31" t="n">
        <v>1625.04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3" t="s">
        <v>57</v>
      </c>
      <c r="E10" s="34" t="s">
        <v>525</v>
      </c>
    </row>
    <row r="11" customFormat="false" ht="38.25" hidden="false" customHeight="false" outlineLevel="0" collapsed="false">
      <c r="A11" s="35" t="s">
        <v>59</v>
      </c>
      <c r="E11" s="36" t="s">
        <v>526</v>
      </c>
    </row>
    <row r="12" customFormat="false" ht="25.5" hidden="false" customHeight="false" outlineLevel="0" collapsed="false">
      <c r="A12" s="0" t="s">
        <v>60</v>
      </c>
      <c r="E12" s="34" t="s">
        <v>118</v>
      </c>
    </row>
    <row r="13" customFormat="false" ht="12.75" hidden="false" customHeight="false" outlineLevel="0" collapsed="false">
      <c r="A13" s="27" t="s">
        <v>53</v>
      </c>
      <c r="B13" s="28" t="s">
        <v>29</v>
      </c>
      <c r="C13" s="28" t="s">
        <v>113</v>
      </c>
      <c r="D13" s="27" t="s">
        <v>29</v>
      </c>
      <c r="E13" s="29" t="s">
        <v>114</v>
      </c>
      <c r="F13" s="30" t="s">
        <v>115</v>
      </c>
      <c r="G13" s="31" t="n">
        <v>55.107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12.75" hidden="false" customHeight="false" outlineLevel="0" collapsed="false">
      <c r="A14" s="33" t="s">
        <v>57</v>
      </c>
      <c r="E14" s="34" t="s">
        <v>527</v>
      </c>
    </row>
    <row r="15" customFormat="false" ht="12.75" hidden="false" customHeight="false" outlineLevel="0" collapsed="false">
      <c r="A15" s="35" t="s">
        <v>59</v>
      </c>
      <c r="E15" s="36" t="s">
        <v>528</v>
      </c>
    </row>
    <row r="16" customFormat="false" ht="25.5" hidden="false" customHeight="false" outlineLevel="0" collapsed="false">
      <c r="A16" s="0" t="s">
        <v>60</v>
      </c>
      <c r="E16" s="34" t="s">
        <v>118</v>
      </c>
    </row>
    <row r="17" customFormat="false" ht="12.75" hidden="false" customHeight="false" outlineLevel="0" collapsed="false">
      <c r="A17" s="27" t="s">
        <v>53</v>
      </c>
      <c r="B17" s="28" t="s">
        <v>22</v>
      </c>
      <c r="C17" s="28" t="s">
        <v>113</v>
      </c>
      <c r="D17" s="27" t="s">
        <v>22</v>
      </c>
      <c r="E17" s="29" t="s">
        <v>114</v>
      </c>
      <c r="F17" s="30" t="s">
        <v>115</v>
      </c>
      <c r="G17" s="31" t="n">
        <v>97.8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9</v>
      </c>
    </row>
    <row r="18" customFormat="false" ht="12.75" hidden="false" customHeight="false" outlineLevel="0" collapsed="false">
      <c r="A18" s="33" t="s">
        <v>57</v>
      </c>
      <c r="E18" s="34" t="s">
        <v>529</v>
      </c>
    </row>
    <row r="19" customFormat="false" ht="51" hidden="false" customHeight="false" outlineLevel="0" collapsed="false">
      <c r="A19" s="35" t="s">
        <v>59</v>
      </c>
      <c r="E19" s="36" t="s">
        <v>530</v>
      </c>
    </row>
    <row r="20" customFormat="false" ht="25.5" hidden="false" customHeight="false" outlineLevel="0" collapsed="false">
      <c r="A20" s="0" t="s">
        <v>60</v>
      </c>
      <c r="E20" s="34" t="s">
        <v>118</v>
      </c>
    </row>
    <row r="21" customFormat="false" ht="12.75" hidden="false" customHeight="false" outlineLevel="0" collapsed="false">
      <c r="A21" s="27" t="s">
        <v>53</v>
      </c>
      <c r="B21" s="28" t="s">
        <v>46</v>
      </c>
      <c r="C21" s="28" t="s">
        <v>124</v>
      </c>
      <c r="D21" s="27"/>
      <c r="E21" s="29" t="s">
        <v>125</v>
      </c>
      <c r="F21" s="30" t="s">
        <v>115</v>
      </c>
      <c r="G21" s="31" t="n">
        <v>0.68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3" t="s">
        <v>57</v>
      </c>
      <c r="E22" s="34" t="s">
        <v>531</v>
      </c>
    </row>
    <row r="23" customFormat="false" ht="12.75" hidden="false" customHeight="false" outlineLevel="0" collapsed="false">
      <c r="A23" s="35" t="s">
        <v>59</v>
      </c>
      <c r="E23" s="36" t="s">
        <v>532</v>
      </c>
    </row>
    <row r="24" customFormat="false" ht="25.5" hidden="false" customHeight="false" outlineLevel="0" collapsed="false">
      <c r="A24" s="0" t="s">
        <v>60</v>
      </c>
      <c r="E24" s="34" t="s">
        <v>118</v>
      </c>
    </row>
    <row r="25" customFormat="false" ht="12.75" hidden="false" customHeight="false" outlineLevel="0" collapsed="false">
      <c r="A25" s="27" t="s">
        <v>53</v>
      </c>
      <c r="B25" s="28" t="s">
        <v>47</v>
      </c>
      <c r="C25" s="28" t="s">
        <v>533</v>
      </c>
      <c r="D25" s="27"/>
      <c r="E25" s="29" t="s">
        <v>534</v>
      </c>
      <c r="F25" s="30" t="s">
        <v>56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25.5" hidden="false" customHeight="false" outlineLevel="0" collapsed="false">
      <c r="A26" s="33" t="s">
        <v>57</v>
      </c>
      <c r="E26" s="34" t="s">
        <v>535</v>
      </c>
    </row>
    <row r="27" customFormat="false" ht="12.75" hidden="false" customHeight="false" outlineLevel="0" collapsed="false">
      <c r="A27" s="35" t="s">
        <v>59</v>
      </c>
      <c r="E27" s="36"/>
    </row>
    <row r="28" customFormat="false" ht="12.75" hidden="false" customHeight="false" outlineLevel="0" collapsed="false">
      <c r="A28" s="0" t="s">
        <v>60</v>
      </c>
      <c r="E28" s="34" t="s">
        <v>536</v>
      </c>
    </row>
    <row r="29" customFormat="false" ht="12.75" hidden="false" customHeight="false" outlineLevel="0" collapsed="false">
      <c r="A29" s="27" t="s">
        <v>53</v>
      </c>
      <c r="B29" s="28" t="s">
        <v>48</v>
      </c>
      <c r="C29" s="28" t="s">
        <v>537</v>
      </c>
      <c r="D29" s="27"/>
      <c r="E29" s="29" t="s">
        <v>538</v>
      </c>
      <c r="F29" s="30" t="s">
        <v>87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9</v>
      </c>
    </row>
    <row r="30" customFormat="false" ht="25.5" hidden="false" customHeight="false" outlineLevel="0" collapsed="false">
      <c r="A30" s="33" t="s">
        <v>57</v>
      </c>
      <c r="E30" s="34" t="s">
        <v>539</v>
      </c>
    </row>
    <row r="31" customFormat="false" ht="12.75" hidden="false" customHeight="false" outlineLevel="0" collapsed="false">
      <c r="A31" s="35" t="s">
        <v>59</v>
      </c>
      <c r="E31" s="36"/>
    </row>
    <row r="32" customFormat="false" ht="12.75" hidden="false" customHeight="false" outlineLevel="0" collapsed="false">
      <c r="A32" s="0" t="s">
        <v>60</v>
      </c>
      <c r="E32" s="34" t="s">
        <v>69</v>
      </c>
    </row>
    <row r="33" customFormat="false" ht="12.75" hidden="false" customHeight="false" outlineLevel="0" collapsed="false">
      <c r="A33" s="27" t="s">
        <v>53</v>
      </c>
      <c r="B33" s="28" t="s">
        <v>78</v>
      </c>
      <c r="C33" s="28" t="s">
        <v>540</v>
      </c>
      <c r="D33" s="27"/>
      <c r="E33" s="29" t="s">
        <v>541</v>
      </c>
      <c r="F33" s="30" t="s">
        <v>87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3" t="s">
        <v>57</v>
      </c>
      <c r="E34" s="34"/>
    </row>
    <row r="35" customFormat="false" ht="12.75" hidden="false" customHeight="false" outlineLevel="0" collapsed="false">
      <c r="A35" s="35" t="s">
        <v>59</v>
      </c>
      <c r="E35" s="36"/>
    </row>
    <row r="36" customFormat="false" ht="12.75" hidden="false" customHeight="false" outlineLevel="0" collapsed="false">
      <c r="A36" s="0" t="s">
        <v>60</v>
      </c>
      <c r="E36" s="34" t="s">
        <v>69</v>
      </c>
    </row>
    <row r="37" customFormat="false" ht="12.75" hidden="false" customHeight="false" outlineLevel="0" collapsed="false">
      <c r="A37" s="27" t="s">
        <v>53</v>
      </c>
      <c r="B37" s="28" t="s">
        <v>83</v>
      </c>
      <c r="C37" s="28" t="s">
        <v>542</v>
      </c>
      <c r="D37" s="27"/>
      <c r="E37" s="29" t="s">
        <v>543</v>
      </c>
      <c r="F37" s="30" t="s">
        <v>56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12.75" hidden="false" customHeight="false" outlineLevel="0" collapsed="false">
      <c r="A38" s="33" t="s">
        <v>57</v>
      </c>
      <c r="E38" s="34" t="s">
        <v>544</v>
      </c>
    </row>
    <row r="39" customFormat="false" ht="12.75" hidden="false" customHeight="false" outlineLevel="0" collapsed="false">
      <c r="A39" s="35" t="s">
        <v>59</v>
      </c>
      <c r="E39" s="36"/>
    </row>
    <row r="40" customFormat="false" ht="12.75" hidden="false" customHeight="false" outlineLevel="0" collapsed="false">
      <c r="A40" s="0" t="s">
        <v>60</v>
      </c>
      <c r="E40" s="34" t="s">
        <v>69</v>
      </c>
    </row>
    <row r="41" customFormat="false" ht="12.75" hidden="false" customHeight="false" outlineLevel="0" collapsed="false">
      <c r="A41" s="27" t="s">
        <v>53</v>
      </c>
      <c r="B41" s="28" t="s">
        <v>49</v>
      </c>
      <c r="C41" s="28" t="s">
        <v>545</v>
      </c>
      <c r="D41" s="27"/>
      <c r="E41" s="29" t="s">
        <v>546</v>
      </c>
      <c r="F41" s="30" t="s">
        <v>87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9</v>
      </c>
    </row>
    <row r="42" customFormat="false" ht="12.75" hidden="false" customHeight="false" outlineLevel="0" collapsed="false">
      <c r="A42" s="33" t="s">
        <v>57</v>
      </c>
      <c r="E42" s="34"/>
    </row>
    <row r="43" customFormat="false" ht="12.75" hidden="false" customHeight="false" outlineLevel="0" collapsed="false">
      <c r="A43" s="35" t="s">
        <v>59</v>
      </c>
      <c r="E43" s="36"/>
    </row>
    <row r="44" customFormat="false" ht="51" hidden="false" customHeight="false" outlineLevel="0" collapsed="false">
      <c r="A44" s="0" t="s">
        <v>60</v>
      </c>
      <c r="E44" s="34" t="s">
        <v>547</v>
      </c>
    </row>
    <row r="45" customFormat="false" ht="12.75" hidden="false" customHeight="false" outlineLevel="0" collapsed="false">
      <c r="A45" s="27" t="s">
        <v>53</v>
      </c>
      <c r="B45" s="28" t="s">
        <v>50</v>
      </c>
      <c r="C45" s="28" t="s">
        <v>548</v>
      </c>
      <c r="D45" s="27"/>
      <c r="E45" s="29" t="s">
        <v>549</v>
      </c>
      <c r="F45" s="30" t="s">
        <v>87</v>
      </c>
      <c r="G45" s="31" t="n">
        <v>16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3" t="s">
        <v>57</v>
      </c>
      <c r="E46" s="34"/>
    </row>
    <row r="47" customFormat="false" ht="38.25" hidden="false" customHeight="false" outlineLevel="0" collapsed="false">
      <c r="A47" s="35" t="s">
        <v>59</v>
      </c>
      <c r="E47" s="36" t="s">
        <v>550</v>
      </c>
    </row>
    <row r="48" customFormat="false" ht="12.75" hidden="false" customHeight="false" outlineLevel="0" collapsed="false">
      <c r="A48" s="0" t="s">
        <v>60</v>
      </c>
      <c r="E48" s="34" t="s">
        <v>69</v>
      </c>
    </row>
    <row r="49" customFormat="false" ht="12.75" hidden="false" customHeight="true" outlineLevel="0" collapsed="false">
      <c r="A49" s="8" t="s">
        <v>51</v>
      </c>
      <c r="B49" s="8"/>
      <c r="C49" s="37" t="s">
        <v>45</v>
      </c>
      <c r="D49" s="8"/>
      <c r="E49" s="25" t="s">
        <v>133</v>
      </c>
      <c r="F49" s="8"/>
      <c r="G49" s="8"/>
      <c r="H49" s="8"/>
      <c r="I49" s="38" t="n">
        <f aca="false">0+Q49</f>
        <v>0</v>
      </c>
      <c r="O49" s="0" t="n">
        <f aca="false">0+R49</f>
        <v>0</v>
      </c>
      <c r="Q49" s="0" t="n">
        <f aca="false">0+I50+I54+I58+I62+I66+I70+I74+I78+I82+I86+I90+I94+I98</f>
        <v>0</v>
      </c>
      <c r="R49" s="0" t="n">
        <f aca="false">0+O50+O54+O58+O62+O66+O70+O74+O78+O82+O86+O90+O94+O98</f>
        <v>0</v>
      </c>
    </row>
    <row r="50" customFormat="false" ht="12.75" hidden="false" customHeight="false" outlineLevel="0" collapsed="false">
      <c r="A50" s="27" t="s">
        <v>53</v>
      </c>
      <c r="B50" s="28" t="s">
        <v>96</v>
      </c>
      <c r="C50" s="28" t="s">
        <v>186</v>
      </c>
      <c r="D50" s="27"/>
      <c r="E50" s="29" t="s">
        <v>187</v>
      </c>
      <c r="F50" s="30" t="s">
        <v>130</v>
      </c>
      <c r="G50" s="31" t="n">
        <v>20.396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9</v>
      </c>
    </row>
    <row r="51" customFormat="false" ht="25.5" hidden="false" customHeight="false" outlineLevel="0" collapsed="false">
      <c r="A51" s="33" t="s">
        <v>57</v>
      </c>
      <c r="E51" s="34" t="s">
        <v>551</v>
      </c>
    </row>
    <row r="52" customFormat="false" ht="12.75" hidden="false" customHeight="false" outlineLevel="0" collapsed="false">
      <c r="A52" s="35" t="s">
        <v>59</v>
      </c>
      <c r="E52" s="36" t="s">
        <v>552</v>
      </c>
    </row>
    <row r="53" customFormat="false" ht="63.75" hidden="false" customHeight="false" outlineLevel="0" collapsed="false">
      <c r="A53" s="0" t="s">
        <v>60</v>
      </c>
      <c r="E53" s="34" t="s">
        <v>553</v>
      </c>
    </row>
    <row r="54" customFormat="false" ht="12.75" hidden="false" customHeight="false" outlineLevel="0" collapsed="false">
      <c r="A54" s="27" t="s">
        <v>53</v>
      </c>
      <c r="B54" s="28" t="s">
        <v>102</v>
      </c>
      <c r="C54" s="28" t="s">
        <v>554</v>
      </c>
      <c r="D54" s="27"/>
      <c r="E54" s="29" t="s">
        <v>555</v>
      </c>
      <c r="F54" s="30" t="s">
        <v>556</v>
      </c>
      <c r="G54" s="31" t="n">
        <v>1440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9</v>
      </c>
    </row>
    <row r="55" customFormat="false" ht="38.25" hidden="false" customHeight="false" outlineLevel="0" collapsed="false">
      <c r="A55" s="33" t="s">
        <v>57</v>
      </c>
      <c r="E55" s="34" t="s">
        <v>557</v>
      </c>
    </row>
    <row r="56" customFormat="false" ht="12.75" hidden="false" customHeight="false" outlineLevel="0" collapsed="false">
      <c r="A56" s="35" t="s">
        <v>59</v>
      </c>
      <c r="E56" s="36" t="s">
        <v>558</v>
      </c>
    </row>
    <row r="57" customFormat="false" ht="38.25" hidden="false" customHeight="false" outlineLevel="0" collapsed="false">
      <c r="A57" s="0" t="s">
        <v>60</v>
      </c>
      <c r="E57" s="34" t="s">
        <v>559</v>
      </c>
    </row>
    <row r="58" customFormat="false" ht="12.75" hidden="false" customHeight="false" outlineLevel="0" collapsed="false">
      <c r="A58" s="27" t="s">
        <v>53</v>
      </c>
      <c r="B58" s="28" t="s">
        <v>106</v>
      </c>
      <c r="C58" s="28" t="s">
        <v>560</v>
      </c>
      <c r="D58" s="27"/>
      <c r="E58" s="29" t="s">
        <v>561</v>
      </c>
      <c r="F58" s="30" t="s">
        <v>130</v>
      </c>
      <c r="G58" s="31" t="n">
        <v>10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38.25" hidden="false" customHeight="false" outlineLevel="0" collapsed="false">
      <c r="A59" s="33" t="s">
        <v>57</v>
      </c>
      <c r="E59" s="34" t="s">
        <v>562</v>
      </c>
    </row>
    <row r="60" customFormat="false" ht="38.25" hidden="false" customHeight="false" outlineLevel="0" collapsed="false">
      <c r="A60" s="35" t="s">
        <v>59</v>
      </c>
      <c r="E60" s="36" t="s">
        <v>563</v>
      </c>
    </row>
    <row r="61" customFormat="false" ht="382.5" hidden="false" customHeight="false" outlineLevel="0" collapsed="false">
      <c r="A61" s="0" t="s">
        <v>60</v>
      </c>
      <c r="E61" s="34" t="s">
        <v>564</v>
      </c>
    </row>
    <row r="62" customFormat="false" ht="12.75" hidden="false" customHeight="false" outlineLevel="0" collapsed="false">
      <c r="A62" s="27" t="s">
        <v>53</v>
      </c>
      <c r="B62" s="28" t="s">
        <v>109</v>
      </c>
      <c r="C62" s="28" t="s">
        <v>565</v>
      </c>
      <c r="D62" s="27"/>
      <c r="E62" s="29" t="s">
        <v>566</v>
      </c>
      <c r="F62" s="30" t="s">
        <v>130</v>
      </c>
      <c r="G62" s="31" t="n">
        <v>13.598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9</v>
      </c>
    </row>
    <row r="63" customFormat="false" ht="12.75" hidden="false" customHeight="false" outlineLevel="0" collapsed="false">
      <c r="A63" s="33" t="s">
        <v>57</v>
      </c>
      <c r="E63" s="34" t="s">
        <v>567</v>
      </c>
    </row>
    <row r="64" customFormat="false" ht="12.75" hidden="false" customHeight="false" outlineLevel="0" collapsed="false">
      <c r="A64" s="35" t="s">
        <v>59</v>
      </c>
      <c r="E64" s="36" t="s">
        <v>568</v>
      </c>
    </row>
    <row r="65" customFormat="false" ht="382.5" hidden="false" customHeight="false" outlineLevel="0" collapsed="false">
      <c r="A65" s="0" t="s">
        <v>60</v>
      </c>
      <c r="E65" s="34" t="s">
        <v>569</v>
      </c>
    </row>
    <row r="66" customFormat="false" ht="12.75" hidden="false" customHeight="false" outlineLevel="0" collapsed="false">
      <c r="A66" s="27" t="s">
        <v>53</v>
      </c>
      <c r="B66" s="28" t="s">
        <v>168</v>
      </c>
      <c r="C66" s="28" t="s">
        <v>570</v>
      </c>
      <c r="D66" s="27"/>
      <c r="E66" s="29" t="s">
        <v>571</v>
      </c>
      <c r="F66" s="30" t="s">
        <v>130</v>
      </c>
      <c r="G66" s="31" t="n">
        <v>72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9</v>
      </c>
    </row>
    <row r="67" customFormat="false" ht="12.75" hidden="false" customHeight="false" outlineLevel="0" collapsed="false">
      <c r="A67" s="33" t="s">
        <v>57</v>
      </c>
      <c r="E67" s="34" t="s">
        <v>572</v>
      </c>
    </row>
    <row r="68" customFormat="false" ht="12.75" hidden="false" customHeight="false" outlineLevel="0" collapsed="false">
      <c r="A68" s="35" t="s">
        <v>59</v>
      </c>
      <c r="E68" s="36" t="s">
        <v>573</v>
      </c>
    </row>
    <row r="69" customFormat="false" ht="369.75" hidden="false" customHeight="false" outlineLevel="0" collapsed="false">
      <c r="A69" s="0" t="s">
        <v>60</v>
      </c>
      <c r="E69" s="34" t="s">
        <v>200</v>
      </c>
    </row>
    <row r="70" customFormat="false" ht="12.75" hidden="false" customHeight="false" outlineLevel="0" collapsed="false">
      <c r="A70" s="27" t="s">
        <v>53</v>
      </c>
      <c r="B70" s="28" t="s">
        <v>175</v>
      </c>
      <c r="C70" s="28" t="s">
        <v>574</v>
      </c>
      <c r="D70" s="27"/>
      <c r="E70" s="29" t="s">
        <v>575</v>
      </c>
      <c r="F70" s="30" t="s">
        <v>130</v>
      </c>
      <c r="G70" s="31" t="n">
        <v>72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3" t="s">
        <v>57</v>
      </c>
      <c r="E71" s="34" t="s">
        <v>576</v>
      </c>
    </row>
    <row r="72" customFormat="false" ht="12.75" hidden="false" customHeight="false" outlineLevel="0" collapsed="false">
      <c r="A72" s="35" t="s">
        <v>59</v>
      </c>
      <c r="E72" s="36" t="s">
        <v>577</v>
      </c>
    </row>
    <row r="73" customFormat="false" ht="369.75" hidden="false" customHeight="false" outlineLevel="0" collapsed="false">
      <c r="A73" s="0" t="s">
        <v>60</v>
      </c>
      <c r="E73" s="34" t="s">
        <v>200</v>
      </c>
    </row>
    <row r="74" customFormat="false" ht="12.75" hidden="false" customHeight="false" outlineLevel="0" collapsed="false">
      <c r="A74" s="27" t="s">
        <v>53</v>
      </c>
      <c r="B74" s="28" t="s">
        <v>180</v>
      </c>
      <c r="C74" s="28" t="s">
        <v>578</v>
      </c>
      <c r="D74" s="27"/>
      <c r="E74" s="29" t="s">
        <v>579</v>
      </c>
      <c r="F74" s="30" t="s">
        <v>130</v>
      </c>
      <c r="G74" s="31" t="n">
        <v>144.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9</v>
      </c>
    </row>
    <row r="75" customFormat="false" ht="63.75" hidden="false" customHeight="false" outlineLevel="0" collapsed="false">
      <c r="A75" s="33" t="s">
        <v>57</v>
      </c>
      <c r="E75" s="34" t="s">
        <v>580</v>
      </c>
    </row>
    <row r="76" customFormat="false" ht="76.5" hidden="false" customHeight="false" outlineLevel="0" collapsed="false">
      <c r="A76" s="35" t="s">
        <v>59</v>
      </c>
      <c r="E76" s="36" t="s">
        <v>581</v>
      </c>
    </row>
    <row r="77" customFormat="false" ht="63.75" hidden="false" customHeight="false" outlineLevel="0" collapsed="false">
      <c r="A77" s="0" t="s">
        <v>60</v>
      </c>
      <c r="E77" s="34" t="s">
        <v>582</v>
      </c>
    </row>
    <row r="78" customFormat="false" ht="12.75" hidden="false" customHeight="false" outlineLevel="0" collapsed="false">
      <c r="A78" s="27" t="s">
        <v>53</v>
      </c>
      <c r="B78" s="28" t="s">
        <v>185</v>
      </c>
      <c r="C78" s="28" t="s">
        <v>583</v>
      </c>
      <c r="D78" s="27"/>
      <c r="E78" s="29" t="s">
        <v>584</v>
      </c>
      <c r="F78" s="30" t="s">
        <v>130</v>
      </c>
      <c r="G78" s="31" t="n">
        <v>449.67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9</v>
      </c>
    </row>
    <row r="79" customFormat="false" ht="25.5" hidden="false" customHeight="false" outlineLevel="0" collapsed="false">
      <c r="A79" s="33" t="s">
        <v>57</v>
      </c>
      <c r="E79" s="34" t="s">
        <v>585</v>
      </c>
    </row>
    <row r="80" customFormat="false" ht="51" hidden="false" customHeight="false" outlineLevel="0" collapsed="false">
      <c r="A80" s="35" t="s">
        <v>59</v>
      </c>
      <c r="E80" s="36" t="s">
        <v>586</v>
      </c>
    </row>
    <row r="81" customFormat="false" ht="344.25" hidden="false" customHeight="false" outlineLevel="0" collapsed="false">
      <c r="A81" s="0" t="s">
        <v>60</v>
      </c>
      <c r="E81" s="34" t="s">
        <v>587</v>
      </c>
    </row>
    <row r="82" customFormat="false" ht="12.75" hidden="false" customHeight="false" outlineLevel="0" collapsed="false">
      <c r="A82" s="27" t="s">
        <v>53</v>
      </c>
      <c r="B82" s="28" t="s">
        <v>190</v>
      </c>
      <c r="C82" s="28" t="s">
        <v>588</v>
      </c>
      <c r="D82" s="27"/>
      <c r="E82" s="29" t="s">
        <v>589</v>
      </c>
      <c r="F82" s="30" t="s">
        <v>130</v>
      </c>
      <c r="G82" s="31" t="n">
        <v>23.04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9</v>
      </c>
    </row>
    <row r="83" customFormat="false" ht="12.75" hidden="false" customHeight="false" outlineLevel="0" collapsed="false">
      <c r="A83" s="33" t="s">
        <v>57</v>
      </c>
      <c r="E83" s="34" t="s">
        <v>590</v>
      </c>
    </row>
    <row r="84" customFormat="false" ht="38.25" hidden="false" customHeight="false" outlineLevel="0" collapsed="false">
      <c r="A84" s="35" t="s">
        <v>59</v>
      </c>
      <c r="E84" s="36" t="s">
        <v>591</v>
      </c>
    </row>
    <row r="85" customFormat="false" ht="318.75" hidden="false" customHeight="false" outlineLevel="0" collapsed="false">
      <c r="A85" s="0" t="s">
        <v>60</v>
      </c>
      <c r="E85" s="34" t="s">
        <v>592</v>
      </c>
    </row>
    <row r="86" customFormat="false" ht="12.75" hidden="false" customHeight="false" outlineLevel="0" collapsed="false">
      <c r="A86" s="27" t="s">
        <v>53</v>
      </c>
      <c r="B86" s="28" t="s">
        <v>195</v>
      </c>
      <c r="C86" s="28" t="s">
        <v>215</v>
      </c>
      <c r="D86" s="27"/>
      <c r="E86" s="29" t="s">
        <v>216</v>
      </c>
      <c r="F86" s="30" t="s">
        <v>130</v>
      </c>
      <c r="G86" s="31" t="n">
        <v>668.023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29</v>
      </c>
    </row>
    <row r="87" customFormat="false" ht="12.75" hidden="false" customHeight="false" outlineLevel="0" collapsed="false">
      <c r="A87" s="33" t="s">
        <v>57</v>
      </c>
      <c r="E87" s="34" t="s">
        <v>593</v>
      </c>
    </row>
    <row r="88" customFormat="false" ht="102" hidden="false" customHeight="false" outlineLevel="0" collapsed="false">
      <c r="A88" s="35" t="s">
        <v>59</v>
      </c>
      <c r="E88" s="36" t="s">
        <v>594</v>
      </c>
    </row>
    <row r="89" customFormat="false" ht="191.25" hidden="false" customHeight="false" outlineLevel="0" collapsed="false">
      <c r="A89" s="0" t="s">
        <v>60</v>
      </c>
      <c r="E89" s="34" t="s">
        <v>595</v>
      </c>
    </row>
    <row r="90" customFormat="false" ht="12.75" hidden="false" customHeight="false" outlineLevel="0" collapsed="false">
      <c r="A90" s="27" t="s">
        <v>53</v>
      </c>
      <c r="B90" s="28" t="s">
        <v>201</v>
      </c>
      <c r="C90" s="28" t="s">
        <v>596</v>
      </c>
      <c r="D90" s="27"/>
      <c r="E90" s="29" t="s">
        <v>597</v>
      </c>
      <c r="F90" s="30" t="s">
        <v>130</v>
      </c>
      <c r="G90" s="31" t="n">
        <v>397.73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9</v>
      </c>
    </row>
    <row r="91" customFormat="false" ht="76.5" hidden="false" customHeight="false" outlineLevel="0" collapsed="false">
      <c r="A91" s="33" t="s">
        <v>57</v>
      </c>
      <c r="E91" s="34" t="s">
        <v>598</v>
      </c>
    </row>
    <row r="92" customFormat="false" ht="25.5" hidden="false" customHeight="false" outlineLevel="0" collapsed="false">
      <c r="A92" s="35" t="s">
        <v>59</v>
      </c>
      <c r="E92" s="36" t="s">
        <v>599</v>
      </c>
    </row>
    <row r="93" customFormat="false" ht="280.5" hidden="false" customHeight="false" outlineLevel="0" collapsed="false">
      <c r="A93" s="0" t="s">
        <v>60</v>
      </c>
      <c r="E93" s="34" t="s">
        <v>600</v>
      </c>
    </row>
    <row r="94" customFormat="false" ht="12.75" hidden="false" customHeight="false" outlineLevel="0" collapsed="false">
      <c r="A94" s="27" t="s">
        <v>53</v>
      </c>
      <c r="B94" s="28" t="s">
        <v>207</v>
      </c>
      <c r="C94" s="28" t="s">
        <v>601</v>
      </c>
      <c r="D94" s="27"/>
      <c r="E94" s="29" t="s">
        <v>602</v>
      </c>
      <c r="F94" s="30" t="s">
        <v>130</v>
      </c>
      <c r="G94" s="31" t="n">
        <v>7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9</v>
      </c>
    </row>
    <row r="95" customFormat="false" ht="38.25" hidden="false" customHeight="false" outlineLevel="0" collapsed="false">
      <c r="A95" s="33" t="s">
        <v>57</v>
      </c>
      <c r="E95" s="34" t="s">
        <v>603</v>
      </c>
    </row>
    <row r="96" customFormat="false" ht="12.75" hidden="false" customHeight="false" outlineLevel="0" collapsed="false">
      <c r="A96" s="35" t="s">
        <v>59</v>
      </c>
      <c r="E96" s="36" t="s">
        <v>573</v>
      </c>
    </row>
    <row r="97" customFormat="false" ht="267.75" hidden="false" customHeight="false" outlineLevel="0" collapsed="false">
      <c r="A97" s="0" t="s">
        <v>60</v>
      </c>
      <c r="E97" s="34" t="s">
        <v>222</v>
      </c>
    </row>
    <row r="98" customFormat="false" ht="12.75" hidden="false" customHeight="false" outlineLevel="0" collapsed="false">
      <c r="A98" s="27" t="s">
        <v>53</v>
      </c>
      <c r="B98" s="28" t="s">
        <v>214</v>
      </c>
      <c r="C98" s="28" t="s">
        <v>604</v>
      </c>
      <c r="D98" s="27"/>
      <c r="E98" s="29" t="s">
        <v>605</v>
      </c>
      <c r="F98" s="30" t="s">
        <v>130</v>
      </c>
      <c r="G98" s="31" t="n">
        <v>72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9</v>
      </c>
    </row>
    <row r="99" customFormat="false" ht="25.5" hidden="false" customHeight="false" outlineLevel="0" collapsed="false">
      <c r="A99" s="33" t="s">
        <v>57</v>
      </c>
      <c r="E99" s="34" t="s">
        <v>606</v>
      </c>
    </row>
    <row r="100" customFormat="false" ht="12.75" hidden="false" customHeight="false" outlineLevel="0" collapsed="false">
      <c r="A100" s="35" t="s">
        <v>59</v>
      </c>
      <c r="E100" s="36" t="s">
        <v>607</v>
      </c>
    </row>
    <row r="101" customFormat="false" ht="280.5" hidden="false" customHeight="false" outlineLevel="0" collapsed="false">
      <c r="A101" s="0" t="s">
        <v>60</v>
      </c>
      <c r="E101" s="34" t="s">
        <v>608</v>
      </c>
    </row>
    <row r="102" customFormat="false" ht="12.75" hidden="false" customHeight="true" outlineLevel="0" collapsed="false">
      <c r="A102" s="8" t="s">
        <v>51</v>
      </c>
      <c r="B102" s="8"/>
      <c r="C102" s="37" t="s">
        <v>29</v>
      </c>
      <c r="D102" s="8"/>
      <c r="E102" s="25" t="s">
        <v>249</v>
      </c>
      <c r="F102" s="8"/>
      <c r="G102" s="8"/>
      <c r="H102" s="8"/>
      <c r="I102" s="38" t="n">
        <f aca="false">0+Q102</f>
        <v>0</v>
      </c>
      <c r="O102" s="0" t="n">
        <f aca="false">0+R102</f>
        <v>0</v>
      </c>
      <c r="Q102" s="0" t="n">
        <f aca="false">0+I103+I107+I111+I115+I119+I123+I127+I131+I135+I139</f>
        <v>0</v>
      </c>
      <c r="R102" s="0" t="n">
        <f aca="false">0+O103+O107+O111+O115+O119+O123+O127+O131+O135+O139</f>
        <v>0</v>
      </c>
    </row>
    <row r="103" customFormat="false" ht="12.75" hidden="false" customHeight="false" outlineLevel="0" collapsed="false">
      <c r="A103" s="27" t="s">
        <v>53</v>
      </c>
      <c r="B103" s="28" t="s">
        <v>219</v>
      </c>
      <c r="C103" s="28" t="s">
        <v>609</v>
      </c>
      <c r="D103" s="27"/>
      <c r="E103" s="29" t="s">
        <v>610</v>
      </c>
      <c r="F103" s="30" t="s">
        <v>130</v>
      </c>
      <c r="G103" s="31" t="n">
        <v>1.744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9</v>
      </c>
    </row>
    <row r="104" customFormat="false" ht="12.75" hidden="false" customHeight="false" outlineLevel="0" collapsed="false">
      <c r="A104" s="33" t="s">
        <v>57</v>
      </c>
      <c r="E104" s="34" t="s">
        <v>611</v>
      </c>
    </row>
    <row r="105" customFormat="false" ht="12.75" hidden="false" customHeight="false" outlineLevel="0" collapsed="false">
      <c r="A105" s="35" t="s">
        <v>59</v>
      </c>
      <c r="E105" s="36" t="s">
        <v>612</v>
      </c>
    </row>
    <row r="106" customFormat="false" ht="51" hidden="false" customHeight="false" outlineLevel="0" collapsed="false">
      <c r="A106" s="0" t="s">
        <v>60</v>
      </c>
      <c r="E106" s="34" t="s">
        <v>613</v>
      </c>
    </row>
    <row r="107" customFormat="false" ht="12.75" hidden="false" customHeight="false" outlineLevel="0" collapsed="false">
      <c r="A107" s="27" t="s">
        <v>53</v>
      </c>
      <c r="B107" s="28" t="s">
        <v>223</v>
      </c>
      <c r="C107" s="28" t="s">
        <v>614</v>
      </c>
      <c r="D107" s="27"/>
      <c r="E107" s="29" t="s">
        <v>615</v>
      </c>
      <c r="F107" s="30" t="s">
        <v>130</v>
      </c>
      <c r="G107" s="31" t="n">
        <v>0.277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9</v>
      </c>
    </row>
    <row r="108" customFormat="false" ht="12.75" hidden="false" customHeight="false" outlineLevel="0" collapsed="false">
      <c r="A108" s="33" t="s">
        <v>57</v>
      </c>
      <c r="E108" s="34" t="s">
        <v>616</v>
      </c>
    </row>
    <row r="109" customFormat="false" ht="12.75" hidden="false" customHeight="false" outlineLevel="0" collapsed="false">
      <c r="A109" s="35" t="s">
        <v>59</v>
      </c>
      <c r="E109" s="36" t="s">
        <v>617</v>
      </c>
    </row>
    <row r="110" customFormat="false" ht="51" hidden="false" customHeight="false" outlineLevel="0" collapsed="false">
      <c r="A110" s="0" t="s">
        <v>60</v>
      </c>
      <c r="E110" s="34" t="s">
        <v>613</v>
      </c>
    </row>
    <row r="111" customFormat="false" ht="12.75" hidden="false" customHeight="false" outlineLevel="0" collapsed="false">
      <c r="A111" s="27" t="s">
        <v>53</v>
      </c>
      <c r="B111" s="28" t="s">
        <v>229</v>
      </c>
      <c r="C111" s="28" t="s">
        <v>256</v>
      </c>
      <c r="D111" s="27"/>
      <c r="E111" s="29" t="s">
        <v>257</v>
      </c>
      <c r="F111" s="30" t="s">
        <v>210</v>
      </c>
      <c r="G111" s="31" t="n">
        <v>23.311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9</v>
      </c>
    </row>
    <row r="112" customFormat="false" ht="12.75" hidden="false" customHeight="false" outlineLevel="0" collapsed="false">
      <c r="A112" s="33" t="s">
        <v>57</v>
      </c>
      <c r="E112" s="34" t="s">
        <v>618</v>
      </c>
    </row>
    <row r="113" customFormat="false" ht="12.75" hidden="false" customHeight="false" outlineLevel="0" collapsed="false">
      <c r="A113" s="35" t="s">
        <v>59</v>
      </c>
      <c r="E113" s="36" t="s">
        <v>619</v>
      </c>
    </row>
    <row r="114" customFormat="false" ht="51" hidden="false" customHeight="false" outlineLevel="0" collapsed="false">
      <c r="A114" s="0" t="s">
        <v>60</v>
      </c>
      <c r="E114" s="34" t="s">
        <v>259</v>
      </c>
    </row>
    <row r="115" customFormat="false" ht="12.75" hidden="false" customHeight="false" outlineLevel="0" collapsed="false">
      <c r="A115" s="27" t="s">
        <v>53</v>
      </c>
      <c r="B115" s="28" t="s">
        <v>235</v>
      </c>
      <c r="C115" s="28" t="s">
        <v>620</v>
      </c>
      <c r="D115" s="27"/>
      <c r="E115" s="29" t="s">
        <v>621</v>
      </c>
      <c r="F115" s="30" t="s">
        <v>210</v>
      </c>
      <c r="G115" s="31" t="n">
        <v>416.5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9</v>
      </c>
    </row>
    <row r="116" customFormat="false" ht="25.5" hidden="false" customHeight="false" outlineLevel="0" collapsed="false">
      <c r="A116" s="33" t="s">
        <v>57</v>
      </c>
      <c r="E116" s="34" t="s">
        <v>622</v>
      </c>
    </row>
    <row r="117" customFormat="false" ht="12.75" hidden="false" customHeight="false" outlineLevel="0" collapsed="false">
      <c r="A117" s="35" t="s">
        <v>59</v>
      </c>
      <c r="E117" s="36" t="s">
        <v>623</v>
      </c>
    </row>
    <row r="118" customFormat="false" ht="102" hidden="false" customHeight="false" outlineLevel="0" collapsed="false">
      <c r="A118" s="0" t="s">
        <v>60</v>
      </c>
      <c r="E118" s="34" t="s">
        <v>270</v>
      </c>
    </row>
    <row r="119" customFormat="false" ht="12.75" hidden="false" customHeight="false" outlineLevel="0" collapsed="false">
      <c r="A119" s="27" t="s">
        <v>53</v>
      </c>
      <c r="B119" s="28" t="s">
        <v>239</v>
      </c>
      <c r="C119" s="28" t="s">
        <v>624</v>
      </c>
      <c r="D119" s="27"/>
      <c r="E119" s="29" t="s">
        <v>625</v>
      </c>
      <c r="F119" s="30" t="s">
        <v>210</v>
      </c>
      <c r="G119" s="31" t="n">
        <v>50.402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9</v>
      </c>
    </row>
    <row r="120" customFormat="false" ht="12.75" hidden="false" customHeight="false" outlineLevel="0" collapsed="false">
      <c r="A120" s="33" t="s">
        <v>57</v>
      </c>
      <c r="E120" s="34" t="s">
        <v>626</v>
      </c>
    </row>
    <row r="121" customFormat="false" ht="89.25" hidden="false" customHeight="false" outlineLevel="0" collapsed="false">
      <c r="A121" s="35" t="s">
        <v>59</v>
      </c>
      <c r="E121" s="36" t="s">
        <v>627</v>
      </c>
    </row>
    <row r="122" customFormat="false" ht="102" hidden="false" customHeight="false" outlineLevel="0" collapsed="false">
      <c r="A122" s="0" t="s">
        <v>60</v>
      </c>
      <c r="E122" s="34" t="s">
        <v>270</v>
      </c>
    </row>
    <row r="123" customFormat="false" ht="12.75" hidden="false" customHeight="false" outlineLevel="0" collapsed="false">
      <c r="A123" s="27" t="s">
        <v>53</v>
      </c>
      <c r="B123" s="28" t="s">
        <v>243</v>
      </c>
      <c r="C123" s="28" t="s">
        <v>628</v>
      </c>
      <c r="D123" s="27"/>
      <c r="E123" s="29" t="s">
        <v>629</v>
      </c>
      <c r="F123" s="30" t="s">
        <v>115</v>
      </c>
      <c r="G123" s="31" t="n">
        <v>2.808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9</v>
      </c>
    </row>
    <row r="124" customFormat="false" ht="25.5" hidden="false" customHeight="false" outlineLevel="0" collapsed="false">
      <c r="A124" s="33" t="s">
        <v>57</v>
      </c>
      <c r="E124" s="34" t="s">
        <v>630</v>
      </c>
    </row>
    <row r="125" customFormat="false" ht="12.75" hidden="false" customHeight="false" outlineLevel="0" collapsed="false">
      <c r="A125" s="35" t="s">
        <v>59</v>
      </c>
      <c r="E125" s="36" t="s">
        <v>631</v>
      </c>
    </row>
    <row r="126" customFormat="false" ht="38.25" hidden="false" customHeight="false" outlineLevel="0" collapsed="false">
      <c r="A126" s="0" t="s">
        <v>60</v>
      </c>
      <c r="E126" s="34" t="s">
        <v>632</v>
      </c>
    </row>
    <row r="127" customFormat="false" ht="12.75" hidden="false" customHeight="false" outlineLevel="0" collapsed="false">
      <c r="A127" s="27" t="s">
        <v>53</v>
      </c>
      <c r="B127" s="28" t="s">
        <v>250</v>
      </c>
      <c r="C127" s="28" t="s">
        <v>633</v>
      </c>
      <c r="D127" s="27"/>
      <c r="E127" s="29" t="s">
        <v>634</v>
      </c>
      <c r="F127" s="30" t="s">
        <v>210</v>
      </c>
      <c r="G127" s="31" t="n">
        <v>16.8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29</v>
      </c>
    </row>
    <row r="128" customFormat="false" ht="12.75" hidden="false" customHeight="false" outlineLevel="0" collapsed="false">
      <c r="A128" s="33" t="s">
        <v>57</v>
      </c>
      <c r="E128" s="34" t="s">
        <v>635</v>
      </c>
    </row>
    <row r="129" customFormat="false" ht="12.75" hidden="false" customHeight="false" outlineLevel="0" collapsed="false">
      <c r="A129" s="35" t="s">
        <v>59</v>
      </c>
      <c r="E129" s="36" t="s">
        <v>636</v>
      </c>
    </row>
    <row r="130" customFormat="false" ht="25.5" hidden="false" customHeight="false" outlineLevel="0" collapsed="false">
      <c r="A130" s="0" t="s">
        <v>60</v>
      </c>
      <c r="E130" s="34" t="s">
        <v>637</v>
      </c>
    </row>
    <row r="131" customFormat="false" ht="12.75" hidden="false" customHeight="false" outlineLevel="0" collapsed="false">
      <c r="A131" s="27" t="s">
        <v>53</v>
      </c>
      <c r="B131" s="28" t="s">
        <v>255</v>
      </c>
      <c r="C131" s="28" t="s">
        <v>638</v>
      </c>
      <c r="D131" s="27"/>
      <c r="E131" s="29" t="s">
        <v>639</v>
      </c>
      <c r="F131" s="30" t="s">
        <v>165</v>
      </c>
      <c r="G131" s="31" t="n">
        <v>24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29</v>
      </c>
    </row>
    <row r="132" customFormat="false" ht="12.75" hidden="false" customHeight="false" outlineLevel="0" collapsed="false">
      <c r="A132" s="33" t="s">
        <v>57</v>
      </c>
      <c r="E132" s="34" t="s">
        <v>640</v>
      </c>
    </row>
    <row r="133" customFormat="false" ht="12.75" hidden="false" customHeight="false" outlineLevel="0" collapsed="false">
      <c r="A133" s="35" t="s">
        <v>59</v>
      </c>
      <c r="E133" s="36" t="s">
        <v>641</v>
      </c>
    </row>
    <row r="134" customFormat="false" ht="178.5" hidden="false" customHeight="false" outlineLevel="0" collapsed="false">
      <c r="A134" s="0" t="s">
        <v>60</v>
      </c>
      <c r="E134" s="34" t="s">
        <v>642</v>
      </c>
    </row>
    <row r="135" customFormat="false" ht="12.75" hidden="false" customHeight="false" outlineLevel="0" collapsed="false">
      <c r="A135" s="27" t="s">
        <v>53</v>
      </c>
      <c r="B135" s="28" t="s">
        <v>260</v>
      </c>
      <c r="C135" s="28" t="s">
        <v>643</v>
      </c>
      <c r="D135" s="27"/>
      <c r="E135" s="29" t="s">
        <v>644</v>
      </c>
      <c r="F135" s="30" t="s">
        <v>130</v>
      </c>
      <c r="G135" s="31" t="n">
        <v>41.475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29</v>
      </c>
    </row>
    <row r="136" customFormat="false" ht="25.5" hidden="false" customHeight="false" outlineLevel="0" collapsed="false">
      <c r="A136" s="33" t="s">
        <v>57</v>
      </c>
      <c r="E136" s="34" t="s">
        <v>645</v>
      </c>
    </row>
    <row r="137" customFormat="false" ht="63.75" hidden="false" customHeight="false" outlineLevel="0" collapsed="false">
      <c r="A137" s="35" t="s">
        <v>59</v>
      </c>
      <c r="E137" s="36" t="s">
        <v>646</v>
      </c>
    </row>
    <row r="138" customFormat="false" ht="395.25" hidden="false" customHeight="false" outlineLevel="0" collapsed="false">
      <c r="A138" s="0" t="s">
        <v>60</v>
      </c>
      <c r="E138" s="34" t="s">
        <v>647</v>
      </c>
    </row>
    <row r="139" customFormat="false" ht="12.75" hidden="false" customHeight="false" outlineLevel="0" collapsed="false">
      <c r="A139" s="27" t="s">
        <v>53</v>
      </c>
      <c r="B139" s="28" t="s">
        <v>266</v>
      </c>
      <c r="C139" s="28" t="s">
        <v>648</v>
      </c>
      <c r="D139" s="27"/>
      <c r="E139" s="29" t="s">
        <v>649</v>
      </c>
      <c r="F139" s="30" t="s">
        <v>115</v>
      </c>
      <c r="G139" s="31" t="n">
        <v>3.318</v>
      </c>
      <c r="H139" s="32" t="n">
        <v>0</v>
      </c>
      <c r="I139" s="32" t="n">
        <f aca="false">ROUND(ROUND(H139,2)*ROUND(G139,3),2)</f>
        <v>0</v>
      </c>
      <c r="O139" s="0" t="n">
        <f aca="false">(I139*21)/100</f>
        <v>0</v>
      </c>
      <c r="P139" s="0" t="s">
        <v>29</v>
      </c>
    </row>
    <row r="140" customFormat="false" ht="12.75" hidden="false" customHeight="false" outlineLevel="0" collapsed="false">
      <c r="A140" s="33" t="s">
        <v>57</v>
      </c>
      <c r="E140" s="34"/>
    </row>
    <row r="141" customFormat="false" ht="12.75" hidden="false" customHeight="false" outlineLevel="0" collapsed="false">
      <c r="A141" s="35" t="s">
        <v>59</v>
      </c>
      <c r="E141" s="36" t="s">
        <v>650</v>
      </c>
    </row>
    <row r="142" customFormat="false" ht="267.75" hidden="false" customHeight="false" outlineLevel="0" collapsed="false">
      <c r="A142" s="0" t="s">
        <v>60</v>
      </c>
      <c r="E142" s="34" t="s">
        <v>651</v>
      </c>
    </row>
    <row r="143" customFormat="false" ht="12.75" hidden="false" customHeight="true" outlineLevel="0" collapsed="false">
      <c r="A143" s="8" t="s">
        <v>51</v>
      </c>
      <c r="B143" s="8"/>
      <c r="C143" s="37" t="s">
        <v>22</v>
      </c>
      <c r="D143" s="8"/>
      <c r="E143" s="25" t="s">
        <v>652</v>
      </c>
      <c r="F143" s="8"/>
      <c r="G143" s="8"/>
      <c r="H143" s="8"/>
      <c r="I143" s="38" t="n">
        <f aca="false">0+Q143</f>
        <v>0</v>
      </c>
      <c r="O143" s="0" t="n">
        <f aca="false">0+R143</f>
        <v>0</v>
      </c>
      <c r="Q143" s="0" t="n">
        <f aca="false">0+I144+I148+I152+I156+I160+I164+I168+I172+I176</f>
        <v>0</v>
      </c>
      <c r="R143" s="0" t="n">
        <f aca="false">0+O144+O148+O152+O156+O160+O164+O168+O172+O176</f>
        <v>0</v>
      </c>
    </row>
    <row r="144" customFormat="false" ht="12.75" hidden="false" customHeight="false" outlineLevel="0" collapsed="false">
      <c r="A144" s="27" t="s">
        <v>53</v>
      </c>
      <c r="B144" s="28" t="s">
        <v>272</v>
      </c>
      <c r="C144" s="28" t="s">
        <v>653</v>
      </c>
      <c r="D144" s="27"/>
      <c r="E144" s="29" t="s">
        <v>654</v>
      </c>
      <c r="F144" s="30" t="s">
        <v>130</v>
      </c>
      <c r="G144" s="31" t="n">
        <v>0.6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29</v>
      </c>
    </row>
    <row r="145" customFormat="false" ht="38.25" hidden="false" customHeight="false" outlineLevel="0" collapsed="false">
      <c r="A145" s="33" t="s">
        <v>57</v>
      </c>
      <c r="E145" s="34" t="s">
        <v>655</v>
      </c>
    </row>
    <row r="146" customFormat="false" ht="25.5" hidden="false" customHeight="false" outlineLevel="0" collapsed="false">
      <c r="A146" s="35" t="s">
        <v>59</v>
      </c>
      <c r="E146" s="36" t="s">
        <v>656</v>
      </c>
    </row>
    <row r="147" customFormat="false" ht="229.5" hidden="false" customHeight="false" outlineLevel="0" collapsed="false">
      <c r="A147" s="0" t="s">
        <v>60</v>
      </c>
      <c r="E147" s="34" t="s">
        <v>657</v>
      </c>
    </row>
    <row r="148" customFormat="false" ht="12.75" hidden="false" customHeight="false" outlineLevel="0" collapsed="false">
      <c r="A148" s="27" t="s">
        <v>53</v>
      </c>
      <c r="B148" s="28" t="s">
        <v>278</v>
      </c>
      <c r="C148" s="28" t="s">
        <v>658</v>
      </c>
      <c r="D148" s="27"/>
      <c r="E148" s="29" t="s">
        <v>659</v>
      </c>
      <c r="F148" s="30" t="s">
        <v>660</v>
      </c>
      <c r="G148" s="31" t="n">
        <v>384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29</v>
      </c>
    </row>
    <row r="149" customFormat="false" ht="12.75" hidden="false" customHeight="false" outlineLevel="0" collapsed="false">
      <c r="A149" s="33" t="s">
        <v>57</v>
      </c>
      <c r="E149" s="34" t="s">
        <v>661</v>
      </c>
    </row>
    <row r="150" customFormat="false" ht="25.5" hidden="false" customHeight="false" outlineLevel="0" collapsed="false">
      <c r="A150" s="35" t="s">
        <v>59</v>
      </c>
      <c r="E150" s="36" t="s">
        <v>662</v>
      </c>
    </row>
    <row r="151" customFormat="false" ht="25.5" hidden="false" customHeight="false" outlineLevel="0" collapsed="false">
      <c r="A151" s="0" t="s">
        <v>60</v>
      </c>
      <c r="E151" s="34" t="s">
        <v>663</v>
      </c>
    </row>
    <row r="152" customFormat="false" ht="12.75" hidden="false" customHeight="false" outlineLevel="0" collapsed="false">
      <c r="A152" s="27" t="s">
        <v>53</v>
      </c>
      <c r="B152" s="28" t="s">
        <v>285</v>
      </c>
      <c r="C152" s="28" t="s">
        <v>664</v>
      </c>
      <c r="D152" s="27"/>
      <c r="E152" s="29" t="s">
        <v>665</v>
      </c>
      <c r="F152" s="30" t="s">
        <v>130</v>
      </c>
      <c r="G152" s="31" t="n">
        <v>22.555</v>
      </c>
      <c r="H152" s="32" t="n">
        <v>0</v>
      </c>
      <c r="I152" s="32" t="n">
        <f aca="false">ROUND(ROUND(H152,2)*ROUND(G152,3),2)</f>
        <v>0</v>
      </c>
      <c r="O152" s="0" t="n">
        <f aca="false">(I152*21)/100</f>
        <v>0</v>
      </c>
      <c r="P152" s="0" t="s">
        <v>29</v>
      </c>
    </row>
    <row r="153" customFormat="false" ht="51" hidden="false" customHeight="false" outlineLevel="0" collapsed="false">
      <c r="A153" s="33" t="s">
        <v>57</v>
      </c>
      <c r="E153" s="34" t="s">
        <v>666</v>
      </c>
    </row>
    <row r="154" customFormat="false" ht="102" hidden="false" customHeight="false" outlineLevel="0" collapsed="false">
      <c r="A154" s="35" t="s">
        <v>59</v>
      </c>
      <c r="E154" s="36" t="s">
        <v>667</v>
      </c>
    </row>
    <row r="155" customFormat="false" ht="408" hidden="false" customHeight="false" outlineLevel="0" collapsed="false">
      <c r="A155" s="0" t="s">
        <v>60</v>
      </c>
      <c r="E155" s="34" t="s">
        <v>668</v>
      </c>
    </row>
    <row r="156" customFormat="false" ht="12.75" hidden="false" customHeight="false" outlineLevel="0" collapsed="false">
      <c r="A156" s="27" t="s">
        <v>53</v>
      </c>
      <c r="B156" s="28" t="s">
        <v>290</v>
      </c>
      <c r="C156" s="28" t="s">
        <v>669</v>
      </c>
      <c r="D156" s="27"/>
      <c r="E156" s="29" t="s">
        <v>670</v>
      </c>
      <c r="F156" s="30" t="s">
        <v>115</v>
      </c>
      <c r="G156" s="31" t="n">
        <v>3.158</v>
      </c>
      <c r="H156" s="32" t="n">
        <v>0</v>
      </c>
      <c r="I156" s="32" t="n">
        <f aca="false">ROUND(ROUND(H156,2)*ROUND(G156,3),2)</f>
        <v>0</v>
      </c>
      <c r="O156" s="0" t="n">
        <f aca="false">(I156*21)/100</f>
        <v>0</v>
      </c>
      <c r="P156" s="0" t="s">
        <v>29</v>
      </c>
    </row>
    <row r="157" customFormat="false" ht="12.75" hidden="false" customHeight="false" outlineLevel="0" collapsed="false">
      <c r="A157" s="33" t="s">
        <v>57</v>
      </c>
      <c r="E157" s="34"/>
    </row>
    <row r="158" customFormat="false" ht="12.75" hidden="false" customHeight="false" outlineLevel="0" collapsed="false">
      <c r="A158" s="35" t="s">
        <v>59</v>
      </c>
      <c r="E158" s="36" t="s">
        <v>671</v>
      </c>
    </row>
    <row r="159" customFormat="false" ht="242.25" hidden="false" customHeight="false" outlineLevel="0" collapsed="false">
      <c r="A159" s="0" t="s">
        <v>60</v>
      </c>
      <c r="E159" s="34" t="s">
        <v>672</v>
      </c>
    </row>
    <row r="160" customFormat="false" ht="12.75" hidden="false" customHeight="false" outlineLevel="0" collapsed="false">
      <c r="A160" s="27" t="s">
        <v>53</v>
      </c>
      <c r="B160" s="28" t="s">
        <v>296</v>
      </c>
      <c r="C160" s="28" t="s">
        <v>673</v>
      </c>
      <c r="D160" s="27"/>
      <c r="E160" s="29" t="s">
        <v>674</v>
      </c>
      <c r="F160" s="30" t="s">
        <v>130</v>
      </c>
      <c r="G160" s="31" t="n">
        <v>4.006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29</v>
      </c>
    </row>
    <row r="161" customFormat="false" ht="12.75" hidden="false" customHeight="false" outlineLevel="0" collapsed="false">
      <c r="A161" s="33" t="s">
        <v>57</v>
      </c>
      <c r="E161" s="34" t="s">
        <v>675</v>
      </c>
    </row>
    <row r="162" customFormat="false" ht="12.75" hidden="false" customHeight="false" outlineLevel="0" collapsed="false">
      <c r="A162" s="35" t="s">
        <v>59</v>
      </c>
      <c r="E162" s="36" t="s">
        <v>676</v>
      </c>
    </row>
    <row r="163" customFormat="false" ht="204" hidden="false" customHeight="false" outlineLevel="0" collapsed="false">
      <c r="A163" s="0" t="s">
        <v>60</v>
      </c>
      <c r="E163" s="34" t="s">
        <v>677</v>
      </c>
    </row>
    <row r="164" customFormat="false" ht="12.75" hidden="false" customHeight="false" outlineLevel="0" collapsed="false">
      <c r="A164" s="27" t="s">
        <v>53</v>
      </c>
      <c r="B164" s="28" t="s">
        <v>301</v>
      </c>
      <c r="C164" s="28" t="s">
        <v>678</v>
      </c>
      <c r="D164" s="27"/>
      <c r="E164" s="29" t="s">
        <v>679</v>
      </c>
      <c r="F164" s="30" t="s">
        <v>130</v>
      </c>
      <c r="G164" s="31" t="n">
        <v>40.06</v>
      </c>
      <c r="H164" s="32" t="n">
        <v>0</v>
      </c>
      <c r="I164" s="32" t="n">
        <f aca="false">ROUND(ROUND(H164,2)*ROUND(G164,3),2)</f>
        <v>0</v>
      </c>
      <c r="O164" s="0" t="n">
        <f aca="false">(I164*21)/100</f>
        <v>0</v>
      </c>
      <c r="P164" s="0" t="s">
        <v>29</v>
      </c>
    </row>
    <row r="165" customFormat="false" ht="25.5" hidden="false" customHeight="false" outlineLevel="0" collapsed="false">
      <c r="A165" s="33" t="s">
        <v>57</v>
      </c>
      <c r="E165" s="34" t="s">
        <v>680</v>
      </c>
    </row>
    <row r="166" customFormat="false" ht="76.5" hidden="false" customHeight="false" outlineLevel="0" collapsed="false">
      <c r="A166" s="35" t="s">
        <v>59</v>
      </c>
      <c r="E166" s="36" t="s">
        <v>681</v>
      </c>
    </row>
    <row r="167" customFormat="false" ht="51" hidden="false" customHeight="false" outlineLevel="0" collapsed="false">
      <c r="A167" s="0" t="s">
        <v>60</v>
      </c>
      <c r="E167" s="34" t="s">
        <v>682</v>
      </c>
    </row>
    <row r="168" customFormat="false" ht="12.75" hidden="false" customHeight="false" outlineLevel="0" collapsed="false">
      <c r="A168" s="27" t="s">
        <v>53</v>
      </c>
      <c r="B168" s="28" t="s">
        <v>307</v>
      </c>
      <c r="C168" s="28" t="s">
        <v>683</v>
      </c>
      <c r="D168" s="27" t="s">
        <v>98</v>
      </c>
      <c r="E168" s="29" t="s">
        <v>684</v>
      </c>
      <c r="F168" s="30" t="s">
        <v>130</v>
      </c>
      <c r="G168" s="31" t="n">
        <v>2.88</v>
      </c>
      <c r="H168" s="32" t="n">
        <v>0</v>
      </c>
      <c r="I168" s="32" t="n">
        <f aca="false">ROUND(ROUND(H168,2)*ROUND(G168,3),2)</f>
        <v>0</v>
      </c>
      <c r="O168" s="0" t="n">
        <f aca="false">(I168*21)/100</f>
        <v>0</v>
      </c>
      <c r="P168" s="0" t="s">
        <v>29</v>
      </c>
    </row>
    <row r="169" customFormat="false" ht="25.5" hidden="false" customHeight="false" outlineLevel="0" collapsed="false">
      <c r="A169" s="33" t="s">
        <v>57</v>
      </c>
      <c r="E169" s="34" t="s">
        <v>685</v>
      </c>
    </row>
    <row r="170" customFormat="false" ht="51" hidden="false" customHeight="false" outlineLevel="0" collapsed="false">
      <c r="A170" s="35" t="s">
        <v>59</v>
      </c>
      <c r="E170" s="36" t="s">
        <v>686</v>
      </c>
    </row>
    <row r="171" customFormat="false" ht="38.25" hidden="false" customHeight="false" outlineLevel="0" collapsed="false">
      <c r="A171" s="0" t="s">
        <v>60</v>
      </c>
      <c r="E171" s="34" t="s">
        <v>687</v>
      </c>
    </row>
    <row r="172" customFormat="false" ht="12.75" hidden="false" customHeight="false" outlineLevel="0" collapsed="false">
      <c r="A172" s="27" t="s">
        <v>53</v>
      </c>
      <c r="B172" s="28" t="s">
        <v>312</v>
      </c>
      <c r="C172" s="28" t="s">
        <v>688</v>
      </c>
      <c r="D172" s="27"/>
      <c r="E172" s="29" t="s">
        <v>689</v>
      </c>
      <c r="F172" s="30" t="s">
        <v>130</v>
      </c>
      <c r="G172" s="31" t="n">
        <v>37.803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29</v>
      </c>
    </row>
    <row r="173" customFormat="false" ht="38.25" hidden="false" customHeight="false" outlineLevel="0" collapsed="false">
      <c r="A173" s="33" t="s">
        <v>57</v>
      </c>
      <c r="E173" s="34" t="s">
        <v>690</v>
      </c>
    </row>
    <row r="174" customFormat="false" ht="89.25" hidden="false" customHeight="false" outlineLevel="0" collapsed="false">
      <c r="A174" s="35" t="s">
        <v>59</v>
      </c>
      <c r="E174" s="36" t="s">
        <v>691</v>
      </c>
    </row>
    <row r="175" customFormat="false" ht="242.25" hidden="false" customHeight="false" outlineLevel="0" collapsed="false">
      <c r="A175" s="0" t="s">
        <v>60</v>
      </c>
      <c r="E175" s="34" t="s">
        <v>692</v>
      </c>
    </row>
    <row r="176" customFormat="false" ht="12.75" hidden="false" customHeight="false" outlineLevel="0" collapsed="false">
      <c r="A176" s="27" t="s">
        <v>53</v>
      </c>
      <c r="B176" s="28" t="s">
        <v>318</v>
      </c>
      <c r="C176" s="28" t="s">
        <v>693</v>
      </c>
      <c r="D176" s="27"/>
      <c r="E176" s="29" t="s">
        <v>694</v>
      </c>
      <c r="F176" s="30" t="s">
        <v>115</v>
      </c>
      <c r="G176" s="31" t="n">
        <v>3.024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29</v>
      </c>
    </row>
    <row r="177" customFormat="false" ht="12.75" hidden="false" customHeight="false" outlineLevel="0" collapsed="false">
      <c r="A177" s="33" t="s">
        <v>57</v>
      </c>
      <c r="E177" s="34"/>
    </row>
    <row r="178" customFormat="false" ht="12.75" hidden="false" customHeight="false" outlineLevel="0" collapsed="false">
      <c r="A178" s="35" t="s">
        <v>59</v>
      </c>
      <c r="E178" s="36" t="s">
        <v>695</v>
      </c>
    </row>
    <row r="179" customFormat="false" ht="267.75" hidden="false" customHeight="false" outlineLevel="0" collapsed="false">
      <c r="A179" s="0" t="s">
        <v>60</v>
      </c>
      <c r="E179" s="34" t="s">
        <v>651</v>
      </c>
    </row>
    <row r="180" customFormat="false" ht="12.75" hidden="false" customHeight="true" outlineLevel="0" collapsed="false">
      <c r="A180" s="8" t="s">
        <v>51</v>
      </c>
      <c r="B180" s="8"/>
      <c r="C180" s="37" t="s">
        <v>46</v>
      </c>
      <c r="D180" s="8"/>
      <c r="E180" s="25" t="s">
        <v>271</v>
      </c>
      <c r="F180" s="8"/>
      <c r="G180" s="8"/>
      <c r="H180" s="8"/>
      <c r="I180" s="38" t="n">
        <f aca="false">0+Q180</f>
        <v>0</v>
      </c>
      <c r="O180" s="0" t="n">
        <f aca="false">0+R180</f>
        <v>0</v>
      </c>
      <c r="Q180" s="0" t="n">
        <f aca="false">0+I181+I185+I189+I193+I197+I201+I205+I209+I213+I217</f>
        <v>0</v>
      </c>
      <c r="R180" s="0" t="n">
        <f aca="false">0+O181+O185+O189+O193+O197+O201+O205+O209+O213+O217</f>
        <v>0</v>
      </c>
    </row>
    <row r="181" customFormat="false" ht="12.75" hidden="false" customHeight="false" outlineLevel="0" collapsed="false">
      <c r="A181" s="27" t="s">
        <v>53</v>
      </c>
      <c r="B181" s="28" t="s">
        <v>322</v>
      </c>
      <c r="C181" s="28" t="s">
        <v>696</v>
      </c>
      <c r="D181" s="27"/>
      <c r="E181" s="29" t="s">
        <v>697</v>
      </c>
      <c r="F181" s="30" t="s">
        <v>130</v>
      </c>
      <c r="G181" s="31" t="n">
        <v>34.65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29</v>
      </c>
    </row>
    <row r="182" customFormat="false" ht="12.75" hidden="false" customHeight="false" outlineLevel="0" collapsed="false">
      <c r="A182" s="33" t="s">
        <v>57</v>
      </c>
      <c r="E182" s="34" t="s">
        <v>698</v>
      </c>
    </row>
    <row r="183" customFormat="false" ht="12.75" hidden="false" customHeight="false" outlineLevel="0" collapsed="false">
      <c r="A183" s="35" t="s">
        <v>59</v>
      </c>
      <c r="E183" s="36" t="s">
        <v>699</v>
      </c>
    </row>
    <row r="184" customFormat="false" ht="395.25" hidden="false" customHeight="false" outlineLevel="0" collapsed="false">
      <c r="A184" s="0" t="s">
        <v>60</v>
      </c>
      <c r="E184" s="34" t="s">
        <v>700</v>
      </c>
    </row>
    <row r="185" customFormat="false" ht="12.75" hidden="false" customHeight="false" outlineLevel="0" collapsed="false">
      <c r="A185" s="27" t="s">
        <v>53</v>
      </c>
      <c r="B185" s="28" t="s">
        <v>328</v>
      </c>
      <c r="C185" s="28" t="s">
        <v>701</v>
      </c>
      <c r="D185" s="27"/>
      <c r="E185" s="29" t="s">
        <v>702</v>
      </c>
      <c r="F185" s="30" t="s">
        <v>115</v>
      </c>
      <c r="G185" s="31" t="n">
        <v>6.93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29</v>
      </c>
    </row>
    <row r="186" customFormat="false" ht="12.75" hidden="false" customHeight="false" outlineLevel="0" collapsed="false">
      <c r="A186" s="33" t="s">
        <v>57</v>
      </c>
      <c r="E186" s="34"/>
    </row>
    <row r="187" customFormat="false" ht="12.75" hidden="false" customHeight="false" outlineLevel="0" collapsed="false">
      <c r="A187" s="35" t="s">
        <v>59</v>
      </c>
      <c r="E187" s="36" t="s">
        <v>703</v>
      </c>
    </row>
    <row r="188" customFormat="false" ht="267.75" hidden="false" customHeight="false" outlineLevel="0" collapsed="false">
      <c r="A188" s="0" t="s">
        <v>60</v>
      </c>
      <c r="E188" s="34" t="s">
        <v>704</v>
      </c>
    </row>
    <row r="189" customFormat="false" ht="12.75" hidden="false" customHeight="false" outlineLevel="0" collapsed="false">
      <c r="A189" s="27" t="s">
        <v>53</v>
      </c>
      <c r="B189" s="28" t="s">
        <v>332</v>
      </c>
      <c r="C189" s="28" t="s">
        <v>705</v>
      </c>
      <c r="D189" s="27"/>
      <c r="E189" s="29" t="s">
        <v>706</v>
      </c>
      <c r="F189" s="30" t="s">
        <v>130</v>
      </c>
      <c r="G189" s="31" t="n">
        <v>14.142</v>
      </c>
      <c r="H189" s="32" t="n">
        <v>0</v>
      </c>
      <c r="I189" s="32" t="n">
        <f aca="false">ROUND(ROUND(H189,2)*ROUND(G189,3),2)</f>
        <v>0</v>
      </c>
      <c r="O189" s="0" t="n">
        <f aca="false">(I189*21)/100</f>
        <v>0</v>
      </c>
      <c r="P189" s="0" t="s">
        <v>29</v>
      </c>
    </row>
    <row r="190" customFormat="false" ht="12.75" hidden="false" customHeight="false" outlineLevel="0" collapsed="false">
      <c r="A190" s="33" t="s">
        <v>57</v>
      </c>
      <c r="E190" s="34" t="s">
        <v>707</v>
      </c>
    </row>
    <row r="191" customFormat="false" ht="76.5" hidden="false" customHeight="false" outlineLevel="0" collapsed="false">
      <c r="A191" s="35" t="s">
        <v>59</v>
      </c>
      <c r="E191" s="36" t="s">
        <v>708</v>
      </c>
    </row>
    <row r="192" customFormat="false" ht="395.25" hidden="false" customHeight="false" outlineLevel="0" collapsed="false">
      <c r="A192" s="0" t="s">
        <v>60</v>
      </c>
      <c r="E192" s="34" t="s">
        <v>700</v>
      </c>
    </row>
    <row r="193" customFormat="false" ht="12.75" hidden="false" customHeight="false" outlineLevel="0" collapsed="false">
      <c r="A193" s="27" t="s">
        <v>53</v>
      </c>
      <c r="B193" s="28" t="s">
        <v>337</v>
      </c>
      <c r="C193" s="28" t="s">
        <v>709</v>
      </c>
      <c r="D193" s="27"/>
      <c r="E193" s="29" t="s">
        <v>710</v>
      </c>
      <c r="F193" s="30" t="s">
        <v>130</v>
      </c>
      <c r="G193" s="31" t="n">
        <v>5.892</v>
      </c>
      <c r="H193" s="32" t="n">
        <v>0</v>
      </c>
      <c r="I193" s="32" t="n">
        <f aca="false">ROUND(ROUND(H193,2)*ROUND(G193,3),2)</f>
        <v>0</v>
      </c>
      <c r="O193" s="0" t="n">
        <f aca="false">(I193*21)/100</f>
        <v>0</v>
      </c>
      <c r="P193" s="0" t="s">
        <v>29</v>
      </c>
    </row>
    <row r="194" customFormat="false" ht="12.75" hidden="false" customHeight="false" outlineLevel="0" collapsed="false">
      <c r="A194" s="33" t="s">
        <v>57</v>
      </c>
      <c r="E194" s="34" t="s">
        <v>711</v>
      </c>
    </row>
    <row r="195" customFormat="false" ht="76.5" hidden="false" customHeight="false" outlineLevel="0" collapsed="false">
      <c r="A195" s="35" t="s">
        <v>59</v>
      </c>
      <c r="E195" s="36" t="s">
        <v>712</v>
      </c>
    </row>
    <row r="196" customFormat="false" ht="369.75" hidden="false" customHeight="false" outlineLevel="0" collapsed="false">
      <c r="A196" s="0" t="s">
        <v>60</v>
      </c>
      <c r="E196" s="34" t="s">
        <v>713</v>
      </c>
    </row>
    <row r="197" customFormat="false" ht="12.75" hidden="false" customHeight="false" outlineLevel="0" collapsed="false">
      <c r="A197" s="27" t="s">
        <v>53</v>
      </c>
      <c r="B197" s="28" t="s">
        <v>342</v>
      </c>
      <c r="C197" s="28" t="s">
        <v>714</v>
      </c>
      <c r="D197" s="27"/>
      <c r="E197" s="29" t="s">
        <v>715</v>
      </c>
      <c r="F197" s="30" t="s">
        <v>130</v>
      </c>
      <c r="G197" s="31" t="n">
        <v>8.8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29</v>
      </c>
    </row>
    <row r="198" customFormat="false" ht="12.75" hidden="false" customHeight="false" outlineLevel="0" collapsed="false">
      <c r="A198" s="33" t="s">
        <v>57</v>
      </c>
      <c r="E198" s="34" t="s">
        <v>716</v>
      </c>
    </row>
    <row r="199" customFormat="false" ht="25.5" hidden="false" customHeight="false" outlineLevel="0" collapsed="false">
      <c r="A199" s="35" t="s">
        <v>59</v>
      </c>
      <c r="E199" s="36" t="s">
        <v>717</v>
      </c>
    </row>
    <row r="200" customFormat="false" ht="38.25" hidden="false" customHeight="false" outlineLevel="0" collapsed="false">
      <c r="A200" s="0" t="s">
        <v>60</v>
      </c>
      <c r="E200" s="34" t="s">
        <v>265</v>
      </c>
    </row>
    <row r="201" customFormat="false" ht="12.75" hidden="false" customHeight="false" outlineLevel="0" collapsed="false">
      <c r="A201" s="27" t="s">
        <v>53</v>
      </c>
      <c r="B201" s="28" t="s">
        <v>348</v>
      </c>
      <c r="C201" s="28" t="s">
        <v>718</v>
      </c>
      <c r="D201" s="27"/>
      <c r="E201" s="29" t="s">
        <v>719</v>
      </c>
      <c r="F201" s="30" t="s">
        <v>130</v>
      </c>
      <c r="G201" s="31" t="n">
        <v>90.942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29</v>
      </c>
    </row>
    <row r="202" customFormat="false" ht="25.5" hidden="false" customHeight="false" outlineLevel="0" collapsed="false">
      <c r="A202" s="33" t="s">
        <v>57</v>
      </c>
      <c r="E202" s="34" t="s">
        <v>720</v>
      </c>
    </row>
    <row r="203" customFormat="false" ht="51" hidden="false" customHeight="false" outlineLevel="0" collapsed="false">
      <c r="A203" s="35" t="s">
        <v>59</v>
      </c>
      <c r="E203" s="36" t="s">
        <v>721</v>
      </c>
    </row>
    <row r="204" customFormat="false" ht="25.5" hidden="false" customHeight="false" outlineLevel="0" collapsed="false">
      <c r="A204" s="0" t="s">
        <v>60</v>
      </c>
      <c r="E204" s="34" t="s">
        <v>722</v>
      </c>
    </row>
    <row r="205" customFormat="false" ht="12.75" hidden="false" customHeight="false" outlineLevel="0" collapsed="false">
      <c r="A205" s="27" t="s">
        <v>53</v>
      </c>
      <c r="B205" s="28" t="s">
        <v>355</v>
      </c>
      <c r="C205" s="28" t="s">
        <v>723</v>
      </c>
      <c r="D205" s="27"/>
      <c r="E205" s="29" t="s">
        <v>724</v>
      </c>
      <c r="F205" s="30" t="s">
        <v>130</v>
      </c>
      <c r="G205" s="31" t="n">
        <v>29.89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29</v>
      </c>
    </row>
    <row r="206" customFormat="false" ht="25.5" hidden="false" customHeight="false" outlineLevel="0" collapsed="false">
      <c r="A206" s="33" t="s">
        <v>57</v>
      </c>
      <c r="E206" s="34" t="s">
        <v>725</v>
      </c>
    </row>
    <row r="207" customFormat="false" ht="12.75" hidden="false" customHeight="false" outlineLevel="0" collapsed="false">
      <c r="A207" s="35" t="s">
        <v>59</v>
      </c>
      <c r="E207" s="36" t="s">
        <v>726</v>
      </c>
    </row>
    <row r="208" customFormat="false" ht="38.25" hidden="false" customHeight="false" outlineLevel="0" collapsed="false">
      <c r="A208" s="0" t="s">
        <v>60</v>
      </c>
      <c r="E208" s="34" t="s">
        <v>727</v>
      </c>
    </row>
    <row r="209" customFormat="false" ht="12.75" hidden="false" customHeight="false" outlineLevel="0" collapsed="false">
      <c r="A209" s="27" t="s">
        <v>53</v>
      </c>
      <c r="B209" s="28" t="s">
        <v>361</v>
      </c>
      <c r="C209" s="28" t="s">
        <v>273</v>
      </c>
      <c r="D209" s="27"/>
      <c r="E209" s="29" t="s">
        <v>274</v>
      </c>
      <c r="F209" s="30" t="s">
        <v>130</v>
      </c>
      <c r="G209" s="31" t="n">
        <v>93.5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9</v>
      </c>
    </row>
    <row r="210" customFormat="false" ht="12.75" hidden="false" customHeight="false" outlineLevel="0" collapsed="false">
      <c r="A210" s="33" t="s">
        <v>57</v>
      </c>
      <c r="E210" s="34" t="s">
        <v>728</v>
      </c>
    </row>
    <row r="211" customFormat="false" ht="12.75" hidden="false" customHeight="false" outlineLevel="0" collapsed="false">
      <c r="A211" s="35" t="s">
        <v>59</v>
      </c>
      <c r="E211" s="36" t="s">
        <v>729</v>
      </c>
    </row>
    <row r="212" customFormat="false" ht="51" hidden="false" customHeight="false" outlineLevel="0" collapsed="false">
      <c r="A212" s="0" t="s">
        <v>60</v>
      </c>
      <c r="E212" s="34" t="s">
        <v>277</v>
      </c>
    </row>
    <row r="213" customFormat="false" ht="12.75" hidden="false" customHeight="false" outlineLevel="0" collapsed="false">
      <c r="A213" s="27" t="s">
        <v>53</v>
      </c>
      <c r="B213" s="28" t="s">
        <v>366</v>
      </c>
      <c r="C213" s="28" t="s">
        <v>279</v>
      </c>
      <c r="D213" s="27"/>
      <c r="E213" s="29" t="s">
        <v>280</v>
      </c>
      <c r="F213" s="30" t="s">
        <v>130</v>
      </c>
      <c r="G213" s="31" t="n">
        <v>5.892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29</v>
      </c>
    </row>
    <row r="214" customFormat="false" ht="12.75" hidden="false" customHeight="false" outlineLevel="0" collapsed="false">
      <c r="A214" s="33" t="s">
        <v>57</v>
      </c>
      <c r="E214" s="34" t="s">
        <v>730</v>
      </c>
    </row>
    <row r="215" customFormat="false" ht="76.5" hidden="false" customHeight="false" outlineLevel="0" collapsed="false">
      <c r="A215" s="35" t="s">
        <v>59</v>
      </c>
      <c r="E215" s="36" t="s">
        <v>712</v>
      </c>
    </row>
    <row r="216" customFormat="false" ht="102" hidden="false" customHeight="false" outlineLevel="0" collapsed="false">
      <c r="A216" s="0" t="s">
        <v>60</v>
      </c>
      <c r="E216" s="34" t="s">
        <v>283</v>
      </c>
    </row>
    <row r="217" customFormat="false" ht="12.75" hidden="false" customHeight="false" outlineLevel="0" collapsed="false">
      <c r="A217" s="27" t="s">
        <v>53</v>
      </c>
      <c r="B217" s="28" t="s">
        <v>371</v>
      </c>
      <c r="C217" s="28" t="s">
        <v>731</v>
      </c>
      <c r="D217" s="27"/>
      <c r="E217" s="29" t="s">
        <v>732</v>
      </c>
      <c r="F217" s="30" t="s">
        <v>130</v>
      </c>
      <c r="G217" s="31" t="n">
        <v>23.04</v>
      </c>
      <c r="H217" s="32" t="n">
        <v>0</v>
      </c>
      <c r="I217" s="32" t="n">
        <f aca="false">ROUND(ROUND(H217,2)*ROUND(G217,3),2)</f>
        <v>0</v>
      </c>
      <c r="O217" s="0" t="n">
        <f aca="false">(I217*21)/100</f>
        <v>0</v>
      </c>
      <c r="P217" s="0" t="s">
        <v>29</v>
      </c>
    </row>
    <row r="218" customFormat="false" ht="12.75" hidden="false" customHeight="false" outlineLevel="0" collapsed="false">
      <c r="A218" s="33" t="s">
        <v>57</v>
      </c>
      <c r="E218" s="34" t="s">
        <v>733</v>
      </c>
    </row>
    <row r="219" customFormat="false" ht="38.25" hidden="false" customHeight="false" outlineLevel="0" collapsed="false">
      <c r="A219" s="35" t="s">
        <v>59</v>
      </c>
      <c r="E219" s="36" t="s">
        <v>591</v>
      </c>
    </row>
    <row r="220" customFormat="false" ht="357" hidden="false" customHeight="false" outlineLevel="0" collapsed="false">
      <c r="A220" s="0" t="s">
        <v>60</v>
      </c>
      <c r="E220" s="34" t="s">
        <v>734</v>
      </c>
    </row>
    <row r="221" customFormat="false" ht="12.75" hidden="false" customHeight="true" outlineLevel="0" collapsed="false">
      <c r="A221" s="8" t="s">
        <v>51</v>
      </c>
      <c r="B221" s="8"/>
      <c r="C221" s="37" t="s">
        <v>47</v>
      </c>
      <c r="D221" s="8"/>
      <c r="E221" s="25" t="s">
        <v>284</v>
      </c>
      <c r="F221" s="8"/>
      <c r="G221" s="8"/>
      <c r="H221" s="8"/>
      <c r="I221" s="38" t="n">
        <f aca="false">0+Q221</f>
        <v>0</v>
      </c>
      <c r="O221" s="0" t="n">
        <f aca="false">0+R221</f>
        <v>0</v>
      </c>
      <c r="Q221" s="0" t="n">
        <f aca="false">0+I222+I226+I230+I234</f>
        <v>0</v>
      </c>
      <c r="R221" s="0" t="n">
        <f aca="false">0+O222+O226+O230+O234</f>
        <v>0</v>
      </c>
    </row>
    <row r="222" customFormat="false" ht="12.75" hidden="false" customHeight="false" outlineLevel="0" collapsed="false">
      <c r="A222" s="27" t="s">
        <v>53</v>
      </c>
      <c r="B222" s="28" t="s">
        <v>376</v>
      </c>
      <c r="C222" s="28" t="s">
        <v>735</v>
      </c>
      <c r="D222" s="27"/>
      <c r="E222" s="29" t="s">
        <v>736</v>
      </c>
      <c r="F222" s="30" t="s">
        <v>210</v>
      </c>
      <c r="G222" s="31" t="n">
        <v>127.05</v>
      </c>
      <c r="H222" s="32" t="n">
        <v>0</v>
      </c>
      <c r="I222" s="32" t="n">
        <f aca="false">ROUND(ROUND(H222,2)*ROUND(G222,3),2)</f>
        <v>0</v>
      </c>
      <c r="O222" s="0" t="n">
        <f aca="false">(I222*21)/100</f>
        <v>0</v>
      </c>
      <c r="P222" s="0" t="s">
        <v>29</v>
      </c>
    </row>
    <row r="223" customFormat="false" ht="12.75" hidden="false" customHeight="false" outlineLevel="0" collapsed="false">
      <c r="A223" s="33" t="s">
        <v>57</v>
      </c>
      <c r="E223" s="34" t="s">
        <v>737</v>
      </c>
    </row>
    <row r="224" customFormat="false" ht="12.75" hidden="false" customHeight="false" outlineLevel="0" collapsed="false">
      <c r="A224" s="35" t="s">
        <v>59</v>
      </c>
      <c r="E224" s="36" t="s">
        <v>738</v>
      </c>
    </row>
    <row r="225" customFormat="false" ht="51" hidden="false" customHeight="false" outlineLevel="0" collapsed="false">
      <c r="A225" s="0" t="s">
        <v>60</v>
      </c>
      <c r="E225" s="34" t="s">
        <v>306</v>
      </c>
    </row>
    <row r="226" customFormat="false" ht="12.75" hidden="false" customHeight="false" outlineLevel="0" collapsed="false">
      <c r="A226" s="27" t="s">
        <v>53</v>
      </c>
      <c r="B226" s="28" t="s">
        <v>382</v>
      </c>
      <c r="C226" s="28" t="s">
        <v>739</v>
      </c>
      <c r="D226" s="27"/>
      <c r="E226" s="29" t="s">
        <v>740</v>
      </c>
      <c r="F226" s="30" t="s">
        <v>210</v>
      </c>
      <c r="G226" s="31" t="n">
        <v>127.05</v>
      </c>
      <c r="H226" s="32" t="n">
        <v>0</v>
      </c>
      <c r="I226" s="32" t="n">
        <f aca="false">ROUND(ROUND(H226,2)*ROUND(G226,3),2)</f>
        <v>0</v>
      </c>
      <c r="O226" s="0" t="n">
        <f aca="false">(I226*21)/100</f>
        <v>0</v>
      </c>
      <c r="P226" s="0" t="s">
        <v>29</v>
      </c>
    </row>
    <row r="227" customFormat="false" ht="12.75" hidden="false" customHeight="false" outlineLevel="0" collapsed="false">
      <c r="A227" s="33" t="s">
        <v>57</v>
      </c>
      <c r="E227" s="34" t="s">
        <v>741</v>
      </c>
    </row>
    <row r="228" customFormat="false" ht="12.75" hidden="false" customHeight="false" outlineLevel="0" collapsed="false">
      <c r="A228" s="35" t="s">
        <v>59</v>
      </c>
      <c r="E228" s="36" t="s">
        <v>742</v>
      </c>
    </row>
    <row r="229" customFormat="false" ht="140.25" hidden="false" customHeight="false" outlineLevel="0" collapsed="false">
      <c r="A229" s="0" t="s">
        <v>60</v>
      </c>
      <c r="E229" s="34" t="s">
        <v>317</v>
      </c>
    </row>
    <row r="230" customFormat="false" ht="12.75" hidden="false" customHeight="false" outlineLevel="0" collapsed="false">
      <c r="A230" s="27" t="s">
        <v>53</v>
      </c>
      <c r="B230" s="28" t="s">
        <v>388</v>
      </c>
      <c r="C230" s="28" t="s">
        <v>743</v>
      </c>
      <c r="D230" s="27"/>
      <c r="E230" s="29" t="s">
        <v>744</v>
      </c>
      <c r="F230" s="30" t="s">
        <v>210</v>
      </c>
      <c r="G230" s="31" t="n">
        <v>127.05</v>
      </c>
      <c r="H230" s="32" t="n">
        <v>0</v>
      </c>
      <c r="I230" s="32" t="n">
        <f aca="false">ROUND(ROUND(H230,2)*ROUND(G230,3),2)</f>
        <v>0</v>
      </c>
      <c r="O230" s="0" t="n">
        <f aca="false">(I230*21)/100</f>
        <v>0</v>
      </c>
      <c r="P230" s="0" t="s">
        <v>29</v>
      </c>
    </row>
    <row r="231" customFormat="false" ht="12.75" hidden="false" customHeight="false" outlineLevel="0" collapsed="false">
      <c r="A231" s="33" t="s">
        <v>57</v>
      </c>
      <c r="E231" s="34" t="s">
        <v>745</v>
      </c>
    </row>
    <row r="232" customFormat="false" ht="12.75" hidden="false" customHeight="false" outlineLevel="0" collapsed="false">
      <c r="A232" s="35" t="s">
        <v>59</v>
      </c>
      <c r="E232" s="36" t="s">
        <v>742</v>
      </c>
    </row>
    <row r="233" customFormat="false" ht="140.25" hidden="false" customHeight="false" outlineLevel="0" collapsed="false">
      <c r="A233" s="0" t="s">
        <v>60</v>
      </c>
      <c r="E233" s="34" t="s">
        <v>317</v>
      </c>
    </row>
    <row r="234" customFormat="false" ht="12.75" hidden="false" customHeight="false" outlineLevel="0" collapsed="false">
      <c r="A234" s="27" t="s">
        <v>53</v>
      </c>
      <c r="B234" s="28" t="s">
        <v>393</v>
      </c>
      <c r="C234" s="28" t="s">
        <v>746</v>
      </c>
      <c r="D234" s="27"/>
      <c r="E234" s="29" t="s">
        <v>747</v>
      </c>
      <c r="F234" s="30" t="s">
        <v>210</v>
      </c>
      <c r="G234" s="31" t="n">
        <v>127.05</v>
      </c>
      <c r="H234" s="32" t="n">
        <v>0</v>
      </c>
      <c r="I234" s="32" t="n">
        <f aca="false">ROUND(ROUND(H234,2)*ROUND(G234,3),2)</f>
        <v>0</v>
      </c>
      <c r="O234" s="0" t="n">
        <f aca="false">(I234*21)/100</f>
        <v>0</v>
      </c>
      <c r="P234" s="0" t="s">
        <v>29</v>
      </c>
    </row>
    <row r="235" customFormat="false" ht="12.75" hidden="false" customHeight="false" outlineLevel="0" collapsed="false">
      <c r="A235" s="33" t="s">
        <v>57</v>
      </c>
      <c r="E235" s="34" t="s">
        <v>748</v>
      </c>
    </row>
    <row r="236" customFormat="false" ht="12.75" hidden="false" customHeight="false" outlineLevel="0" collapsed="false">
      <c r="A236" s="35" t="s">
        <v>59</v>
      </c>
      <c r="E236" s="36" t="s">
        <v>738</v>
      </c>
    </row>
    <row r="237" customFormat="false" ht="25.5" hidden="false" customHeight="false" outlineLevel="0" collapsed="false">
      <c r="A237" s="0" t="s">
        <v>60</v>
      </c>
      <c r="E237" s="34" t="s">
        <v>749</v>
      </c>
    </row>
    <row r="238" customFormat="false" ht="12.75" hidden="false" customHeight="true" outlineLevel="0" collapsed="false">
      <c r="A238" s="8" t="s">
        <v>51</v>
      </c>
      <c r="B238" s="8"/>
      <c r="C238" s="37" t="s">
        <v>48</v>
      </c>
      <c r="D238" s="8"/>
      <c r="E238" s="25" t="s">
        <v>347</v>
      </c>
      <c r="F238" s="8"/>
      <c r="G238" s="8"/>
      <c r="H238" s="8"/>
      <c r="I238" s="38" t="n">
        <f aca="false">0+Q238</f>
        <v>0</v>
      </c>
      <c r="O238" s="0" t="n">
        <f aca="false">0+R238</f>
        <v>0</v>
      </c>
      <c r="Q238" s="0" t="n">
        <f aca="false">0+I239+I243</f>
        <v>0</v>
      </c>
      <c r="R238" s="0" t="n">
        <f aca="false">0+O239+O243</f>
        <v>0</v>
      </c>
    </row>
    <row r="239" customFormat="false" ht="12.75" hidden="false" customHeight="false" outlineLevel="0" collapsed="false">
      <c r="A239" s="27" t="s">
        <v>53</v>
      </c>
      <c r="B239" s="28" t="s">
        <v>398</v>
      </c>
      <c r="C239" s="28" t="s">
        <v>750</v>
      </c>
      <c r="D239" s="27"/>
      <c r="E239" s="29" t="s">
        <v>751</v>
      </c>
      <c r="F239" s="30" t="s">
        <v>210</v>
      </c>
      <c r="G239" s="31" t="n">
        <v>262.672</v>
      </c>
      <c r="H239" s="32" t="n">
        <v>0</v>
      </c>
      <c r="I239" s="32" t="n">
        <f aca="false">ROUND(ROUND(H239,2)*ROUND(G239,3),2)</f>
        <v>0</v>
      </c>
      <c r="O239" s="0" t="n">
        <f aca="false">(I239*21)/100</f>
        <v>0</v>
      </c>
      <c r="P239" s="0" t="s">
        <v>29</v>
      </c>
    </row>
    <row r="240" customFormat="false" ht="12.75" hidden="false" customHeight="false" outlineLevel="0" collapsed="false">
      <c r="A240" s="33" t="s">
        <v>57</v>
      </c>
      <c r="E240" s="34" t="s">
        <v>752</v>
      </c>
    </row>
    <row r="241" customFormat="false" ht="12.75" hidden="false" customHeight="false" outlineLevel="0" collapsed="false">
      <c r="A241" s="35" t="s">
        <v>59</v>
      </c>
      <c r="E241" s="36" t="s">
        <v>753</v>
      </c>
    </row>
    <row r="242" customFormat="false" ht="89.25" hidden="false" customHeight="false" outlineLevel="0" collapsed="false">
      <c r="A242" s="0" t="s">
        <v>60</v>
      </c>
      <c r="E242" s="34" t="s">
        <v>353</v>
      </c>
    </row>
    <row r="243" customFormat="false" ht="12.75" hidden="false" customHeight="false" outlineLevel="0" collapsed="false">
      <c r="A243" s="27" t="s">
        <v>53</v>
      </c>
      <c r="B243" s="28" t="s">
        <v>403</v>
      </c>
      <c r="C243" s="28" t="s">
        <v>754</v>
      </c>
      <c r="D243" s="27"/>
      <c r="E243" s="29" t="s">
        <v>755</v>
      </c>
      <c r="F243" s="30" t="s">
        <v>210</v>
      </c>
      <c r="G243" s="31" t="n">
        <v>166.39</v>
      </c>
      <c r="H243" s="32" t="n">
        <v>0</v>
      </c>
      <c r="I243" s="32" t="n">
        <f aca="false">ROUND(ROUND(H243,2)*ROUND(G243,3),2)</f>
        <v>0</v>
      </c>
      <c r="O243" s="0" t="n">
        <f aca="false">(I243*21)/100</f>
        <v>0</v>
      </c>
      <c r="P243" s="0" t="s">
        <v>29</v>
      </c>
    </row>
    <row r="244" customFormat="false" ht="25.5" hidden="false" customHeight="false" outlineLevel="0" collapsed="false">
      <c r="A244" s="33" t="s">
        <v>57</v>
      </c>
      <c r="E244" s="34" t="s">
        <v>756</v>
      </c>
    </row>
    <row r="245" customFormat="false" ht="63.75" hidden="false" customHeight="false" outlineLevel="0" collapsed="false">
      <c r="A245" s="35" t="s">
        <v>59</v>
      </c>
      <c r="E245" s="36" t="s">
        <v>757</v>
      </c>
    </row>
    <row r="246" customFormat="false" ht="76.5" hidden="false" customHeight="false" outlineLevel="0" collapsed="false">
      <c r="A246" s="0" t="s">
        <v>60</v>
      </c>
      <c r="E246" s="34" t="s">
        <v>758</v>
      </c>
    </row>
    <row r="247" customFormat="false" ht="12.75" hidden="false" customHeight="true" outlineLevel="0" collapsed="false">
      <c r="A247" s="8" t="s">
        <v>51</v>
      </c>
      <c r="B247" s="8"/>
      <c r="C247" s="37" t="s">
        <v>78</v>
      </c>
      <c r="D247" s="8"/>
      <c r="E247" s="25" t="s">
        <v>759</v>
      </c>
      <c r="F247" s="8"/>
      <c r="G247" s="8"/>
      <c r="H247" s="8"/>
      <c r="I247" s="38" t="n">
        <f aca="false">0+Q247</f>
        <v>0</v>
      </c>
      <c r="O247" s="0" t="n">
        <f aca="false">0+R247</f>
        <v>0</v>
      </c>
      <c r="Q247" s="0" t="n">
        <f aca="false">0+I248+I252+I256+I260+I264</f>
        <v>0</v>
      </c>
      <c r="R247" s="0" t="n">
        <f aca="false">0+O248+O252+O256+O260+O264</f>
        <v>0</v>
      </c>
    </row>
    <row r="248" customFormat="false" ht="12.75" hidden="false" customHeight="false" outlineLevel="0" collapsed="false">
      <c r="A248" s="27" t="s">
        <v>53</v>
      </c>
      <c r="B248" s="28" t="s">
        <v>409</v>
      </c>
      <c r="C248" s="28" t="s">
        <v>760</v>
      </c>
      <c r="D248" s="27"/>
      <c r="E248" s="29" t="s">
        <v>761</v>
      </c>
      <c r="F248" s="30" t="s">
        <v>210</v>
      </c>
      <c r="G248" s="31" t="n">
        <v>252.25</v>
      </c>
      <c r="H248" s="32" t="n">
        <v>0</v>
      </c>
      <c r="I248" s="32" t="n">
        <f aca="false">ROUND(ROUND(H248,2)*ROUND(G248,3),2)</f>
        <v>0</v>
      </c>
      <c r="O248" s="0" t="n">
        <f aca="false">(I248*21)/100</f>
        <v>0</v>
      </c>
      <c r="P248" s="0" t="s">
        <v>29</v>
      </c>
    </row>
    <row r="249" customFormat="false" ht="38.25" hidden="false" customHeight="false" outlineLevel="0" collapsed="false">
      <c r="A249" s="33" t="s">
        <v>57</v>
      </c>
      <c r="E249" s="34" t="s">
        <v>762</v>
      </c>
    </row>
    <row r="250" customFormat="false" ht="178.5" hidden="false" customHeight="false" outlineLevel="0" collapsed="false">
      <c r="A250" s="35" t="s">
        <v>59</v>
      </c>
      <c r="E250" s="36" t="s">
        <v>763</v>
      </c>
    </row>
    <row r="251" customFormat="false" ht="204" hidden="false" customHeight="false" outlineLevel="0" collapsed="false">
      <c r="A251" s="0" t="s">
        <v>60</v>
      </c>
      <c r="E251" s="34" t="s">
        <v>764</v>
      </c>
    </row>
    <row r="252" customFormat="false" ht="12.75" hidden="false" customHeight="false" outlineLevel="0" collapsed="false">
      <c r="A252" s="27" t="s">
        <v>53</v>
      </c>
      <c r="B252" s="28" t="s">
        <v>415</v>
      </c>
      <c r="C252" s="28" t="s">
        <v>765</v>
      </c>
      <c r="D252" s="27"/>
      <c r="E252" s="29" t="s">
        <v>766</v>
      </c>
      <c r="F252" s="30" t="s">
        <v>210</v>
      </c>
      <c r="G252" s="31" t="n">
        <v>36.96</v>
      </c>
      <c r="H252" s="32" t="n">
        <v>0</v>
      </c>
      <c r="I252" s="32" t="n">
        <f aca="false">ROUND(ROUND(H252,2)*ROUND(G252,3),2)</f>
        <v>0</v>
      </c>
      <c r="O252" s="0" t="n">
        <f aca="false">(I252*21)/100</f>
        <v>0</v>
      </c>
      <c r="P252" s="0" t="s">
        <v>29</v>
      </c>
    </row>
    <row r="253" customFormat="false" ht="12.75" hidden="false" customHeight="false" outlineLevel="0" collapsed="false">
      <c r="A253" s="33" t="s">
        <v>57</v>
      </c>
      <c r="E253" s="34" t="s">
        <v>767</v>
      </c>
    </row>
    <row r="254" customFormat="false" ht="12.75" hidden="false" customHeight="false" outlineLevel="0" collapsed="false">
      <c r="A254" s="35" t="s">
        <v>59</v>
      </c>
      <c r="E254" s="36" t="s">
        <v>768</v>
      </c>
    </row>
    <row r="255" customFormat="false" ht="216.75" hidden="false" customHeight="false" outlineLevel="0" collapsed="false">
      <c r="A255" s="0" t="s">
        <v>60</v>
      </c>
      <c r="E255" s="34" t="s">
        <v>769</v>
      </c>
    </row>
    <row r="256" customFormat="false" ht="25.5" hidden="false" customHeight="false" outlineLevel="0" collapsed="false">
      <c r="A256" s="27" t="s">
        <v>53</v>
      </c>
      <c r="B256" s="28" t="s">
        <v>421</v>
      </c>
      <c r="C256" s="28" t="s">
        <v>770</v>
      </c>
      <c r="D256" s="27"/>
      <c r="E256" s="29" t="s">
        <v>771</v>
      </c>
      <c r="F256" s="30" t="s">
        <v>210</v>
      </c>
      <c r="G256" s="31" t="n">
        <v>159.06</v>
      </c>
      <c r="H256" s="32" t="n">
        <v>0</v>
      </c>
      <c r="I256" s="32" t="n">
        <f aca="false">ROUND(ROUND(H256,2)*ROUND(G256,3),2)</f>
        <v>0</v>
      </c>
      <c r="O256" s="0" t="n">
        <f aca="false">(I256*21)/100</f>
        <v>0</v>
      </c>
      <c r="P256" s="0" t="s">
        <v>29</v>
      </c>
    </row>
    <row r="257" customFormat="false" ht="12.75" hidden="false" customHeight="false" outlineLevel="0" collapsed="false">
      <c r="A257" s="33" t="s">
        <v>57</v>
      </c>
      <c r="E257" s="34" t="s">
        <v>772</v>
      </c>
    </row>
    <row r="258" customFormat="false" ht="12.75" hidden="false" customHeight="false" outlineLevel="0" collapsed="false">
      <c r="A258" s="35" t="s">
        <v>59</v>
      </c>
      <c r="E258" s="36" t="s">
        <v>773</v>
      </c>
    </row>
    <row r="259" customFormat="false" ht="216.75" hidden="false" customHeight="false" outlineLevel="0" collapsed="false">
      <c r="A259" s="0" t="s">
        <v>60</v>
      </c>
      <c r="E259" s="34" t="s">
        <v>774</v>
      </c>
    </row>
    <row r="260" customFormat="false" ht="12.75" hidden="false" customHeight="false" outlineLevel="0" collapsed="false">
      <c r="A260" s="27" t="s">
        <v>53</v>
      </c>
      <c r="B260" s="28" t="s">
        <v>427</v>
      </c>
      <c r="C260" s="28" t="s">
        <v>775</v>
      </c>
      <c r="D260" s="27"/>
      <c r="E260" s="29" t="s">
        <v>776</v>
      </c>
      <c r="F260" s="30" t="s">
        <v>210</v>
      </c>
      <c r="G260" s="31" t="n">
        <v>25.41</v>
      </c>
      <c r="H260" s="32" t="n">
        <v>0</v>
      </c>
      <c r="I260" s="32" t="n">
        <f aca="false">ROUND(ROUND(H260,2)*ROUND(G260,3),2)</f>
        <v>0</v>
      </c>
      <c r="O260" s="0" t="n">
        <f aca="false">(I260*21)/100</f>
        <v>0</v>
      </c>
      <c r="P260" s="0" t="s">
        <v>29</v>
      </c>
    </row>
    <row r="261" customFormat="false" ht="25.5" hidden="false" customHeight="false" outlineLevel="0" collapsed="false">
      <c r="A261" s="33" t="s">
        <v>57</v>
      </c>
      <c r="E261" s="34" t="s">
        <v>777</v>
      </c>
    </row>
    <row r="262" customFormat="false" ht="12.75" hidden="false" customHeight="false" outlineLevel="0" collapsed="false">
      <c r="A262" s="35" t="s">
        <v>59</v>
      </c>
      <c r="E262" s="36" t="s">
        <v>778</v>
      </c>
    </row>
    <row r="263" customFormat="false" ht="51" hidden="false" customHeight="false" outlineLevel="0" collapsed="false">
      <c r="A263" s="0" t="s">
        <v>60</v>
      </c>
      <c r="E263" s="34" t="s">
        <v>779</v>
      </c>
    </row>
    <row r="264" customFormat="false" ht="12.75" hidden="false" customHeight="false" outlineLevel="0" collapsed="false">
      <c r="A264" s="27" t="s">
        <v>53</v>
      </c>
      <c r="B264" s="28" t="s">
        <v>431</v>
      </c>
      <c r="C264" s="28" t="s">
        <v>780</v>
      </c>
      <c r="D264" s="27"/>
      <c r="E264" s="29" t="s">
        <v>781</v>
      </c>
      <c r="F264" s="30" t="s">
        <v>210</v>
      </c>
      <c r="G264" s="31" t="n">
        <v>27.968</v>
      </c>
      <c r="H264" s="32" t="n">
        <v>0</v>
      </c>
      <c r="I264" s="32" t="n">
        <f aca="false">ROUND(ROUND(H264,2)*ROUND(G264,3),2)</f>
        <v>0</v>
      </c>
      <c r="O264" s="0" t="n">
        <f aca="false">(I264*21)/100</f>
        <v>0</v>
      </c>
      <c r="P264" s="0" t="s">
        <v>29</v>
      </c>
    </row>
    <row r="265" customFormat="false" ht="25.5" hidden="false" customHeight="false" outlineLevel="0" collapsed="false">
      <c r="A265" s="33" t="s">
        <v>57</v>
      </c>
      <c r="E265" s="34" t="s">
        <v>782</v>
      </c>
    </row>
    <row r="266" customFormat="false" ht="51" hidden="false" customHeight="false" outlineLevel="0" collapsed="false">
      <c r="A266" s="35" t="s">
        <v>59</v>
      </c>
      <c r="E266" s="36" t="s">
        <v>783</v>
      </c>
    </row>
    <row r="267" customFormat="false" ht="51" hidden="false" customHeight="false" outlineLevel="0" collapsed="false">
      <c r="A267" s="0" t="s">
        <v>60</v>
      </c>
      <c r="E267" s="34" t="s">
        <v>779</v>
      </c>
    </row>
    <row r="268" customFormat="false" ht="12.75" hidden="false" customHeight="true" outlineLevel="0" collapsed="false">
      <c r="A268" s="8" t="s">
        <v>51</v>
      </c>
      <c r="B268" s="8"/>
      <c r="C268" s="37" t="s">
        <v>83</v>
      </c>
      <c r="D268" s="8"/>
      <c r="E268" s="25" t="s">
        <v>354</v>
      </c>
      <c r="F268" s="8"/>
      <c r="G268" s="8"/>
      <c r="H268" s="8"/>
      <c r="I268" s="38" t="n">
        <f aca="false">0+Q268</f>
        <v>0</v>
      </c>
      <c r="O268" s="0" t="n">
        <f aca="false">0+R268</f>
        <v>0</v>
      </c>
      <c r="Q268" s="0" t="n">
        <f aca="false">0+I269+I273+I277+I281</f>
        <v>0</v>
      </c>
      <c r="R268" s="0" t="n">
        <f aca="false">0+O269+O273+O277+O281</f>
        <v>0</v>
      </c>
    </row>
    <row r="269" customFormat="false" ht="12.75" hidden="false" customHeight="false" outlineLevel="0" collapsed="false">
      <c r="A269" s="27" t="s">
        <v>53</v>
      </c>
      <c r="B269" s="28" t="s">
        <v>437</v>
      </c>
      <c r="C269" s="28" t="s">
        <v>784</v>
      </c>
      <c r="D269" s="27"/>
      <c r="E269" s="29" t="s">
        <v>785</v>
      </c>
      <c r="F269" s="30" t="s">
        <v>165</v>
      </c>
      <c r="G269" s="31" t="n">
        <v>25</v>
      </c>
      <c r="H269" s="32" t="n">
        <v>0</v>
      </c>
      <c r="I269" s="32" t="n">
        <f aca="false">ROUND(ROUND(H269,2)*ROUND(G269,3),2)</f>
        <v>0</v>
      </c>
      <c r="O269" s="0" t="n">
        <f aca="false">(I269*21)/100</f>
        <v>0</v>
      </c>
      <c r="P269" s="0" t="s">
        <v>29</v>
      </c>
    </row>
    <row r="270" customFormat="false" ht="25.5" hidden="false" customHeight="false" outlineLevel="0" collapsed="false">
      <c r="A270" s="33" t="s">
        <v>57</v>
      </c>
      <c r="E270" s="34" t="s">
        <v>786</v>
      </c>
    </row>
    <row r="271" customFormat="false" ht="38.25" hidden="false" customHeight="false" outlineLevel="0" collapsed="false">
      <c r="A271" s="35" t="s">
        <v>59</v>
      </c>
      <c r="E271" s="36" t="s">
        <v>787</v>
      </c>
    </row>
    <row r="272" customFormat="false" ht="242.25" hidden="false" customHeight="false" outlineLevel="0" collapsed="false">
      <c r="A272" s="0" t="s">
        <v>60</v>
      </c>
      <c r="E272" s="34" t="s">
        <v>788</v>
      </c>
    </row>
    <row r="273" customFormat="false" ht="12.75" hidden="false" customHeight="false" outlineLevel="0" collapsed="false">
      <c r="A273" s="27" t="s">
        <v>53</v>
      </c>
      <c r="B273" s="28" t="s">
        <v>442</v>
      </c>
      <c r="C273" s="28" t="s">
        <v>789</v>
      </c>
      <c r="D273" s="27"/>
      <c r="E273" s="29" t="s">
        <v>790</v>
      </c>
      <c r="F273" s="30" t="s">
        <v>165</v>
      </c>
      <c r="G273" s="31" t="n">
        <v>46.4</v>
      </c>
      <c r="H273" s="32" t="n">
        <v>0</v>
      </c>
      <c r="I273" s="32" t="n">
        <f aca="false">ROUND(ROUND(H273,2)*ROUND(G273,3),2)</f>
        <v>0</v>
      </c>
      <c r="O273" s="0" t="n">
        <f aca="false">(I273*21)/100</f>
        <v>0</v>
      </c>
      <c r="P273" s="0" t="s">
        <v>29</v>
      </c>
    </row>
    <row r="274" customFormat="false" ht="12.75" hidden="false" customHeight="false" outlineLevel="0" collapsed="false">
      <c r="A274" s="33" t="s">
        <v>57</v>
      </c>
      <c r="E274" s="34" t="s">
        <v>791</v>
      </c>
    </row>
    <row r="275" customFormat="false" ht="38.25" hidden="false" customHeight="false" outlineLevel="0" collapsed="false">
      <c r="A275" s="35" t="s">
        <v>59</v>
      </c>
      <c r="E275" s="36" t="s">
        <v>792</v>
      </c>
    </row>
    <row r="276" customFormat="false" ht="242.25" hidden="false" customHeight="false" outlineLevel="0" collapsed="false">
      <c r="A276" s="0" t="s">
        <v>60</v>
      </c>
      <c r="E276" s="34" t="s">
        <v>788</v>
      </c>
    </row>
    <row r="277" customFormat="false" ht="12.75" hidden="false" customHeight="false" outlineLevel="0" collapsed="false">
      <c r="A277" s="27" t="s">
        <v>53</v>
      </c>
      <c r="B277" s="28" t="s">
        <v>448</v>
      </c>
      <c r="C277" s="28" t="s">
        <v>793</v>
      </c>
      <c r="D277" s="27"/>
      <c r="E277" s="29" t="s">
        <v>794</v>
      </c>
      <c r="F277" s="30" t="s">
        <v>165</v>
      </c>
      <c r="G277" s="31" t="n">
        <v>80.2</v>
      </c>
      <c r="H277" s="32" t="n">
        <v>0</v>
      </c>
      <c r="I277" s="32" t="n">
        <f aca="false">ROUND(ROUND(H277,2)*ROUND(G277,3),2)</f>
        <v>0</v>
      </c>
      <c r="O277" s="0" t="n">
        <f aca="false">(I277*21)/100</f>
        <v>0</v>
      </c>
      <c r="P277" s="0" t="s">
        <v>29</v>
      </c>
    </row>
    <row r="278" customFormat="false" ht="12.75" hidden="false" customHeight="false" outlineLevel="0" collapsed="false">
      <c r="A278" s="33" t="s">
        <v>57</v>
      </c>
      <c r="E278" s="34" t="s">
        <v>795</v>
      </c>
    </row>
    <row r="279" customFormat="false" ht="38.25" hidden="false" customHeight="false" outlineLevel="0" collapsed="false">
      <c r="A279" s="35" t="s">
        <v>59</v>
      </c>
      <c r="E279" s="36" t="s">
        <v>796</v>
      </c>
    </row>
    <row r="280" customFormat="false" ht="242.25" hidden="false" customHeight="false" outlineLevel="0" collapsed="false">
      <c r="A280" s="0" t="s">
        <v>60</v>
      </c>
      <c r="E280" s="34" t="s">
        <v>797</v>
      </c>
    </row>
    <row r="281" customFormat="false" ht="12.75" hidden="false" customHeight="false" outlineLevel="0" collapsed="false">
      <c r="A281" s="27" t="s">
        <v>53</v>
      </c>
      <c r="B281" s="28" t="s">
        <v>453</v>
      </c>
      <c r="C281" s="28" t="s">
        <v>798</v>
      </c>
      <c r="D281" s="27"/>
      <c r="E281" s="29" t="s">
        <v>799</v>
      </c>
      <c r="F281" s="30" t="s">
        <v>165</v>
      </c>
      <c r="G281" s="31" t="n">
        <v>8</v>
      </c>
      <c r="H281" s="32" t="n">
        <v>0</v>
      </c>
      <c r="I281" s="32" t="n">
        <f aca="false">ROUND(ROUND(H281,2)*ROUND(G281,3),2)</f>
        <v>0</v>
      </c>
      <c r="O281" s="0" t="n">
        <f aca="false">(I281*21)/100</f>
        <v>0</v>
      </c>
      <c r="P281" s="0" t="s">
        <v>29</v>
      </c>
    </row>
    <row r="282" customFormat="false" ht="12.75" hidden="false" customHeight="false" outlineLevel="0" collapsed="false">
      <c r="A282" s="33" t="s">
        <v>57</v>
      </c>
      <c r="E282" s="34" t="s">
        <v>800</v>
      </c>
    </row>
    <row r="283" customFormat="false" ht="12.75" hidden="false" customHeight="false" outlineLevel="0" collapsed="false">
      <c r="A283" s="35" t="s">
        <v>59</v>
      </c>
      <c r="E283" s="36" t="s">
        <v>801</v>
      </c>
    </row>
    <row r="284" customFormat="false" ht="242.25" hidden="false" customHeight="false" outlineLevel="0" collapsed="false">
      <c r="A284" s="0" t="s">
        <v>60</v>
      </c>
      <c r="E284" s="34" t="s">
        <v>797</v>
      </c>
    </row>
    <row r="285" customFormat="false" ht="12.75" hidden="false" customHeight="true" outlineLevel="0" collapsed="false">
      <c r="A285" s="8" t="s">
        <v>51</v>
      </c>
      <c r="B285" s="8"/>
      <c r="C285" s="37" t="s">
        <v>49</v>
      </c>
      <c r="D285" s="8"/>
      <c r="E285" s="25" t="s">
        <v>381</v>
      </c>
      <c r="F285" s="8"/>
      <c r="G285" s="8"/>
      <c r="H285" s="8"/>
      <c r="I285" s="38" t="n">
        <f aca="false">0+Q285</f>
        <v>0</v>
      </c>
      <c r="O285" s="0" t="n">
        <f aca="false">0+R285</f>
        <v>0</v>
      </c>
      <c r="Q285" s="0" t="n">
        <f aca="false">0+I286+I290+I294+I298+I302+I306+I310+I314+I318+I322+I326+I330+I334+I338+I342+I346+I350+I354+I358+I362+I366+I370+I374</f>
        <v>0</v>
      </c>
      <c r="R285" s="0" t="n">
        <f aca="false">0+O286+O290+O294+O298+O302+O306+O310+O314+O318+O322+O326+O330+O334+O338+O342+O346+O350+O354+O358+O362+O366+O370+O374</f>
        <v>0</v>
      </c>
    </row>
    <row r="286" customFormat="false" ht="12.75" hidden="false" customHeight="false" outlineLevel="0" collapsed="false">
      <c r="A286" s="27" t="s">
        <v>53</v>
      </c>
      <c r="B286" s="28" t="s">
        <v>459</v>
      </c>
      <c r="C286" s="28" t="s">
        <v>802</v>
      </c>
      <c r="D286" s="27"/>
      <c r="E286" s="29" t="s">
        <v>803</v>
      </c>
      <c r="F286" s="30" t="s">
        <v>165</v>
      </c>
      <c r="G286" s="31" t="n">
        <v>80.72</v>
      </c>
      <c r="H286" s="32" t="n">
        <v>0</v>
      </c>
      <c r="I286" s="32" t="n">
        <f aca="false">ROUND(ROUND(H286,2)*ROUND(G286,3),2)</f>
        <v>0</v>
      </c>
      <c r="O286" s="0" t="n">
        <f aca="false">(I286*21)/100</f>
        <v>0</v>
      </c>
      <c r="P286" s="0" t="s">
        <v>29</v>
      </c>
    </row>
    <row r="287" customFormat="false" ht="38.25" hidden="false" customHeight="false" outlineLevel="0" collapsed="false">
      <c r="A287" s="33" t="s">
        <v>57</v>
      </c>
      <c r="E287" s="34" t="s">
        <v>804</v>
      </c>
    </row>
    <row r="288" customFormat="false" ht="12.75" hidden="false" customHeight="false" outlineLevel="0" collapsed="false">
      <c r="A288" s="35" t="s">
        <v>59</v>
      </c>
      <c r="E288" s="36" t="s">
        <v>805</v>
      </c>
    </row>
    <row r="289" customFormat="false" ht="63.75" hidden="false" customHeight="false" outlineLevel="0" collapsed="false">
      <c r="A289" s="0" t="s">
        <v>60</v>
      </c>
      <c r="E289" s="34" t="s">
        <v>806</v>
      </c>
    </row>
    <row r="290" customFormat="false" ht="12.75" hidden="false" customHeight="false" outlineLevel="0" collapsed="false">
      <c r="A290" s="27" t="s">
        <v>53</v>
      </c>
      <c r="B290" s="28" t="s">
        <v>465</v>
      </c>
      <c r="C290" s="28" t="s">
        <v>807</v>
      </c>
      <c r="D290" s="27"/>
      <c r="E290" s="29" t="s">
        <v>808</v>
      </c>
      <c r="F290" s="30" t="s">
        <v>165</v>
      </c>
      <c r="G290" s="31" t="n">
        <v>51.5</v>
      </c>
      <c r="H290" s="32" t="n">
        <v>0</v>
      </c>
      <c r="I290" s="32" t="n">
        <f aca="false">ROUND(ROUND(H290,2)*ROUND(G290,3),2)</f>
        <v>0</v>
      </c>
      <c r="O290" s="0" t="n">
        <f aca="false">(I290*21)/100</f>
        <v>0</v>
      </c>
      <c r="P290" s="0" t="s">
        <v>29</v>
      </c>
    </row>
    <row r="291" customFormat="false" ht="12.75" hidden="false" customHeight="false" outlineLevel="0" collapsed="false">
      <c r="A291" s="33" t="s">
        <v>57</v>
      </c>
      <c r="E291" s="34" t="s">
        <v>809</v>
      </c>
    </row>
    <row r="292" customFormat="false" ht="51" hidden="false" customHeight="false" outlineLevel="0" collapsed="false">
      <c r="A292" s="35" t="s">
        <v>59</v>
      </c>
      <c r="E292" s="36" t="s">
        <v>810</v>
      </c>
    </row>
    <row r="293" customFormat="false" ht="38.25" hidden="false" customHeight="false" outlineLevel="0" collapsed="false">
      <c r="A293" s="0" t="s">
        <v>60</v>
      </c>
      <c r="E293" s="34" t="s">
        <v>392</v>
      </c>
    </row>
    <row r="294" customFormat="false" ht="25.5" hidden="false" customHeight="false" outlineLevel="0" collapsed="false">
      <c r="A294" s="27" t="s">
        <v>53</v>
      </c>
      <c r="B294" s="28" t="s">
        <v>470</v>
      </c>
      <c r="C294" s="28" t="s">
        <v>811</v>
      </c>
      <c r="D294" s="27"/>
      <c r="E294" s="29" t="s">
        <v>812</v>
      </c>
      <c r="F294" s="30" t="s">
        <v>165</v>
      </c>
      <c r="G294" s="31" t="n">
        <v>34.3</v>
      </c>
      <c r="H294" s="32" t="n">
        <v>0</v>
      </c>
      <c r="I294" s="32" t="n">
        <f aca="false">ROUND(ROUND(H294,2)*ROUND(G294,3),2)</f>
        <v>0</v>
      </c>
      <c r="O294" s="0" t="n">
        <f aca="false">(I294*21)/100</f>
        <v>0</v>
      </c>
      <c r="P294" s="0" t="s">
        <v>29</v>
      </c>
    </row>
    <row r="295" customFormat="false" ht="12.75" hidden="false" customHeight="false" outlineLevel="0" collapsed="false">
      <c r="A295" s="33" t="s">
        <v>57</v>
      </c>
      <c r="E295" s="34" t="s">
        <v>813</v>
      </c>
    </row>
    <row r="296" customFormat="false" ht="51" hidden="false" customHeight="false" outlineLevel="0" collapsed="false">
      <c r="A296" s="35" t="s">
        <v>59</v>
      </c>
      <c r="E296" s="36" t="s">
        <v>814</v>
      </c>
    </row>
    <row r="297" customFormat="false" ht="38.25" hidden="false" customHeight="false" outlineLevel="0" collapsed="false">
      <c r="A297" s="0" t="s">
        <v>60</v>
      </c>
      <c r="E297" s="34" t="s">
        <v>392</v>
      </c>
    </row>
    <row r="298" customFormat="false" ht="12.75" hidden="false" customHeight="false" outlineLevel="0" collapsed="false">
      <c r="A298" s="27" t="s">
        <v>53</v>
      </c>
      <c r="B298" s="28" t="s">
        <v>476</v>
      </c>
      <c r="C298" s="28" t="s">
        <v>815</v>
      </c>
      <c r="D298" s="27"/>
      <c r="E298" s="29" t="s">
        <v>816</v>
      </c>
      <c r="F298" s="30" t="s">
        <v>87</v>
      </c>
      <c r="G298" s="31" t="n">
        <v>2</v>
      </c>
      <c r="H298" s="32" t="n">
        <v>0</v>
      </c>
      <c r="I298" s="32" t="n">
        <f aca="false">ROUND(ROUND(H298,2)*ROUND(G298,3),2)</f>
        <v>0</v>
      </c>
      <c r="O298" s="0" t="n">
        <f aca="false">(I298*21)/100</f>
        <v>0</v>
      </c>
      <c r="P298" s="0" t="s">
        <v>29</v>
      </c>
    </row>
    <row r="299" customFormat="false" ht="12.75" hidden="false" customHeight="false" outlineLevel="0" collapsed="false">
      <c r="A299" s="33" t="s">
        <v>57</v>
      </c>
      <c r="E299" s="34" t="s">
        <v>817</v>
      </c>
    </row>
    <row r="300" customFormat="false" ht="12.75" hidden="false" customHeight="false" outlineLevel="0" collapsed="false">
      <c r="A300" s="35" t="s">
        <v>59</v>
      </c>
      <c r="E300" s="36"/>
    </row>
    <row r="301" customFormat="false" ht="25.5" hidden="false" customHeight="false" outlineLevel="0" collapsed="false">
      <c r="A301" s="0" t="s">
        <v>60</v>
      </c>
      <c r="E301" s="34" t="s">
        <v>408</v>
      </c>
    </row>
    <row r="302" customFormat="false" ht="12.75" hidden="false" customHeight="false" outlineLevel="0" collapsed="false">
      <c r="A302" s="27" t="s">
        <v>53</v>
      </c>
      <c r="B302" s="28" t="s">
        <v>818</v>
      </c>
      <c r="C302" s="28" t="s">
        <v>819</v>
      </c>
      <c r="D302" s="27"/>
      <c r="E302" s="29" t="s">
        <v>820</v>
      </c>
      <c r="F302" s="30" t="s">
        <v>165</v>
      </c>
      <c r="G302" s="31" t="n">
        <v>60.724</v>
      </c>
      <c r="H302" s="32" t="n">
        <v>0</v>
      </c>
      <c r="I302" s="32" t="n">
        <f aca="false">ROUND(ROUND(H302,2)*ROUND(G302,3),2)</f>
        <v>0</v>
      </c>
      <c r="O302" s="0" t="n">
        <f aca="false">(I302*21)/100</f>
        <v>0</v>
      </c>
      <c r="P302" s="0" t="s">
        <v>29</v>
      </c>
    </row>
    <row r="303" customFormat="false" ht="12.75" hidden="false" customHeight="false" outlineLevel="0" collapsed="false">
      <c r="A303" s="33" t="s">
        <v>57</v>
      </c>
      <c r="E303" s="34" t="s">
        <v>821</v>
      </c>
    </row>
    <row r="304" customFormat="false" ht="63.75" hidden="false" customHeight="false" outlineLevel="0" collapsed="false">
      <c r="A304" s="35" t="s">
        <v>59</v>
      </c>
      <c r="E304" s="36" t="s">
        <v>822</v>
      </c>
    </row>
    <row r="305" customFormat="false" ht="51" hidden="false" customHeight="false" outlineLevel="0" collapsed="false">
      <c r="A305" s="0" t="s">
        <v>60</v>
      </c>
      <c r="E305" s="34" t="s">
        <v>436</v>
      </c>
    </row>
    <row r="306" customFormat="false" ht="12.75" hidden="false" customHeight="false" outlineLevel="0" collapsed="false">
      <c r="A306" s="27" t="s">
        <v>53</v>
      </c>
      <c r="B306" s="28" t="s">
        <v>823</v>
      </c>
      <c r="C306" s="28" t="s">
        <v>438</v>
      </c>
      <c r="D306" s="27"/>
      <c r="E306" s="29" t="s">
        <v>439</v>
      </c>
      <c r="F306" s="30" t="s">
        <v>165</v>
      </c>
      <c r="G306" s="31" t="n">
        <v>9.5</v>
      </c>
      <c r="H306" s="32" t="n">
        <v>0</v>
      </c>
      <c r="I306" s="32" t="n">
        <f aca="false">ROUND(ROUND(H306,2)*ROUND(G306,3),2)</f>
        <v>0</v>
      </c>
      <c r="O306" s="0" t="n">
        <f aca="false">(I306*21)/100</f>
        <v>0</v>
      </c>
      <c r="P306" s="0" t="s">
        <v>29</v>
      </c>
    </row>
    <row r="307" customFormat="false" ht="12.75" hidden="false" customHeight="false" outlineLevel="0" collapsed="false">
      <c r="A307" s="33" t="s">
        <v>57</v>
      </c>
      <c r="E307" s="34" t="s">
        <v>824</v>
      </c>
    </row>
    <row r="308" customFormat="false" ht="12.75" hidden="false" customHeight="false" outlineLevel="0" collapsed="false">
      <c r="A308" s="35" t="s">
        <v>59</v>
      </c>
      <c r="E308" s="36" t="s">
        <v>825</v>
      </c>
    </row>
    <row r="309" customFormat="false" ht="51" hidden="false" customHeight="false" outlineLevel="0" collapsed="false">
      <c r="A309" s="0" t="s">
        <v>60</v>
      </c>
      <c r="E309" s="34" t="s">
        <v>436</v>
      </c>
    </row>
    <row r="310" customFormat="false" ht="12.75" hidden="false" customHeight="false" outlineLevel="0" collapsed="false">
      <c r="A310" s="27" t="s">
        <v>53</v>
      </c>
      <c r="B310" s="28" t="s">
        <v>826</v>
      </c>
      <c r="C310" s="28" t="s">
        <v>827</v>
      </c>
      <c r="D310" s="27"/>
      <c r="E310" s="29" t="s">
        <v>828</v>
      </c>
      <c r="F310" s="30" t="s">
        <v>165</v>
      </c>
      <c r="G310" s="31" t="n">
        <v>11</v>
      </c>
      <c r="H310" s="32" t="n">
        <v>0</v>
      </c>
      <c r="I310" s="32" t="n">
        <f aca="false">ROUND(ROUND(H310,2)*ROUND(G310,3),2)</f>
        <v>0</v>
      </c>
      <c r="O310" s="0" t="n">
        <f aca="false">(I310*21)/100</f>
        <v>0</v>
      </c>
      <c r="P310" s="0" t="s">
        <v>29</v>
      </c>
    </row>
    <row r="311" customFormat="false" ht="12.75" hidden="false" customHeight="false" outlineLevel="0" collapsed="false">
      <c r="A311" s="33" t="s">
        <v>57</v>
      </c>
      <c r="E311" s="34" t="s">
        <v>829</v>
      </c>
    </row>
    <row r="312" customFormat="false" ht="12.75" hidden="false" customHeight="false" outlineLevel="0" collapsed="false">
      <c r="A312" s="35" t="s">
        <v>59</v>
      </c>
      <c r="E312" s="36" t="s">
        <v>830</v>
      </c>
    </row>
    <row r="313" customFormat="false" ht="25.5" hidden="false" customHeight="false" outlineLevel="0" collapsed="false">
      <c r="A313" s="0" t="s">
        <v>60</v>
      </c>
      <c r="E313" s="34" t="s">
        <v>447</v>
      </c>
    </row>
    <row r="314" customFormat="false" ht="12.75" hidden="false" customHeight="false" outlineLevel="0" collapsed="false">
      <c r="A314" s="27" t="s">
        <v>53</v>
      </c>
      <c r="B314" s="28" t="s">
        <v>831</v>
      </c>
      <c r="C314" s="28" t="s">
        <v>832</v>
      </c>
      <c r="D314" s="27"/>
      <c r="E314" s="29" t="s">
        <v>833</v>
      </c>
      <c r="F314" s="30" t="s">
        <v>210</v>
      </c>
      <c r="G314" s="31" t="n">
        <v>19.28</v>
      </c>
      <c r="H314" s="32" t="n">
        <v>0</v>
      </c>
      <c r="I314" s="32" t="n">
        <f aca="false">ROUND(ROUND(H314,2)*ROUND(G314,3),2)</f>
        <v>0</v>
      </c>
      <c r="O314" s="0" t="n">
        <f aca="false">(I314*21)/100</f>
        <v>0</v>
      </c>
      <c r="P314" s="0" t="s">
        <v>29</v>
      </c>
    </row>
    <row r="315" customFormat="false" ht="38.25" hidden="false" customHeight="false" outlineLevel="0" collapsed="false">
      <c r="A315" s="33" t="s">
        <v>57</v>
      </c>
      <c r="E315" s="34" t="s">
        <v>834</v>
      </c>
    </row>
    <row r="316" customFormat="false" ht="12.75" hidden="false" customHeight="false" outlineLevel="0" collapsed="false">
      <c r="A316" s="35" t="s">
        <v>59</v>
      </c>
      <c r="E316" s="36" t="s">
        <v>835</v>
      </c>
    </row>
    <row r="317" customFormat="false" ht="25.5" hidden="false" customHeight="false" outlineLevel="0" collapsed="false">
      <c r="A317" s="0" t="s">
        <v>60</v>
      </c>
      <c r="E317" s="34" t="s">
        <v>836</v>
      </c>
    </row>
    <row r="318" customFormat="false" ht="12.75" hidden="false" customHeight="false" outlineLevel="0" collapsed="false">
      <c r="A318" s="27" t="s">
        <v>53</v>
      </c>
      <c r="B318" s="28" t="s">
        <v>837</v>
      </c>
      <c r="C318" s="28" t="s">
        <v>838</v>
      </c>
      <c r="D318" s="27" t="s">
        <v>98</v>
      </c>
      <c r="E318" s="29" t="s">
        <v>839</v>
      </c>
      <c r="F318" s="30" t="s">
        <v>210</v>
      </c>
      <c r="G318" s="31" t="n">
        <v>19.28</v>
      </c>
      <c r="H318" s="32" t="n">
        <v>0</v>
      </c>
      <c r="I318" s="32" t="n">
        <f aca="false">ROUND(ROUND(H318,2)*ROUND(G318,3),2)</f>
        <v>0</v>
      </c>
      <c r="O318" s="0" t="n">
        <f aca="false">(I318*21)/100</f>
        <v>0</v>
      </c>
      <c r="P318" s="0" t="s">
        <v>29</v>
      </c>
    </row>
    <row r="319" customFormat="false" ht="25.5" hidden="false" customHeight="false" outlineLevel="0" collapsed="false">
      <c r="A319" s="33" t="s">
        <v>57</v>
      </c>
      <c r="E319" s="34" t="s">
        <v>840</v>
      </c>
    </row>
    <row r="320" customFormat="false" ht="12.75" hidden="false" customHeight="false" outlineLevel="0" collapsed="false">
      <c r="A320" s="35" t="s">
        <v>59</v>
      </c>
      <c r="E320" s="36"/>
    </row>
    <row r="321" customFormat="false" ht="25.5" hidden="false" customHeight="false" outlineLevel="0" collapsed="false">
      <c r="A321" s="0" t="s">
        <v>60</v>
      </c>
      <c r="E321" s="34" t="s">
        <v>841</v>
      </c>
    </row>
    <row r="322" customFormat="false" ht="12.75" hidden="false" customHeight="false" outlineLevel="0" collapsed="false">
      <c r="A322" s="27" t="s">
        <v>53</v>
      </c>
      <c r="B322" s="28" t="s">
        <v>842</v>
      </c>
      <c r="C322" s="28" t="s">
        <v>843</v>
      </c>
      <c r="D322" s="27"/>
      <c r="E322" s="29" t="s">
        <v>844</v>
      </c>
      <c r="F322" s="30" t="s">
        <v>165</v>
      </c>
      <c r="G322" s="31" t="n">
        <v>11</v>
      </c>
      <c r="H322" s="32" t="n">
        <v>0</v>
      </c>
      <c r="I322" s="32" t="n">
        <f aca="false">ROUND(ROUND(H322,2)*ROUND(G322,3),2)</f>
        <v>0</v>
      </c>
      <c r="O322" s="0" t="n">
        <f aca="false">(I322*21)/100</f>
        <v>0</v>
      </c>
      <c r="P322" s="0" t="s">
        <v>29</v>
      </c>
    </row>
    <row r="323" customFormat="false" ht="12.75" hidden="false" customHeight="false" outlineLevel="0" collapsed="false">
      <c r="A323" s="33" t="s">
        <v>57</v>
      </c>
      <c r="E323" s="34" t="s">
        <v>845</v>
      </c>
    </row>
    <row r="324" customFormat="false" ht="12.75" hidden="false" customHeight="false" outlineLevel="0" collapsed="false">
      <c r="A324" s="35" t="s">
        <v>59</v>
      </c>
      <c r="E324" s="36" t="s">
        <v>846</v>
      </c>
    </row>
    <row r="325" customFormat="false" ht="38.25" hidden="false" customHeight="false" outlineLevel="0" collapsed="false">
      <c r="A325" s="0" t="s">
        <v>60</v>
      </c>
      <c r="E325" s="34" t="s">
        <v>847</v>
      </c>
    </row>
    <row r="326" customFormat="false" ht="12.75" hidden="false" customHeight="false" outlineLevel="0" collapsed="false">
      <c r="A326" s="27" t="s">
        <v>53</v>
      </c>
      <c r="B326" s="28" t="s">
        <v>848</v>
      </c>
      <c r="C326" s="28" t="s">
        <v>849</v>
      </c>
      <c r="D326" s="27"/>
      <c r="E326" s="29" t="s">
        <v>850</v>
      </c>
      <c r="F326" s="30" t="s">
        <v>165</v>
      </c>
      <c r="G326" s="31" t="n">
        <v>90.22</v>
      </c>
      <c r="H326" s="32" t="n">
        <v>0</v>
      </c>
      <c r="I326" s="32" t="n">
        <f aca="false">ROUND(ROUND(H326,2)*ROUND(G326,3),2)</f>
        <v>0</v>
      </c>
      <c r="O326" s="0" t="n">
        <f aca="false">(I326*21)/100</f>
        <v>0</v>
      </c>
      <c r="P326" s="0" t="s">
        <v>29</v>
      </c>
    </row>
    <row r="327" customFormat="false" ht="12.75" hidden="false" customHeight="false" outlineLevel="0" collapsed="false">
      <c r="A327" s="33" t="s">
        <v>57</v>
      </c>
      <c r="E327" s="34" t="s">
        <v>851</v>
      </c>
    </row>
    <row r="328" customFormat="false" ht="38.25" hidden="false" customHeight="false" outlineLevel="0" collapsed="false">
      <c r="A328" s="35" t="s">
        <v>59</v>
      </c>
      <c r="E328" s="36" t="s">
        <v>852</v>
      </c>
    </row>
    <row r="329" customFormat="false" ht="38.25" hidden="false" customHeight="false" outlineLevel="0" collapsed="false">
      <c r="A329" s="0" t="s">
        <v>60</v>
      </c>
      <c r="E329" s="34" t="s">
        <v>847</v>
      </c>
    </row>
    <row r="330" customFormat="false" ht="12.75" hidden="false" customHeight="false" outlineLevel="0" collapsed="false">
      <c r="A330" s="27" t="s">
        <v>53</v>
      </c>
      <c r="B330" s="28" t="s">
        <v>853</v>
      </c>
      <c r="C330" s="28" t="s">
        <v>854</v>
      </c>
      <c r="D330" s="27" t="s">
        <v>98</v>
      </c>
      <c r="E330" s="29" t="s">
        <v>855</v>
      </c>
      <c r="F330" s="30" t="s">
        <v>87</v>
      </c>
      <c r="G330" s="31" t="n">
        <v>1</v>
      </c>
      <c r="H330" s="32" t="n">
        <v>0</v>
      </c>
      <c r="I330" s="32" t="n">
        <f aca="false">ROUND(ROUND(H330,2)*ROUND(G330,3),2)</f>
        <v>0</v>
      </c>
      <c r="O330" s="0" t="n">
        <f aca="false">(I330*21)/100</f>
        <v>0</v>
      </c>
      <c r="P330" s="0" t="s">
        <v>29</v>
      </c>
    </row>
    <row r="331" customFormat="false" ht="25.5" hidden="false" customHeight="false" outlineLevel="0" collapsed="false">
      <c r="A331" s="33" t="s">
        <v>57</v>
      </c>
      <c r="E331" s="34" t="s">
        <v>856</v>
      </c>
    </row>
    <row r="332" customFormat="false" ht="12.75" hidden="false" customHeight="false" outlineLevel="0" collapsed="false">
      <c r="A332" s="35" t="s">
        <v>59</v>
      </c>
      <c r="E332" s="36"/>
    </row>
    <row r="333" customFormat="false" ht="38.25" hidden="false" customHeight="false" outlineLevel="0" collapsed="false">
      <c r="A333" s="0" t="s">
        <v>60</v>
      </c>
      <c r="E333" s="34" t="s">
        <v>857</v>
      </c>
    </row>
    <row r="334" customFormat="false" ht="12.75" hidden="false" customHeight="false" outlineLevel="0" collapsed="false">
      <c r="A334" s="27" t="s">
        <v>53</v>
      </c>
      <c r="B334" s="28" t="s">
        <v>858</v>
      </c>
      <c r="C334" s="28" t="s">
        <v>859</v>
      </c>
      <c r="D334" s="27" t="s">
        <v>98</v>
      </c>
      <c r="E334" s="29" t="s">
        <v>860</v>
      </c>
      <c r="F334" s="30" t="s">
        <v>87</v>
      </c>
      <c r="G334" s="31" t="n">
        <v>1</v>
      </c>
      <c r="H334" s="32" t="n">
        <v>0</v>
      </c>
      <c r="I334" s="32" t="n">
        <f aca="false">ROUND(ROUND(H334,2)*ROUND(G334,3),2)</f>
        <v>0</v>
      </c>
      <c r="O334" s="0" t="n">
        <f aca="false">(I334*21)/100</f>
        <v>0</v>
      </c>
      <c r="P334" s="0" t="s">
        <v>29</v>
      </c>
    </row>
    <row r="335" customFormat="false" ht="25.5" hidden="false" customHeight="false" outlineLevel="0" collapsed="false">
      <c r="A335" s="33" t="s">
        <v>57</v>
      </c>
      <c r="E335" s="34" t="s">
        <v>861</v>
      </c>
    </row>
    <row r="336" customFormat="false" ht="12.75" hidden="false" customHeight="false" outlineLevel="0" collapsed="false">
      <c r="A336" s="35" t="s">
        <v>59</v>
      </c>
      <c r="E336" s="36"/>
    </row>
    <row r="337" customFormat="false" ht="38.25" hidden="false" customHeight="false" outlineLevel="0" collapsed="false">
      <c r="A337" s="0" t="s">
        <v>60</v>
      </c>
      <c r="E337" s="34" t="s">
        <v>862</v>
      </c>
    </row>
    <row r="338" customFormat="false" ht="12.75" hidden="false" customHeight="false" outlineLevel="0" collapsed="false">
      <c r="A338" s="27" t="s">
        <v>53</v>
      </c>
      <c r="B338" s="28" t="s">
        <v>863</v>
      </c>
      <c r="C338" s="28" t="s">
        <v>864</v>
      </c>
      <c r="D338" s="27"/>
      <c r="E338" s="29" t="s">
        <v>865</v>
      </c>
      <c r="F338" s="30" t="s">
        <v>210</v>
      </c>
      <c r="G338" s="31" t="n">
        <v>32.834</v>
      </c>
      <c r="H338" s="32" t="n">
        <v>0</v>
      </c>
      <c r="I338" s="32" t="n">
        <f aca="false">ROUND(ROUND(H338,2)*ROUND(G338,3),2)</f>
        <v>0</v>
      </c>
      <c r="O338" s="0" t="n">
        <f aca="false">(I338*21)/100</f>
        <v>0</v>
      </c>
      <c r="P338" s="0" t="s">
        <v>29</v>
      </c>
    </row>
    <row r="339" customFormat="false" ht="12.75" hidden="false" customHeight="false" outlineLevel="0" collapsed="false">
      <c r="A339" s="33" t="s">
        <v>57</v>
      </c>
      <c r="E339" s="34" t="s">
        <v>866</v>
      </c>
    </row>
    <row r="340" customFormat="false" ht="12.75" hidden="false" customHeight="false" outlineLevel="0" collapsed="false">
      <c r="A340" s="35" t="s">
        <v>59</v>
      </c>
      <c r="E340" s="36" t="s">
        <v>867</v>
      </c>
    </row>
    <row r="341" customFormat="false" ht="25.5" hidden="false" customHeight="false" outlineLevel="0" collapsed="false">
      <c r="A341" s="0" t="s">
        <v>60</v>
      </c>
      <c r="E341" s="34" t="s">
        <v>868</v>
      </c>
    </row>
    <row r="342" customFormat="false" ht="12.75" hidden="false" customHeight="false" outlineLevel="0" collapsed="false">
      <c r="A342" s="27" t="s">
        <v>53</v>
      </c>
      <c r="B342" s="28" t="s">
        <v>869</v>
      </c>
      <c r="C342" s="28" t="s">
        <v>870</v>
      </c>
      <c r="D342" s="27" t="s">
        <v>98</v>
      </c>
      <c r="E342" s="29" t="s">
        <v>871</v>
      </c>
      <c r="F342" s="30" t="s">
        <v>210</v>
      </c>
      <c r="G342" s="31" t="n">
        <v>54.78</v>
      </c>
      <c r="H342" s="32" t="n">
        <v>0</v>
      </c>
      <c r="I342" s="32" t="n">
        <f aca="false">ROUND(ROUND(H342,2)*ROUND(G342,3),2)</f>
        <v>0</v>
      </c>
      <c r="O342" s="0" t="n">
        <f aca="false">(I342*21)/100</f>
        <v>0</v>
      </c>
      <c r="P342" s="0" t="s">
        <v>29</v>
      </c>
    </row>
    <row r="343" customFormat="false" ht="25.5" hidden="false" customHeight="false" outlineLevel="0" collapsed="false">
      <c r="A343" s="33" t="s">
        <v>57</v>
      </c>
      <c r="E343" s="34" t="s">
        <v>872</v>
      </c>
    </row>
    <row r="344" customFormat="false" ht="76.5" hidden="false" customHeight="false" outlineLevel="0" collapsed="false">
      <c r="A344" s="35" t="s">
        <v>59</v>
      </c>
      <c r="E344" s="36" t="s">
        <v>873</v>
      </c>
    </row>
    <row r="345" customFormat="false" ht="25.5" hidden="false" customHeight="false" outlineLevel="0" collapsed="false">
      <c r="A345" s="0" t="s">
        <v>60</v>
      </c>
      <c r="E345" s="34" t="s">
        <v>868</v>
      </c>
    </row>
    <row r="346" customFormat="false" ht="12.75" hidden="false" customHeight="false" outlineLevel="0" collapsed="false">
      <c r="A346" s="27" t="s">
        <v>53</v>
      </c>
      <c r="B346" s="28" t="s">
        <v>874</v>
      </c>
      <c r="C346" s="28" t="s">
        <v>875</v>
      </c>
      <c r="D346" s="27"/>
      <c r="E346" s="29" t="s">
        <v>876</v>
      </c>
      <c r="F346" s="30" t="s">
        <v>210</v>
      </c>
      <c r="G346" s="31" t="n">
        <v>603.91</v>
      </c>
      <c r="H346" s="32" t="n">
        <v>0</v>
      </c>
      <c r="I346" s="32" t="n">
        <f aca="false">ROUND(ROUND(H346,2)*ROUND(G346,3),2)</f>
        <v>0</v>
      </c>
      <c r="O346" s="0" t="n">
        <f aca="false">(I346*21)/100</f>
        <v>0</v>
      </c>
      <c r="P346" s="0" t="s">
        <v>29</v>
      </c>
    </row>
    <row r="347" customFormat="false" ht="25.5" hidden="false" customHeight="false" outlineLevel="0" collapsed="false">
      <c r="A347" s="33" t="s">
        <v>57</v>
      </c>
      <c r="E347" s="34" t="s">
        <v>877</v>
      </c>
    </row>
    <row r="348" customFormat="false" ht="242.25" hidden="false" customHeight="false" outlineLevel="0" collapsed="false">
      <c r="A348" s="35" t="s">
        <v>59</v>
      </c>
      <c r="E348" s="36" t="s">
        <v>878</v>
      </c>
    </row>
    <row r="349" customFormat="false" ht="25.5" hidden="false" customHeight="false" outlineLevel="0" collapsed="false">
      <c r="A349" s="0" t="s">
        <v>60</v>
      </c>
      <c r="E349" s="34" t="s">
        <v>868</v>
      </c>
    </row>
    <row r="350" customFormat="false" ht="12.75" hidden="false" customHeight="false" outlineLevel="0" collapsed="false">
      <c r="A350" s="27" t="s">
        <v>53</v>
      </c>
      <c r="B350" s="28" t="s">
        <v>879</v>
      </c>
      <c r="C350" s="28" t="s">
        <v>880</v>
      </c>
      <c r="D350" s="27"/>
      <c r="E350" s="29" t="s">
        <v>881</v>
      </c>
      <c r="F350" s="30" t="s">
        <v>210</v>
      </c>
      <c r="G350" s="31" t="n">
        <v>136</v>
      </c>
      <c r="H350" s="32" t="n">
        <v>0</v>
      </c>
      <c r="I350" s="32" t="n">
        <f aca="false">ROUND(ROUND(H350,2)*ROUND(G350,3),2)</f>
        <v>0</v>
      </c>
      <c r="O350" s="0" t="n">
        <f aca="false">(I350*21)/100</f>
        <v>0</v>
      </c>
      <c r="P350" s="0" t="s">
        <v>29</v>
      </c>
    </row>
    <row r="351" customFormat="false" ht="25.5" hidden="false" customHeight="false" outlineLevel="0" collapsed="false">
      <c r="A351" s="33" t="s">
        <v>57</v>
      </c>
      <c r="E351" s="34" t="s">
        <v>882</v>
      </c>
    </row>
    <row r="352" customFormat="false" ht="12.75" hidden="false" customHeight="false" outlineLevel="0" collapsed="false">
      <c r="A352" s="35" t="s">
        <v>59</v>
      </c>
      <c r="E352" s="36" t="s">
        <v>883</v>
      </c>
    </row>
    <row r="353" customFormat="false" ht="25.5" hidden="false" customHeight="false" outlineLevel="0" collapsed="false">
      <c r="A353" s="0" t="s">
        <v>60</v>
      </c>
      <c r="E353" s="34" t="s">
        <v>884</v>
      </c>
    </row>
    <row r="354" customFormat="false" ht="12.75" hidden="false" customHeight="false" outlineLevel="0" collapsed="false">
      <c r="A354" s="27" t="s">
        <v>53</v>
      </c>
      <c r="B354" s="28" t="s">
        <v>885</v>
      </c>
      <c r="C354" s="28" t="s">
        <v>886</v>
      </c>
      <c r="D354" s="27"/>
      <c r="E354" s="29" t="s">
        <v>887</v>
      </c>
      <c r="F354" s="30" t="s">
        <v>888</v>
      </c>
      <c r="G354" s="31" t="n">
        <v>477.25</v>
      </c>
      <c r="H354" s="32" t="n">
        <v>0</v>
      </c>
      <c r="I354" s="32" t="n">
        <f aca="false">ROUND(ROUND(H354,2)*ROUND(G354,3),2)</f>
        <v>0</v>
      </c>
      <c r="O354" s="0" t="n">
        <f aca="false">(I354*21)/100</f>
        <v>0</v>
      </c>
      <c r="P354" s="0" t="s">
        <v>29</v>
      </c>
    </row>
    <row r="355" customFormat="false" ht="38.25" hidden="false" customHeight="false" outlineLevel="0" collapsed="false">
      <c r="A355" s="33" t="s">
        <v>57</v>
      </c>
      <c r="E355" s="34" t="s">
        <v>889</v>
      </c>
    </row>
    <row r="356" customFormat="false" ht="51" hidden="false" customHeight="false" outlineLevel="0" collapsed="false">
      <c r="A356" s="35" t="s">
        <v>59</v>
      </c>
      <c r="E356" s="36" t="s">
        <v>890</v>
      </c>
    </row>
    <row r="357" customFormat="false" ht="25.5" hidden="false" customHeight="false" outlineLevel="0" collapsed="false">
      <c r="A357" s="0" t="s">
        <v>60</v>
      </c>
      <c r="E357" s="34" t="s">
        <v>884</v>
      </c>
    </row>
    <row r="358" customFormat="false" ht="12.75" hidden="false" customHeight="false" outlineLevel="0" collapsed="false">
      <c r="A358" s="27" t="s">
        <v>53</v>
      </c>
      <c r="B358" s="28" t="s">
        <v>891</v>
      </c>
      <c r="C358" s="28" t="s">
        <v>460</v>
      </c>
      <c r="D358" s="27"/>
      <c r="E358" s="29" t="s">
        <v>461</v>
      </c>
      <c r="F358" s="30" t="s">
        <v>130</v>
      </c>
      <c r="G358" s="31" t="n">
        <v>30.931</v>
      </c>
      <c r="H358" s="32" t="n">
        <v>0</v>
      </c>
      <c r="I358" s="32" t="n">
        <f aca="false">ROUND(ROUND(H358,2)*ROUND(G358,3),2)</f>
        <v>0</v>
      </c>
      <c r="O358" s="0" t="n">
        <f aca="false">(I358*21)/100</f>
        <v>0</v>
      </c>
      <c r="P358" s="0" t="s">
        <v>29</v>
      </c>
    </row>
    <row r="359" customFormat="false" ht="12.75" hidden="false" customHeight="false" outlineLevel="0" collapsed="false">
      <c r="A359" s="33" t="s">
        <v>57</v>
      </c>
      <c r="E359" s="34" t="s">
        <v>892</v>
      </c>
    </row>
    <row r="360" customFormat="false" ht="38.25" hidden="false" customHeight="false" outlineLevel="0" collapsed="false">
      <c r="A360" s="35" t="s">
        <v>59</v>
      </c>
      <c r="E360" s="36" t="s">
        <v>893</v>
      </c>
    </row>
    <row r="361" customFormat="false" ht="102" hidden="false" customHeight="false" outlineLevel="0" collapsed="false">
      <c r="A361" s="0" t="s">
        <v>60</v>
      </c>
      <c r="E361" s="34" t="s">
        <v>464</v>
      </c>
    </row>
    <row r="362" customFormat="false" ht="12.75" hidden="false" customHeight="false" outlineLevel="0" collapsed="false">
      <c r="A362" s="27" t="s">
        <v>53</v>
      </c>
      <c r="B362" s="28" t="s">
        <v>894</v>
      </c>
      <c r="C362" s="28" t="s">
        <v>895</v>
      </c>
      <c r="D362" s="27"/>
      <c r="E362" s="29" t="s">
        <v>896</v>
      </c>
      <c r="F362" s="30" t="s">
        <v>130</v>
      </c>
      <c r="G362" s="31" t="n">
        <v>21.195</v>
      </c>
      <c r="H362" s="32" t="n">
        <v>0</v>
      </c>
      <c r="I362" s="32" t="n">
        <f aca="false">ROUND(ROUND(H362,2)*ROUND(G362,3),2)</f>
        <v>0</v>
      </c>
      <c r="O362" s="0" t="n">
        <f aca="false">(I362*21)/100</f>
        <v>0</v>
      </c>
      <c r="P362" s="0" t="s">
        <v>29</v>
      </c>
    </row>
    <row r="363" customFormat="false" ht="12.75" hidden="false" customHeight="false" outlineLevel="0" collapsed="false">
      <c r="A363" s="33" t="s">
        <v>57</v>
      </c>
      <c r="E363" s="34" t="s">
        <v>897</v>
      </c>
    </row>
    <row r="364" customFormat="false" ht="38.25" hidden="false" customHeight="false" outlineLevel="0" collapsed="false">
      <c r="A364" s="35" t="s">
        <v>59</v>
      </c>
      <c r="E364" s="36" t="s">
        <v>898</v>
      </c>
    </row>
    <row r="365" customFormat="false" ht="76.5" hidden="false" customHeight="false" outlineLevel="0" collapsed="false">
      <c r="A365" s="0" t="s">
        <v>60</v>
      </c>
      <c r="E365" s="34" t="s">
        <v>899</v>
      </c>
    </row>
    <row r="366" customFormat="false" ht="12.75" hidden="false" customHeight="false" outlineLevel="0" collapsed="false">
      <c r="A366" s="27" t="s">
        <v>53</v>
      </c>
      <c r="B366" s="28" t="s">
        <v>900</v>
      </c>
      <c r="C366" s="28" t="s">
        <v>901</v>
      </c>
      <c r="D366" s="27"/>
      <c r="E366" s="29" t="s">
        <v>902</v>
      </c>
      <c r="F366" s="30" t="s">
        <v>87</v>
      </c>
      <c r="G366" s="31" t="n">
        <v>53</v>
      </c>
      <c r="H366" s="32" t="n">
        <v>0</v>
      </c>
      <c r="I366" s="32" t="n">
        <f aca="false">ROUND(ROUND(H366,2)*ROUND(G366,3),2)</f>
        <v>0</v>
      </c>
      <c r="O366" s="0" t="n">
        <f aca="false">(I366*21)/100</f>
        <v>0</v>
      </c>
      <c r="P366" s="0" t="s">
        <v>29</v>
      </c>
    </row>
    <row r="367" customFormat="false" ht="25.5" hidden="false" customHeight="false" outlineLevel="0" collapsed="false">
      <c r="A367" s="33" t="s">
        <v>57</v>
      </c>
      <c r="E367" s="34" t="s">
        <v>903</v>
      </c>
    </row>
    <row r="368" customFormat="false" ht="38.25" hidden="false" customHeight="false" outlineLevel="0" collapsed="false">
      <c r="A368" s="35" t="s">
        <v>59</v>
      </c>
      <c r="E368" s="36" t="s">
        <v>904</v>
      </c>
    </row>
    <row r="369" customFormat="false" ht="76.5" hidden="false" customHeight="false" outlineLevel="0" collapsed="false">
      <c r="A369" s="0" t="s">
        <v>60</v>
      </c>
      <c r="E369" s="34" t="s">
        <v>475</v>
      </c>
    </row>
    <row r="370" customFormat="false" ht="12.75" hidden="false" customHeight="false" outlineLevel="0" collapsed="false">
      <c r="A370" s="27" t="s">
        <v>53</v>
      </c>
      <c r="B370" s="28" t="s">
        <v>905</v>
      </c>
      <c r="C370" s="28" t="s">
        <v>906</v>
      </c>
      <c r="D370" s="27"/>
      <c r="E370" s="29" t="s">
        <v>907</v>
      </c>
      <c r="F370" s="30" t="s">
        <v>210</v>
      </c>
      <c r="G370" s="31" t="n">
        <v>205.12</v>
      </c>
      <c r="H370" s="32" t="n">
        <v>0</v>
      </c>
      <c r="I370" s="32" t="n">
        <f aca="false">ROUND(ROUND(H370,2)*ROUND(G370,3),2)</f>
        <v>0</v>
      </c>
      <c r="O370" s="0" t="n">
        <f aca="false">(I370*21)/100</f>
        <v>0</v>
      </c>
      <c r="P370" s="0" t="s">
        <v>29</v>
      </c>
    </row>
    <row r="371" customFormat="false" ht="25.5" hidden="false" customHeight="false" outlineLevel="0" collapsed="false">
      <c r="A371" s="33" t="s">
        <v>57</v>
      </c>
      <c r="E371" s="34" t="s">
        <v>908</v>
      </c>
    </row>
    <row r="372" customFormat="false" ht="38.25" hidden="false" customHeight="false" outlineLevel="0" collapsed="false">
      <c r="A372" s="35" t="s">
        <v>59</v>
      </c>
      <c r="E372" s="36" t="s">
        <v>909</v>
      </c>
    </row>
    <row r="373" customFormat="false" ht="89.25" hidden="false" customHeight="false" outlineLevel="0" collapsed="false">
      <c r="A373" s="0" t="s">
        <v>60</v>
      </c>
      <c r="E373" s="34" t="s">
        <v>910</v>
      </c>
    </row>
    <row r="374" customFormat="false" ht="12.75" hidden="false" customHeight="false" outlineLevel="0" collapsed="false">
      <c r="A374" s="27" t="s">
        <v>53</v>
      </c>
      <c r="B374" s="28" t="s">
        <v>911</v>
      </c>
      <c r="C374" s="28" t="s">
        <v>912</v>
      </c>
      <c r="D374" s="27"/>
      <c r="E374" s="29" t="s">
        <v>913</v>
      </c>
      <c r="F374" s="30" t="s">
        <v>210</v>
      </c>
      <c r="G374" s="31" t="n">
        <v>135.975</v>
      </c>
      <c r="H374" s="32" t="n">
        <v>0</v>
      </c>
      <c r="I374" s="32" t="n">
        <f aca="false">ROUND(ROUND(H374,2)*ROUND(G374,3),2)</f>
        <v>0</v>
      </c>
      <c r="O374" s="0" t="n">
        <f aca="false">(I374*21)/100</f>
        <v>0</v>
      </c>
      <c r="P374" s="0" t="s">
        <v>29</v>
      </c>
    </row>
    <row r="375" customFormat="false" ht="12.75" hidden="false" customHeight="false" outlineLevel="0" collapsed="false">
      <c r="A375" s="33" t="s">
        <v>57</v>
      </c>
      <c r="E375" s="34" t="s">
        <v>914</v>
      </c>
    </row>
    <row r="376" customFormat="false" ht="12.75" hidden="false" customHeight="false" outlineLevel="0" collapsed="false">
      <c r="A376" s="35" t="s">
        <v>59</v>
      </c>
      <c r="E376" s="36" t="s">
        <v>915</v>
      </c>
    </row>
    <row r="377" customFormat="false" ht="89.25" hidden="false" customHeight="false" outlineLevel="0" collapsed="false">
      <c r="A377" s="0" t="s">
        <v>60</v>
      </c>
      <c r="E377" s="34" t="s">
        <v>91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9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78</v>
      </c>
      <c r="D8" s="22"/>
      <c r="E8" s="25" t="s">
        <v>75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916</v>
      </c>
      <c r="D9" s="27" t="s">
        <v>98</v>
      </c>
      <c r="E9" s="29" t="s">
        <v>917</v>
      </c>
      <c r="F9" s="30" t="s">
        <v>165</v>
      </c>
      <c r="G9" s="31" t="n">
        <v>6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25.5" hidden="false" customHeight="false" outlineLevel="0" collapsed="false">
      <c r="A10" s="33" t="s">
        <v>57</v>
      </c>
      <c r="E10" s="34" t="s">
        <v>918</v>
      </c>
    </row>
    <row r="11" customFormat="false" ht="12.75" hidden="false" customHeight="false" outlineLevel="0" collapsed="false">
      <c r="A11" s="35" t="s">
        <v>59</v>
      </c>
      <c r="E11" s="36"/>
    </row>
    <row r="12" customFormat="false" ht="114.75" hidden="false" customHeight="false" outlineLevel="0" collapsed="false">
      <c r="A12" s="0" t="s">
        <v>60</v>
      </c>
      <c r="E12" s="34" t="s">
        <v>919</v>
      </c>
    </row>
    <row r="13" customFormat="false" ht="12.75" hidden="false" customHeight="false" outlineLevel="0" collapsed="false">
      <c r="A13" s="27" t="s">
        <v>53</v>
      </c>
      <c r="B13" s="28" t="s">
        <v>29</v>
      </c>
      <c r="C13" s="28" t="s">
        <v>920</v>
      </c>
      <c r="D13" s="27" t="s">
        <v>98</v>
      </c>
      <c r="E13" s="29" t="s">
        <v>921</v>
      </c>
      <c r="F13" s="30" t="s">
        <v>87</v>
      </c>
      <c r="G13" s="31" t="n">
        <v>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9</v>
      </c>
    </row>
    <row r="14" customFormat="false" ht="25.5" hidden="false" customHeight="false" outlineLevel="0" collapsed="false">
      <c r="A14" s="33" t="s">
        <v>57</v>
      </c>
      <c r="E14" s="34" t="s">
        <v>922</v>
      </c>
    </row>
    <row r="15" customFormat="false" ht="12.75" hidden="false" customHeight="false" outlineLevel="0" collapsed="false">
      <c r="A15" s="35" t="s">
        <v>59</v>
      </c>
      <c r="E15" s="36"/>
    </row>
    <row r="16" customFormat="false" ht="76.5" hidden="false" customHeight="false" outlineLevel="0" collapsed="false">
      <c r="A16" s="0" t="s">
        <v>60</v>
      </c>
      <c r="E16" s="34" t="s">
        <v>92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