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práce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01 - Stavební práce'!$C$4:$J$39,'01 - Stavební práce'!$C$45:$J$83,'01 - Stavební práce'!$C$89:$K$649</definedName>
    <definedName function="false" hidden="false" localSheetId="1" name="_xlnm.Print_Titles" vbProcedure="false">'01 - Stavební práce'!$101:$101</definedName>
    <definedName function="false" hidden="true" localSheetId="1" name="_xlnm._FilterDatabase" vbProcedure="false">'01 - Stavební práce'!$C$101:$K$649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 - Vedlejší a ostatní ...'!$C$4:$J$39,'VON - Vedlejší a ostatní ...'!$C$45:$J$65,'VON - Vedlejší a ostatní ...'!$C$71:$K$110</definedName>
    <definedName function="false" hidden="false" localSheetId="2" name="_xlnm.Print_Titles" vbProcedure="false">'VON - Vedlejší a ostatní ...'!$83:$83</definedName>
    <definedName function="false" hidden="true" localSheetId="2" name="_xlnm._FilterDatabase" vbProcedure="false">'VON - Vedlejší a ostatní ...'!$C$83:$K$11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09" uniqueCount="118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235a143-678f-4d23-9838-73f51212aaa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03-20-I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ístavba krytého sezení, vč. zastřešení vstupu do budovy</t>
  </si>
  <si>
    <t xml:space="preserve">KSO:</t>
  </si>
  <si>
    <t xml:space="preserve">CC-CZ:</t>
  </si>
  <si>
    <t xml:space="preserve">Místo:</t>
  </si>
  <si>
    <t xml:space="preserve">Kladno</t>
  </si>
  <si>
    <t xml:space="preserve">Datum:</t>
  </si>
  <si>
    <t xml:space="preserve">2. 3. 2020</t>
  </si>
  <si>
    <t xml:space="preserve">Zadavatel:</t>
  </si>
  <si>
    <t xml:space="preserve">IČ:</t>
  </si>
  <si>
    <t xml:space="preserve">SOŠ a SOU Kladno, Nám. E. Beneše 2353, Kladno </t>
  </si>
  <si>
    <t xml:space="preserve">DIČ:</t>
  </si>
  <si>
    <t xml:space="preserve">Uchazeč:</t>
  </si>
  <si>
    <t xml:space="preserve">Vyplň údaj</t>
  </si>
  <si>
    <t xml:space="preserve">Projektant:</t>
  </si>
  <si>
    <t xml:space="preserve">04926820</t>
  </si>
  <si>
    <t xml:space="preserve">Projekt Kladno s.r.o.</t>
  </si>
  <si>
    <t xml:space="preserve">CZ04926820</t>
  </si>
  <si>
    <t xml:space="preserve">True</t>
  </si>
  <si>
    <t xml:space="preserve">Zpracovatel:</t>
  </si>
  <si>
    <t xml:space="preserve"> </t>
  </si>
  <si>
    <t xml:space="preserve">Poznámka:</t>
  </si>
  <si>
    <t xml:space="preserve">Při zpracování nabídky je nutné vycházet ze všech částí dokumentace (technické zprávy, seznamu pozice, všech výkresů a specifikace materiálu). Povinností dodavatele je překontrolovat specifikaci materiálu a případný chybějící materiál nebo výkony doplnit a ocenit. Součástí ceny musí být veškeré náklady, aby cena byla konečná a zahrnovala celou dodávku a montáž akce. Dodávka akce se předpokládá včetně kompletní montáže, veškerého souvisejícího doplňkového, podružného a montážního materiálu tak, aby celé zařízení bylo funkční a splňovalo všechny předpisy, které se na ně vztahují. Uchazeč je povinnen si před podáním cenové nabídky řádně prostudovat projektovou dokumentaci a překontrolovat výkaz výměr. Na případné nesrovnalosti, mezi výkazem výměr a projektovou dokumentací, zjištěné v průběhu realizace stavby nebude brán zřetel a vzniklé náklady půjdou k tíži zhotovitele. 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práce</t>
  </si>
  <si>
    <t xml:space="preserve">STA</t>
  </si>
  <si>
    <t xml:space="preserve">1</t>
  </si>
  <si>
    <t xml:space="preserve">{b44ffd25-1b78-494c-9472-e8aa83591bf5}</t>
  </si>
  <si>
    <t xml:space="preserve">2</t>
  </si>
  <si>
    <t xml:space="preserve">VON</t>
  </si>
  <si>
    <t xml:space="preserve">Vedlejší a ostatní náklady</t>
  </si>
  <si>
    <t xml:space="preserve">{b4e48a17-54cd-4c4e-a62e-7f5ca7d8d7f6}</t>
  </si>
  <si>
    <t xml:space="preserve">KRYCÍ LIST SOUPISU PRACÍ</t>
  </si>
  <si>
    <t xml:space="preserve">Objekt:</t>
  </si>
  <si>
    <t xml:space="preserve">01 - Stavebn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  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    789 - Povrchové úpravy ocelových konstrukcí a technologických zařízení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   Zemní práce</t>
  </si>
  <si>
    <t xml:space="preserve">K</t>
  </si>
  <si>
    <t xml:space="preserve">1121511R</t>
  </si>
  <si>
    <t xml:space="preserve">Prořezání stromu</t>
  </si>
  <si>
    <t xml:space="preserve">kus</t>
  </si>
  <si>
    <t xml:space="preserve">R-položka</t>
  </si>
  <si>
    <t xml:space="preserve">4</t>
  </si>
  <si>
    <t xml:space="preserve">-1120162539</t>
  </si>
  <si>
    <t xml:space="preserve">PP</t>
  </si>
  <si>
    <t xml:space="preserve">121151103</t>
  </si>
  <si>
    <t xml:space="preserve">Sejmutí ornice plochy do 100 m2 tl vrstvy do 200 mm strojně</t>
  </si>
  <si>
    <t xml:space="preserve">m2</t>
  </si>
  <si>
    <t xml:space="preserve">CS ÚRS 2022 01</t>
  </si>
  <si>
    <t xml:space="preserve">-399622610</t>
  </si>
  <si>
    <t xml:space="preserve">Sejmutí ornice strojně při souvislé ploše do 100 m2, tl. vrstvy do 200 mm</t>
  </si>
  <si>
    <t xml:space="preserve">Online PSC</t>
  </si>
  <si>
    <t xml:space="preserve">https://podminky.urs.cz/item/CS_URS_2022_01/121151103</t>
  </si>
  <si>
    <t xml:space="preserve">VV</t>
  </si>
  <si>
    <t xml:space="preserve">"přístupová cesta</t>
  </si>
  <si>
    <t xml:space="preserve">1,7*6,7</t>
  </si>
  <si>
    <t xml:space="preserve">"přístavba</t>
  </si>
  <si>
    <t xml:space="preserve">47,7+34</t>
  </si>
  <si>
    <t xml:space="preserve">Součet</t>
  </si>
  <si>
    <t xml:space="preserve">3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998003448</t>
  </si>
  <si>
    <t xml:space="preserve">Odkopávky a prokopávky nezapažené strojně v hornině třídy těžitelnosti I skupiny 3 do 20 m3</t>
  </si>
  <si>
    <t xml:space="preserve">https://podminky.urs.cz/item/CS_URS_2022_01/122251101</t>
  </si>
  <si>
    <t xml:space="preserve">93,09*0,15</t>
  </si>
  <si>
    <t xml:space="preserve">132351101</t>
  </si>
  <si>
    <t xml:space="preserve">Hloubení rýh nezapažených š do 800 mm v hornině třídy těžitelnosti II skupiny 4 objem do 20 m3 strojně</t>
  </si>
  <si>
    <t xml:space="preserve">692293791</t>
  </si>
  <si>
    <t xml:space="preserve">Hloubení nezapažených rýh šířky do 800 mm strojně s urovnáním dna do předepsaného profilu a spádu v hornině třídy těžitelnosti II skupiny 4 do 20 m3</t>
  </si>
  <si>
    <t xml:space="preserve">https://podminky.urs.cz/item/CS_URS_2022_01/132351101</t>
  </si>
  <si>
    <t xml:space="preserve">(13,915+3,875+4,73+1+3,905+4,195)*0,8*0,4</t>
  </si>
  <si>
    <t xml:space="preserve">(1,32+0,75)*0,4*2</t>
  </si>
  <si>
    <t xml:space="preserve">(0,3+0,3)*0,4*1,2</t>
  </si>
  <si>
    <t xml:space="preserve">(0,3+0,3)*0,4*1,6</t>
  </si>
  <si>
    <t xml:space="preserve">5</t>
  </si>
  <si>
    <t xml:space="preserve">16220141-R</t>
  </si>
  <si>
    <t xml:space="preserve">Vodorovné přemístění náletových dřevin a křovin nebo větví na skládku, včetně uložení na skládku (poplatku) dle platné legislativy</t>
  </si>
  <si>
    <t xml:space="preserve">kpl</t>
  </si>
  <si>
    <t xml:space="preserve">1161432791</t>
  </si>
  <si>
    <t xml:space="preserve">P</t>
  </si>
  <si>
    <t xml:space="preserve">Poznámka k položce:
- zahrnuto naložení a složení   
- zahrnutý poplatek za uložení na skládce
- zahrnuta doprava</t>
  </si>
  <si>
    <t xml:space="preserve">6</t>
  </si>
  <si>
    <t xml:space="preserve">16260110-R</t>
  </si>
  <si>
    <t xml:space="preserve">Vodorovné přemístění výkopku na skládku vč. uložení (poplatku) dle platné legislativy</t>
  </si>
  <si>
    <t xml:space="preserve">-1075511121</t>
  </si>
  <si>
    <t xml:space="preserve">13,964+12,446</t>
  </si>
  <si>
    <t xml:space="preserve">7</t>
  </si>
  <si>
    <t xml:space="preserve">174111101</t>
  </si>
  <si>
    <t xml:space="preserve">Zásyp jam, šachet rýh nebo kolem objektů sypaninou se zhutněním ručně</t>
  </si>
  <si>
    <t xml:space="preserve">691719707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2_01/174111101</t>
  </si>
  <si>
    <t xml:space="preserve">"zásyp - schody</t>
  </si>
  <si>
    <t xml:space="preserve">1,2*1,1*0,9</t>
  </si>
  <si>
    <t xml:space="preserve">8</t>
  </si>
  <si>
    <t xml:space="preserve">M</t>
  </si>
  <si>
    <t xml:space="preserve">58343872</t>
  </si>
  <si>
    <t xml:space="preserve">kamenivo drcené hrubé frakce 8/16</t>
  </si>
  <si>
    <t xml:space="preserve">t</t>
  </si>
  <si>
    <t xml:space="preserve">-1596112125</t>
  </si>
  <si>
    <t xml:space="preserve">1,188*2 'Přepočtené koeficientem množství</t>
  </si>
  <si>
    <t xml:space="preserve">9</t>
  </si>
  <si>
    <t xml:space="preserve">181951112</t>
  </si>
  <si>
    <t xml:space="preserve">Úprava pláně v hornině třídy těžitelnosti I skupiny 1 až 3 se zhutněním strojně</t>
  </si>
  <si>
    <t xml:space="preserve">1674982860</t>
  </si>
  <si>
    <t xml:space="preserve">Úprava pláně vyrovnáním výškových rozdílů strojně v hornině třídy těžitelnosti I, skupiny 1 až 3 se zhutněním</t>
  </si>
  <si>
    <t xml:space="preserve">https://podminky.urs.cz/item/CS_URS_2022_01/181951112</t>
  </si>
  <si>
    <t xml:space="preserve">93,09</t>
  </si>
  <si>
    <t xml:space="preserve">Zakládání</t>
  </si>
  <si>
    <t xml:space="preserve">10</t>
  </si>
  <si>
    <t xml:space="preserve">271532212</t>
  </si>
  <si>
    <t xml:space="preserve">Podsyp pod základové konstrukce se zhutněním z hrubého kameniva frakce 16 až 32 mm</t>
  </si>
  <si>
    <t xml:space="preserve">1188082644</t>
  </si>
  <si>
    <t xml:space="preserve">Podsyp pod základové konstrukce se zhutněním a urovnáním povrchu z kameniva hrubého, frakce 16 - 32 mm</t>
  </si>
  <si>
    <t xml:space="preserve">https://podminky.urs.cz/item/CS_URS_2022_01/271532212</t>
  </si>
  <si>
    <t xml:space="preserve">(13,915+3,875+4,73+1+3,905+4,195)*0,4*0,1</t>
  </si>
  <si>
    <t xml:space="preserve">(1,32+0,75)*0,4*0,1</t>
  </si>
  <si>
    <t xml:space="preserve">(0,3+0,3)*0,4*0,1</t>
  </si>
  <si>
    <t xml:space="preserve">11</t>
  </si>
  <si>
    <t xml:space="preserve">274313511</t>
  </si>
  <si>
    <t xml:space="preserve">Základové pásy z betonu tř. C 12/15</t>
  </si>
  <si>
    <t xml:space="preserve">-1641808448</t>
  </si>
  <si>
    <t xml:space="preserve">Základy z betonu prostého pasy betonu kamenem neprokládaného tř. C 12/15</t>
  </si>
  <si>
    <t xml:space="preserve">https://podminky.urs.cz/item/CS_URS_2022_01/274313511</t>
  </si>
  <si>
    <t xml:space="preserve">12</t>
  </si>
  <si>
    <t xml:space="preserve">274351121</t>
  </si>
  <si>
    <t xml:space="preserve">Zřízení bednění základových pasů rovného</t>
  </si>
  <si>
    <t xml:space="preserve">-1529123921</t>
  </si>
  <si>
    <t xml:space="preserve">Bednění základů pasů rovné zřízení</t>
  </si>
  <si>
    <t xml:space="preserve">https://podminky.urs.cz/item/CS_URS_2022_01/274351121</t>
  </si>
  <si>
    <t xml:space="preserve">"bednění pasů při horní úrovni</t>
  </si>
  <si>
    <t xml:space="preserve">65,26*0,35</t>
  </si>
  <si>
    <t xml:space="preserve">13</t>
  </si>
  <si>
    <t xml:space="preserve">274351122</t>
  </si>
  <si>
    <t xml:space="preserve">Odstranění bednění základových pasů rovného</t>
  </si>
  <si>
    <t xml:space="preserve">-551803703</t>
  </si>
  <si>
    <t xml:space="preserve">Bednění základů pasů rovné odstranění</t>
  </si>
  <si>
    <t xml:space="preserve">https://podminky.urs.cz/item/CS_URS_2022_01/274351122</t>
  </si>
  <si>
    <t xml:space="preserve">Svislé a kompletní konstrukce</t>
  </si>
  <si>
    <t xml:space="preserve">14</t>
  </si>
  <si>
    <t xml:space="preserve">317941123</t>
  </si>
  <si>
    <t xml:space="preserve">Osazování ocelových válcovaných nosníků na zdivu I, IE, U, UE nebo L přes č. 14 do č. 22 nebo výšky do 220 mm</t>
  </si>
  <si>
    <t xml:space="preserve">-1248135326</t>
  </si>
  <si>
    <t xml:space="preserve">Osazování ocelových válcovaných nosníků na zdivu I nebo IE nebo U nebo UE nebo L č. 14 až 22 nebo výšky do 220 mm</t>
  </si>
  <si>
    <t xml:space="preserve">https://podminky.urs.cz/item/CS_URS_2022_01/317941123</t>
  </si>
  <si>
    <t xml:space="preserve">13010938</t>
  </si>
  <si>
    <t xml:space="preserve">ocel profilová jakost S235JR (11 375) průřez UPE 200</t>
  </si>
  <si>
    <t xml:space="preserve">-123746166</t>
  </si>
  <si>
    <t xml:space="preserve">(3+2,6)*22,8/1000</t>
  </si>
  <si>
    <t xml:space="preserve">16</t>
  </si>
  <si>
    <t xml:space="preserve">339921111</t>
  </si>
  <si>
    <t xml:space="preserve">Osazování betonových palisád do betonového základu jednotlivě výšky prvku do 0,5 m</t>
  </si>
  <si>
    <t xml:space="preserve">1931931693</t>
  </si>
  <si>
    <t xml:space="preserve">Osazování palisád betonových jednotlivých se zabetonováním výšky palisády do 500 mm</t>
  </si>
  <si>
    <t xml:space="preserve">https://podminky.urs.cz/item/CS_URS_2022_01/339921111</t>
  </si>
  <si>
    <t xml:space="preserve">"schody </t>
  </si>
  <si>
    <t xml:space="preserve">7*10</t>
  </si>
  <si>
    <t xml:space="preserve">17</t>
  </si>
  <si>
    <t xml:space="preserve">59228407</t>
  </si>
  <si>
    <t xml:space="preserve">palisáda betonová tyčová hranatá přírodní 110x110x400mm</t>
  </si>
  <si>
    <t xml:space="preserve">295476511</t>
  </si>
  <si>
    <t xml:space="preserve">"schody</t>
  </si>
  <si>
    <t xml:space="preserve">Komunikace pozemní</t>
  </si>
  <si>
    <t xml:space="preserve">18</t>
  </si>
  <si>
    <t xml:space="preserve">564750011</t>
  </si>
  <si>
    <t xml:space="preserve">Podklad z kameniva hrubého drceného vel. 8-16 mm plochy přes 100 m2 tl 150 mm</t>
  </si>
  <si>
    <t xml:space="preserve">793070271</t>
  </si>
  <si>
    <t xml:space="preserve">Podklad nebo kryt z kameniva hrubého drceného vel. 8-16 mm s rozprostřením a zhutněním plochy přes 100 m2, po zhutnění tl. 150 mm</t>
  </si>
  <si>
    <t xml:space="preserve">https://podminky.urs.cz/item/CS_URS_2022_01/564750011</t>
  </si>
  <si>
    <t xml:space="preserve">47,7+4,5</t>
  </si>
  <si>
    <t xml:space="preserve">"venkovní terasa</t>
  </si>
  <si>
    <t xml:space="preserve">47</t>
  </si>
  <si>
    <t xml:space="preserve">19</t>
  </si>
  <si>
    <t xml:space="preserve">596211121</t>
  </si>
  <si>
    <t xml:space="preserve">Kladení zámkové dlažby komunikací pro pěší ručně tl 60 mm skupiny B pl přes 50 do 100 m2</t>
  </si>
  <si>
    <t xml:space="preserve">-122999168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přes 50 do 100 m2</t>
  </si>
  <si>
    <t xml:space="preserve">https://podminky.urs.cz/item/CS_URS_2022_01/596211121</t>
  </si>
  <si>
    <t xml:space="preserve">"skladba P1 a P2</t>
  </si>
  <si>
    <t xml:space="preserve">20</t>
  </si>
  <si>
    <t xml:space="preserve">59245016</t>
  </si>
  <si>
    <t xml:space="preserve">dlažba tvar čtverec betonová 100x100x60mm přírodní</t>
  </si>
  <si>
    <t xml:space="preserve">-1696373878</t>
  </si>
  <si>
    <t xml:space="preserve">Úpravy povrchů, podlahy a osazování výplní</t>
  </si>
  <si>
    <t xml:space="preserve">141</t>
  </si>
  <si>
    <t xml:space="preserve">622273101</t>
  </si>
  <si>
    <t xml:space="preserve">Montáž odvětrávané fasády stěn lepením na hliníkový rošt bez tepelné izolace</t>
  </si>
  <si>
    <t xml:space="preserve">CS ÚRS 2020 01</t>
  </si>
  <si>
    <t xml:space="preserve">2074711914</t>
  </si>
  <si>
    <t xml:space="preserve">Montáž zavěšené odvětrávané fasády na hliníkové nosné konstrukci z fasádních desek na jednosměrné nosné konstrukci opláštění připevněné lepeným skrytým spojem stěn bez tepelné izolace</t>
  </si>
  <si>
    <t xml:space="preserve">142</t>
  </si>
  <si>
    <t xml:space="preserve">622M-1</t>
  </si>
  <si>
    <t xml:space="preserve">Deska fasádní dle PD</t>
  </si>
  <si>
    <t xml:space="preserve">1504457483</t>
  </si>
  <si>
    <t xml:space="preserve">93,16*1,1 'Přepočtené koeficientem množství</t>
  </si>
  <si>
    <t xml:space="preserve">628613611</t>
  </si>
  <si>
    <t xml:space="preserve">Žárové zinkování ponorem dílů ocelových konstrukcí mostů hmotnosti do 100 kg</t>
  </si>
  <si>
    <t xml:space="preserve">kg</t>
  </si>
  <si>
    <t xml:space="preserve">2069351788</t>
  </si>
  <si>
    <t xml:space="preserve">Žárové zinkování ponorem dílů ocelových konstrukcí mostů hmotnosti dílců do 100 kg</t>
  </si>
  <si>
    <t xml:space="preserve">https://podminky.urs.cz/item/CS_URS_2022_01/628613611</t>
  </si>
  <si>
    <t xml:space="preserve">Trubní vedení</t>
  </si>
  <si>
    <t xml:space="preserve">92</t>
  </si>
  <si>
    <t xml:space="preserve">892271111</t>
  </si>
  <si>
    <t xml:space="preserve">Tlaková zkouška vodou potrubí DN 100 nebo 125</t>
  </si>
  <si>
    <t xml:space="preserve">m</t>
  </si>
  <si>
    <t xml:space="preserve">-1195449293</t>
  </si>
  <si>
    <t xml:space="preserve">Tlakové zkoušky vodou na potrubí DN 100 nebo 125</t>
  </si>
  <si>
    <t xml:space="preserve">https://podminky.urs.cz/item/CS_URS_2022_01/892271111</t>
  </si>
  <si>
    <t xml:space="preserve">Ostatní konstrukce a práce, bourání</t>
  </si>
  <si>
    <t xml:space="preserve">22</t>
  </si>
  <si>
    <t xml:space="preserve">916231113</t>
  </si>
  <si>
    <t xml:space="preserve">Osazení chodníkového obrubníku betonového ležatého s boční opěrou do lože z betonu prostého</t>
  </si>
  <si>
    <t xml:space="preserve">-159161234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https://podminky.urs.cz/item/CS_URS_2022_01/916231113</t>
  </si>
  <si>
    <t xml:space="preserve">7,83+13,57+1,055+6,15</t>
  </si>
  <si>
    <t xml:space="preserve">23</t>
  </si>
  <si>
    <t xml:space="preserve">59217017</t>
  </si>
  <si>
    <t xml:space="preserve">obrubník betonový chodníkový 1000x100x250mm</t>
  </si>
  <si>
    <t xml:space="preserve">32</t>
  </si>
  <si>
    <t xml:space="preserve">850618081</t>
  </si>
  <si>
    <t xml:space="preserve">24</t>
  </si>
  <si>
    <t xml:space="preserve">953312115</t>
  </si>
  <si>
    <t xml:space="preserve">Vložky do svislých dilatačních spár z fasádních polystyrénových desek tl. přes 30 do 50 mm</t>
  </si>
  <si>
    <t xml:space="preserve">1808738757</t>
  </si>
  <si>
    <t xml:space="preserve">Vložky svislé do dilatačních spár z polystyrenových desek fasádních včetně dodání a osazení, v jakémkoliv zdivu přes 30 do 50 mm</t>
  </si>
  <si>
    <t xml:space="preserve">https://podminky.urs.cz/item/CS_URS_2022_01/953312115</t>
  </si>
  <si>
    <t xml:space="preserve">"dilatace základový pas x stávající jímka</t>
  </si>
  <si>
    <t xml:space="preserve">0,4*2</t>
  </si>
  <si>
    <t xml:space="preserve">0,4*0,8</t>
  </si>
  <si>
    <t xml:space="preserve">25</t>
  </si>
  <si>
    <t xml:space="preserve">953961217</t>
  </si>
  <si>
    <t xml:space="preserve">Kotvy chemickou patronou M 27 hl 240 mm do betonu, ŽB nebo kamene s vyvrtáním otvoru</t>
  </si>
  <si>
    <t xml:space="preserve">-948019950</t>
  </si>
  <si>
    <t xml:space="preserve">Kotvy chemické s vyvrtáním otvoru do betonu, železobetonu nebo tvrdého kamene chemická patrona, velikost M 27, hloubka 240 mm</t>
  </si>
  <si>
    <t xml:space="preserve">https://podminky.urs.cz/item/CS_URS_2022_01/953961217</t>
  </si>
  <si>
    <t xml:space="preserve">"kotvení vodorovné konstrukce střechy ke stávajícímu objektu (á 500 mm)</t>
  </si>
  <si>
    <t xml:space="preserve">26</t>
  </si>
  <si>
    <t xml:space="preserve">99</t>
  </si>
  <si>
    <t xml:space="preserve">971033341</t>
  </si>
  <si>
    <t xml:space="preserve">Vybourání otvorů ve zdivu cihelném pl do 0,09 m2 na MVC nebo MV tl do 300 mm</t>
  </si>
  <si>
    <t xml:space="preserve">-1844720233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https://podminky.urs.cz/item/CS_URS_2022_01/971033341</t>
  </si>
  <si>
    <t xml:space="preserve">"prostup pro napojení vodovodu</t>
  </si>
  <si>
    <t xml:space="preserve">90</t>
  </si>
  <si>
    <t xml:space="preserve">971033381</t>
  </si>
  <si>
    <t xml:space="preserve">Vybourání otvorů ve zdivu cihelném pl do 0,09 m2 na MVC nebo MV tl do 900 mm</t>
  </si>
  <si>
    <t xml:space="preserve">-31855551</t>
  </si>
  <si>
    <t xml:space="preserve">Vybourání otvorů ve zdivu základovém nebo nadzákladovém z cihel, tvárnic, příčkovek z cihel pálených na maltu vápennou nebo vápenocementovou plochy do 0,09 m2, tl. do 900 mm</t>
  </si>
  <si>
    <t xml:space="preserve">https://podminky.urs.cz/item/CS_URS_2022_01/971033381</t>
  </si>
  <si>
    <t xml:space="preserve">"prostup pro napojení vnitřní kanalizace</t>
  </si>
  <si>
    <t xml:space="preserve">973041511</t>
  </si>
  <si>
    <t xml:space="preserve">Vysekání výklenků ve zdivu z betonu pl přes 0,25 m2</t>
  </si>
  <si>
    <t xml:space="preserve">-1830676427</t>
  </si>
  <si>
    <t xml:space="preserve">Vysekání výklenků nebo kapes ve zdivu betonovém výklenků, pohledové plochy přes 0,25 m2</t>
  </si>
  <si>
    <t xml:space="preserve">https://podminky.urs.cz/item/CS_URS_2022_01/973041511</t>
  </si>
  <si>
    <t xml:space="preserve">"kapsy pro propojení základů</t>
  </si>
  <si>
    <t xml:space="preserve">2*0,4*0,15*2</t>
  </si>
  <si>
    <t xml:space="preserve">1,6*0,4*0,15*2</t>
  </si>
  <si>
    <t xml:space="preserve">1,6*1*0,1</t>
  </si>
  <si>
    <t xml:space="preserve">1*0,17*0,15</t>
  </si>
  <si>
    <t xml:space="preserve">94</t>
  </si>
  <si>
    <t xml:space="preserve">974031135</t>
  </si>
  <si>
    <t xml:space="preserve">Vysekání rýh ve zdivu cihelném hl do 50 mm š do 200 mm</t>
  </si>
  <si>
    <t xml:space="preserve">1512920503</t>
  </si>
  <si>
    <t xml:space="preserve">Vysekání rýh ve zdivu cihelném na maltu vápennou nebo vápenocementovou do hl. 50 mm a šířky do 200 mm</t>
  </si>
  <si>
    <t xml:space="preserve">https://podminky.urs.cz/item/CS_URS_2022_01/974031135</t>
  </si>
  <si>
    <t xml:space="preserve">"vyvedení vodovodního potrubí do a z podhledu</t>
  </si>
  <si>
    <t xml:space="preserve">2,5+2,5</t>
  </si>
  <si>
    <t xml:space="preserve">998</t>
  </si>
  <si>
    <t xml:space="preserve">Přesun hmot</t>
  </si>
  <si>
    <t xml:space="preserve">27</t>
  </si>
  <si>
    <t xml:space="preserve">998014211</t>
  </si>
  <si>
    <t xml:space="preserve">Přesun hmot pro budovy jednopodlažní z kovových dílců</t>
  </si>
  <si>
    <t xml:space="preserve">-781168694</t>
  </si>
  <si>
    <t xml:space="preserve">Přesun hmot pro budovy a haly občanské výstavby, bydlení, výrobu a služby s nosnou svislou konstrukcí montovanou z dílců kovových vodorovná dopravní vzdálenost do 100 m, pro budovy a haly jednopodlažní</t>
  </si>
  <si>
    <t xml:space="preserve">https://podminky.urs.cz/item/CS_URS_2022_01/99801421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8</t>
  </si>
  <si>
    <t xml:space="preserve">712363031R</t>
  </si>
  <si>
    <t xml:space="preserve">Provedení povlakové krytiny střech do 10° fólií PO mechanicky kotvená</t>
  </si>
  <si>
    <t xml:space="preserve">-782403811</t>
  </si>
  <si>
    <t xml:space="preserve">"skladba S1</t>
  </si>
  <si>
    <t xml:space="preserve">55,6</t>
  </si>
  <si>
    <t xml:space="preserve">29</t>
  </si>
  <si>
    <t xml:space="preserve">28342831</t>
  </si>
  <si>
    <t xml:space="preserve">fólie hydroizolační střešní TPO (FPO) určená ke stabilizaci přitížením a do vegetačních střech tl 1,5mm</t>
  </si>
  <si>
    <t xml:space="preserve">-2073600511</t>
  </si>
  <si>
    <t xml:space="preserve">55,6*1,1 'Přepočtené koeficientem množství</t>
  </si>
  <si>
    <t xml:space="preserve">30</t>
  </si>
  <si>
    <t xml:space="preserve">712771101</t>
  </si>
  <si>
    <t xml:space="preserve">Provedení ochranné vrstvy z textilií nebo rohoží volně s přesahem vegetační střechy sklon do 5°</t>
  </si>
  <si>
    <t xml:space="preserve">-1593365496</t>
  </si>
  <si>
    <t xml:space="preserve">Provedení ochranné vrstvy vegetační střechy proti prorůstání kořenů, proti mechanickému poškození hydroizolace z textilií nebo rohoží volně kladených s přesahem, sklon střechy do 5°</t>
  </si>
  <si>
    <t xml:space="preserve">https://podminky.urs.cz/item/CS_URS_2022_01/712771101</t>
  </si>
  <si>
    <t xml:space="preserve">31</t>
  </si>
  <si>
    <t xml:space="preserve">2615261100</t>
  </si>
  <si>
    <t xml:space="preserve">FILTEK 300 g/m2 netkaná geotextilie (role/100m2) tavený</t>
  </si>
  <si>
    <t xml:space="preserve">2059166973</t>
  </si>
  <si>
    <t xml:space="preserve">712771221</t>
  </si>
  <si>
    <t xml:space="preserve">Provedení drenážní vrstvy vegetační střechy z plastových nopových fólií v nopů do 25 mm do 5°</t>
  </si>
  <si>
    <t xml:space="preserve">842120433</t>
  </si>
  <si>
    <t xml:space="preserve">Provedení drenážní vrstvy vegetační střechy z plastových nopových fólií, výšky nopů do 25 mm, sklon střechy do 5°</t>
  </si>
  <si>
    <t xml:space="preserve">https://podminky.urs.cz/item/CS_URS_2022_01/712771221</t>
  </si>
  <si>
    <t xml:space="preserve">33</t>
  </si>
  <si>
    <t xml:space="preserve">69334152</t>
  </si>
  <si>
    <t xml:space="preserve">fólie profilovaná (nopová) perforovaná HDPE s hydroakumulační a drenážní funkcí do vegetačních střech s výškou nopů 20mm</t>
  </si>
  <si>
    <t xml:space="preserve">-1356968294</t>
  </si>
  <si>
    <t xml:space="preserve">34</t>
  </si>
  <si>
    <t xml:space="preserve">712771411</t>
  </si>
  <si>
    <t xml:space="preserve">Provedení vegetační vrstvy ze substrátu tl přes 100 do 200 mm vegetační střechy sklon do 5°</t>
  </si>
  <si>
    <t xml:space="preserve">1497868588</t>
  </si>
  <si>
    <t xml:space="preserve">Provedení vegetační vrstvy vegetační střechy ze substrátu, tloušťky přes 100 do 200 mm, sklon střechy do 5°</t>
  </si>
  <si>
    <t xml:space="preserve">https://podminky.urs.cz/item/CS_URS_2022_01/712771411</t>
  </si>
  <si>
    <t xml:space="preserve">35</t>
  </si>
  <si>
    <t xml:space="preserve">10321001</t>
  </si>
  <si>
    <t xml:space="preserve">substrát vegetačních střech extenzivní suchomilných rostlin</t>
  </si>
  <si>
    <t xml:space="preserve">1916563568</t>
  </si>
  <si>
    <t xml:space="preserve">55,6*0,08 'Přepočtené koeficientem množství</t>
  </si>
  <si>
    <t xml:space="preserve">36</t>
  </si>
  <si>
    <t xml:space="preserve">712771521</t>
  </si>
  <si>
    <t xml:space="preserve">Položení vegetační nebo trávníkové rohože vegetační střechy sklon do 5°</t>
  </si>
  <si>
    <t xml:space="preserve">537541272</t>
  </si>
  <si>
    <t xml:space="preserve">Založení vegetace vegetační střechy položením vegetační nebo trávníkové rohože, sklon střechy do 5°</t>
  </si>
  <si>
    <t xml:space="preserve">https://podminky.urs.cz/item/CS_URS_2022_01/712771521</t>
  </si>
  <si>
    <t xml:space="preserve">37</t>
  </si>
  <si>
    <t xml:space="preserve">69334504</t>
  </si>
  <si>
    <t xml:space="preserve">koberec rozchodníkový vegetačních střech</t>
  </si>
  <si>
    <t xml:space="preserve">-1101794604</t>
  </si>
  <si>
    <t xml:space="preserve">38</t>
  </si>
  <si>
    <t xml:space="preserve">998712101</t>
  </si>
  <si>
    <t xml:space="preserve">Přesun hmot tonážní tonážní pro krytiny povlakové v objektech v do 6 m</t>
  </si>
  <si>
    <t xml:space="preserve">-1433109191</t>
  </si>
  <si>
    <t xml:space="preserve">Přesun hmot pro povlakové krytiny stanovený z hmotnosti přesunovaného materiálu vodorovná dopravní vzdálenost do 50 m v objektech výšky do 6 m</t>
  </si>
  <si>
    <t xml:space="preserve">https://podminky.urs.cz/item/CS_URS_2022_01/998712101</t>
  </si>
  <si>
    <t xml:space="preserve">713</t>
  </si>
  <si>
    <t xml:space="preserve">Izolace tepelné</t>
  </si>
  <si>
    <t xml:space="preserve">39</t>
  </si>
  <si>
    <t xml:space="preserve">713141151</t>
  </si>
  <si>
    <t xml:space="preserve">Montáž izolace tepelné střech plochých kladené volně 1 vrstva rohoží, pásů, dílců, desek</t>
  </si>
  <si>
    <t xml:space="preserve">-1699407050</t>
  </si>
  <si>
    <t xml:space="preserve">Montáž tepelné izolace střech plochých rohožemi, pásy, deskami, dílci, bloky (izolační materiál ve specifikaci) kladenými volně jednovrstvá</t>
  </si>
  <si>
    <t xml:space="preserve">https://podminky.urs.cz/item/CS_URS_2022_01/713141151</t>
  </si>
  <si>
    <t xml:space="preserve">40</t>
  </si>
  <si>
    <t xml:space="preserve">28372317</t>
  </si>
  <si>
    <t xml:space="preserve">deska EPS 100 pro konstrukce s běžným zatížením λ=0,037 tl 150mm</t>
  </si>
  <si>
    <t xml:space="preserve">-1492912442</t>
  </si>
  <si>
    <t xml:space="preserve">55,6*1,02 'Přepočtené koeficientem množství</t>
  </si>
  <si>
    <t xml:space="preserve">41</t>
  </si>
  <si>
    <t xml:space="preserve">713141311</t>
  </si>
  <si>
    <t xml:space="preserve">Montáž izolace tepelné střech plochých kladené volně, spádová vrstva</t>
  </si>
  <si>
    <t xml:space="preserve">80502696</t>
  </si>
  <si>
    <t xml:space="preserve">Montáž tepelné izolace střech plochých spádovými klíny v ploše kladenými volně</t>
  </si>
  <si>
    <t xml:space="preserve">https://podminky.urs.cz/item/CS_URS_2022_01/713141311</t>
  </si>
  <si>
    <t xml:space="preserve">42</t>
  </si>
  <si>
    <t xml:space="preserve">28376142</t>
  </si>
  <si>
    <t xml:space="preserve">klín izolační z pěnového polystyrenu EPS 150 spád do 5%</t>
  </si>
  <si>
    <t xml:space="preserve">-2036997178</t>
  </si>
  <si>
    <t xml:space="preserve">55,6*0,05</t>
  </si>
  <si>
    <t xml:space="preserve">43</t>
  </si>
  <si>
    <t xml:space="preserve">998713101</t>
  </si>
  <si>
    <t xml:space="preserve">Přesun hmot tonážní pro izolace tepelné v objektech v do 6 m</t>
  </si>
  <si>
    <t xml:space="preserve">-87527490</t>
  </si>
  <si>
    <t xml:space="preserve">Přesun hmot pro izolace tepelné stanovený z hmotnosti přesunovaného materiálu vodorovná dopravní vzdálenost do 50 m v objektech výšky do 6 m</t>
  </si>
  <si>
    <t xml:space="preserve">https://podminky.urs.cz/item/CS_URS_2022_01/998713101</t>
  </si>
  <si>
    <t xml:space="preserve">721</t>
  </si>
  <si>
    <t xml:space="preserve">Zdravotechnika - vnitřní kanalizace</t>
  </si>
  <si>
    <t xml:space="preserve">89</t>
  </si>
  <si>
    <t xml:space="preserve">721173401</t>
  </si>
  <si>
    <t xml:space="preserve">Potrubí kanalizační z PVC SN 4 svodné DN 110</t>
  </si>
  <si>
    <t xml:space="preserve">1264303653</t>
  </si>
  <si>
    <t xml:space="preserve">Potrubí z trub PVC SN4 svodné (ležaté) DN 110</t>
  </si>
  <si>
    <t xml:space="preserve">https://podminky.urs.cz/item/CS_URS_2022_01/721173401</t>
  </si>
  <si>
    <t xml:space="preserve">91</t>
  </si>
  <si>
    <t xml:space="preserve">721R01</t>
  </si>
  <si>
    <t xml:space="preserve">Napojení kanalizačního potrubí na stávající rozvody</t>
  </si>
  <si>
    <t xml:space="preserve">-683534641</t>
  </si>
  <si>
    <t xml:space="preserve">100</t>
  </si>
  <si>
    <t xml:space="preserve">998721101</t>
  </si>
  <si>
    <t xml:space="preserve">Přesun hmot tonážní pro vnitřní kanalizace v objektech v do 6 m</t>
  </si>
  <si>
    <t xml:space="preserve">-414746154</t>
  </si>
  <si>
    <t xml:space="preserve">Přesun hmot pro vnitřní kanalizace stanovený z hmotnosti přesunovaného materiálu vodorovná dopravní vzdálenost do 50 m v objektech výšky do 6 m</t>
  </si>
  <si>
    <t xml:space="preserve">https://podminky.urs.cz/item/CS_URS_2022_01/998721101</t>
  </si>
  <si>
    <t xml:space="preserve">722</t>
  </si>
  <si>
    <t xml:space="preserve">Zdravotechnika - vnitřní vodovod</t>
  </si>
  <si>
    <t xml:space="preserve">93</t>
  </si>
  <si>
    <t xml:space="preserve">722174002</t>
  </si>
  <si>
    <t xml:space="preserve">Potrubí vodovodní plastové PPR svar polyfúze PN 16 D 20x2,8 mm</t>
  </si>
  <si>
    <t xml:space="preserve">-814897081</t>
  </si>
  <si>
    <t xml:space="preserve">Potrubí z plastových trubek z polypropylenu PPR svařovaných polyfúzně PN 16 (SDR 7,4) D 20 x 2,8</t>
  </si>
  <si>
    <t xml:space="preserve">https://podminky.urs.cz/item/CS_URS_2022_01/722174002</t>
  </si>
  <si>
    <t xml:space="preserve">13,5+2,5+2,5+2,5+2,5</t>
  </si>
  <si>
    <t xml:space="preserve">98</t>
  </si>
  <si>
    <t xml:space="preserve">722-R01</t>
  </si>
  <si>
    <t xml:space="preserve">Napojení vodovodního potrubí na stávající rozvody</t>
  </si>
  <si>
    <t xml:space="preserve">-3067304</t>
  </si>
  <si>
    <t xml:space="preserve">101</t>
  </si>
  <si>
    <t xml:space="preserve">998722101</t>
  </si>
  <si>
    <t xml:space="preserve">Přesun hmot tonážní pro vnitřní vodovod v objektech v do 6 m</t>
  </si>
  <si>
    <t xml:space="preserve">83074772</t>
  </si>
  <si>
    <t xml:space="preserve">Přesun hmot pro vnitřní vodovod stanovený z hmotnosti přesunovaného materiálu vodorovná dopravní vzdálenost do 50 m v objektech výšky do 6 m</t>
  </si>
  <si>
    <t xml:space="preserve">https://podminky.urs.cz/item/CS_URS_2022_01/998722101</t>
  </si>
  <si>
    <t xml:space="preserve">741</t>
  </si>
  <si>
    <t xml:space="preserve">Elektroinstalace - silnoproud</t>
  </si>
  <si>
    <t xml:space="preserve">102</t>
  </si>
  <si>
    <t xml:space="preserve">741110061</t>
  </si>
  <si>
    <t xml:space="preserve">Montáž trubka plastová ohebná D přes 11 do 23 mm uložená pod omítku</t>
  </si>
  <si>
    <t xml:space="preserve">-1587327786</t>
  </si>
  <si>
    <t xml:space="preserve">Montáž trubek elektroinstalačních s nasunutím nebo našroubováním do krabic plastových ohebných, uložených pod omítku, vnější Ø přes 11 do 23 mm</t>
  </si>
  <si>
    <t xml:space="preserve">https://podminky.urs.cz/item/CS_URS_2022_01/741110061</t>
  </si>
  <si>
    <t xml:space="preserve">"přivedení kabelů ve zdi - od rozvaděče</t>
  </si>
  <si>
    <t xml:space="preserve">10+2,5+3</t>
  </si>
  <si>
    <t xml:space="preserve">103</t>
  </si>
  <si>
    <t xml:space="preserve">34571072</t>
  </si>
  <si>
    <t xml:space="preserve">trubka elektroinstalační ohebná z PVC (EN) 2320</t>
  </si>
  <si>
    <t xml:space="preserve">-1326101418</t>
  </si>
  <si>
    <t xml:space="preserve">106</t>
  </si>
  <si>
    <t xml:space="preserve">741112061</t>
  </si>
  <si>
    <t xml:space="preserve">Montáž krabice přístrojová zapuštěná plastová kruhová</t>
  </si>
  <si>
    <t xml:space="preserve">-1646383798</t>
  </si>
  <si>
    <t xml:space="preserve">Montáž krabic elektroinstalačních bez napojení na trubky a lišty, demontáže a montáže víčka a přístroje přístrojových zapuštěných plastových kruhových</t>
  </si>
  <si>
    <t xml:space="preserve">https://podminky.urs.cz/item/CS_URS_2022_01/741112061</t>
  </si>
  <si>
    <t xml:space="preserve">107</t>
  </si>
  <si>
    <t xml:space="preserve">34571511</t>
  </si>
  <si>
    <t xml:space="preserve">krabice přístrojová instalační 500 V, D 69 mm x 30mm</t>
  </si>
  <si>
    <t xml:space="preserve">1719213538</t>
  </si>
  <si>
    <t xml:space="preserve">108</t>
  </si>
  <si>
    <t xml:space="preserve">741122015</t>
  </si>
  <si>
    <t xml:space="preserve">Montáž kabel Cu bez ukončení uložený pod omítku plný kulatý 3x1,5 mm2 (např. CYKY)</t>
  </si>
  <si>
    <t xml:space="preserve">-742279535</t>
  </si>
  <si>
    <t xml:space="preserve">Montáž kabelů měděných bez ukončení uložených pod omítku plných kulatých (např. CYKY), počtu a průřezu žil 3x1,5 mm2</t>
  </si>
  <si>
    <t xml:space="preserve">https://podminky.urs.cz/item/CS_URS_2022_01/741122015</t>
  </si>
  <si>
    <t xml:space="preserve">109</t>
  </si>
  <si>
    <t xml:space="preserve">34111030</t>
  </si>
  <si>
    <t xml:space="preserve">kabel instalační jádro Cu plné izolace PVC plášť PVC 450/750V (CYKY) 3x1,5mm2</t>
  </si>
  <si>
    <t xml:space="preserve">-1791102636</t>
  </si>
  <si>
    <t xml:space="preserve">40*1,05 'Přepočtené koeficientem množství</t>
  </si>
  <si>
    <t xml:space="preserve">130</t>
  </si>
  <si>
    <t xml:space="preserve">741122016</t>
  </si>
  <si>
    <t xml:space="preserve">Montáž kabel Cu bez ukončení uložený pod omítku plný kulatý 3x2,5 až 6 mm2 (např. CYKY)</t>
  </si>
  <si>
    <t xml:space="preserve">-1419021057</t>
  </si>
  <si>
    <t xml:space="preserve">Montáž kabelů měděných bez ukončení uložených pod omítku plných kulatých (např. CYKY), počtu a průřezu žil 3x2,5 až 6 mm2</t>
  </si>
  <si>
    <t xml:space="preserve">https://podminky.urs.cz/item/CS_URS_2022_01/741122016</t>
  </si>
  <si>
    <t xml:space="preserve">131</t>
  </si>
  <si>
    <t xml:space="preserve">34111036</t>
  </si>
  <si>
    <t xml:space="preserve">kabel instalační jádro Cu plné izolace PVC plášť PVC 450/750V (CYKY) 3x2,5mm2</t>
  </si>
  <si>
    <t xml:space="preserve">-1071942591</t>
  </si>
  <si>
    <t xml:space="preserve">6,5*1,05 'Přepočtené koeficientem množství</t>
  </si>
  <si>
    <t xml:space="preserve">112</t>
  </si>
  <si>
    <t xml:space="preserve">741130001</t>
  </si>
  <si>
    <t xml:space="preserve">Ukončení vodič izolovaný do 2,5 mm2 v rozváděči nebo na přístroji</t>
  </si>
  <si>
    <t xml:space="preserve">1372046054</t>
  </si>
  <si>
    <t xml:space="preserve">Ukončení vodičů izolovaných s označením a zapojením v rozváděči nebo na přístroji, průřezu žíly do 2,5 mm2</t>
  </si>
  <si>
    <t xml:space="preserve">https://podminky.urs.cz/item/CS_URS_2022_01/741130001</t>
  </si>
  <si>
    <t xml:space="preserve">5*3*2</t>
  </si>
  <si>
    <t xml:space="preserve">6*3*2</t>
  </si>
  <si>
    <t xml:space="preserve">113</t>
  </si>
  <si>
    <t xml:space="preserve">741210002</t>
  </si>
  <si>
    <t xml:space="preserve">Montáž rozvodnice oceloplechová nebo plastová běžná do 50 kg</t>
  </si>
  <si>
    <t xml:space="preserve">-1660136085</t>
  </si>
  <si>
    <t xml:space="preserve">Montáž rozvodnic oceloplechových nebo plastových bez zapojení vodičů běžných, hmotnosti do 50 kg</t>
  </si>
  <si>
    <t xml:space="preserve">https://podminky.urs.cz/item/CS_URS_2022_01/741210002</t>
  </si>
  <si>
    <t xml:space="preserve">114</t>
  </si>
  <si>
    <t xml:space="preserve">35713102</t>
  </si>
  <si>
    <t xml:space="preserve">rozvodnice nástěnná, neprůhledné dveře, 1 řada, šířka 14 modulárních jednotek</t>
  </si>
  <si>
    <t xml:space="preserve">-167258335</t>
  </si>
  <si>
    <t xml:space="preserve">132</t>
  </si>
  <si>
    <t xml:space="preserve">741310003</t>
  </si>
  <si>
    <t xml:space="preserve">Montáž spínač nástěnný 2-dvoupólový prostředí normální se zapojením vodičů</t>
  </si>
  <si>
    <t xml:space="preserve">1431968457</t>
  </si>
  <si>
    <t xml:space="preserve">Montáž spínačů jedno nebo dvoupólových nástěnných se zapojením vodičů, pro prostředí normální spínačů, řazení 2-dvoupólových</t>
  </si>
  <si>
    <t xml:space="preserve">https://podminky.urs.cz/item/CS_URS_2022_01/741310003</t>
  </si>
  <si>
    <t xml:space="preserve">133</t>
  </si>
  <si>
    <t xml:space="preserve">Mat.1</t>
  </si>
  <si>
    <t xml:space="preserve">Spínač dvoupólový</t>
  </si>
  <si>
    <t xml:space="preserve">1807286445</t>
  </si>
  <si>
    <t xml:space="preserve">117</t>
  </si>
  <si>
    <t xml:space="preserve">741313002</t>
  </si>
  <si>
    <t xml:space="preserve">Montáž zásuvka (polo)zapuštěná bezšroubové připojení 2P+PE dvojí zapojení - průběžná se zapojením vodičů</t>
  </si>
  <si>
    <t xml:space="preserve">120600806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https://podminky.urs.cz/item/CS_URS_2022_01/741313002</t>
  </si>
  <si>
    <t xml:space="preserve">118</t>
  </si>
  <si>
    <t xml:space="preserve">34551140.R</t>
  </si>
  <si>
    <t xml:space="preserve">zásuvka dvojitá dle výběru investora</t>
  </si>
  <si>
    <t xml:space="preserve">1069935270</t>
  </si>
  <si>
    <t xml:space="preserve">119</t>
  </si>
  <si>
    <t xml:space="preserve">741320105</t>
  </si>
  <si>
    <t xml:space="preserve">Montáž jističů jednopólových nn do 25 A ve skříni se zapojením vodičů</t>
  </si>
  <si>
    <t xml:space="preserve">-502114099</t>
  </si>
  <si>
    <t xml:space="preserve">Montáž jističů se zapojením vodičů jednopólových nn do 25 A ve skříni</t>
  </si>
  <si>
    <t xml:space="preserve">https://podminky.urs.cz/item/CS_URS_2022_01/741320105</t>
  </si>
  <si>
    <t xml:space="preserve">120</t>
  </si>
  <si>
    <t xml:space="preserve">35822111</t>
  </si>
  <si>
    <t xml:space="preserve">jistič 1-pólový 16 A vypínací charakteristika B vypínací schopnost 10 kA</t>
  </si>
  <si>
    <t xml:space="preserve">-1753827950</t>
  </si>
  <si>
    <t xml:space="preserve">134</t>
  </si>
  <si>
    <t xml:space="preserve">741370031</t>
  </si>
  <si>
    <t xml:space="preserve">Montáž svítidlo žárovkové bytové nástěnné přisazené 1 zdroj bez skla</t>
  </si>
  <si>
    <t xml:space="preserve">1799277682</t>
  </si>
  <si>
    <t xml:space="preserve">Montáž svítidel žárovkových se zapojením vodičů bytových nebo společenských místností nástěnných přisazených 1 zdroj bez skla</t>
  </si>
  <si>
    <t xml:space="preserve">https://podminky.urs.cz/item/CS_URS_2022_01/741370031</t>
  </si>
  <si>
    <t xml:space="preserve">135</t>
  </si>
  <si>
    <t xml:space="preserve">34818210</t>
  </si>
  <si>
    <t xml:space="preserve">svítidlo interiérové nástěnné plastové IP42  109, 1x9W</t>
  </si>
  <si>
    <t xml:space="preserve">-945666549</t>
  </si>
  <si>
    <t xml:space="preserve">125</t>
  </si>
  <si>
    <t xml:space="preserve">741372012.R</t>
  </si>
  <si>
    <t xml:space="preserve">Montáž autonomního hlásiče</t>
  </si>
  <si>
    <t xml:space="preserve">-1082611504</t>
  </si>
  <si>
    <t xml:space="preserve">126</t>
  </si>
  <si>
    <t xml:space="preserve">48410331.R</t>
  </si>
  <si>
    <t xml:space="preserve">autonomní požární hlásič</t>
  </si>
  <si>
    <t xml:space="preserve">1041811380</t>
  </si>
  <si>
    <t xml:space="preserve">136</t>
  </si>
  <si>
    <t xml:space="preserve">741372101</t>
  </si>
  <si>
    <t xml:space="preserve">Montáž svítidlo LED interiérové vestavné podhledové bodové se zapojením vodičů</t>
  </si>
  <si>
    <t xml:space="preserve">1661225793</t>
  </si>
  <si>
    <t xml:space="preserve">Montáž svítidel s integrovaným zdrojem LED se zapojením vodičů interiérových vestavných stropních bodových</t>
  </si>
  <si>
    <t xml:space="preserve">https://podminky.urs.cz/item/CS_URS_2022_01/741372101</t>
  </si>
  <si>
    <t xml:space="preserve">137</t>
  </si>
  <si>
    <t xml:space="preserve">741-R01</t>
  </si>
  <si>
    <t xml:space="preserve">Svítidlo bodové LED UPLIGHT</t>
  </si>
  <si>
    <t xml:space="preserve">-1565307055</t>
  </si>
  <si>
    <t xml:space="preserve">127</t>
  </si>
  <si>
    <t xml:space="preserve">741810002</t>
  </si>
  <si>
    <t xml:space="preserve">Celková prohlídka elektrického rozvodu a zařízení přes 100 000 do 500 000,- Kč</t>
  </si>
  <si>
    <t xml:space="preserve">847198555</t>
  </si>
  <si>
    <t xml:space="preserve">Zkoušky a prohlídky elektrických rozvodů a zařízení celková prohlídka a vyhotovení revizní zprávy pro objem montážních prací přes 100 do 500 tis. Kč</t>
  </si>
  <si>
    <t xml:space="preserve">https://podminky.urs.cz/item/CS_URS_2022_01/741810002</t>
  </si>
  <si>
    <t xml:space="preserve">139</t>
  </si>
  <si>
    <t xml:space="preserve">Ostatní materiál a pomocné práce</t>
  </si>
  <si>
    <t xml:space="preserve">-2003073105</t>
  </si>
  <si>
    <t xml:space="preserve">138</t>
  </si>
  <si>
    <t xml:space="preserve">998741101</t>
  </si>
  <si>
    <t xml:space="preserve">Přesun hmot tonážní pro silnoproud v objektech v do 6 m</t>
  </si>
  <si>
    <t xml:space="preserve">124344475</t>
  </si>
  <si>
    <t xml:space="preserve">Přesun hmot pro silnoproud stanovený z hmotnosti přesunovaného materiálu vodorovná dopravní vzdálenost do 50 m v objektech výšky do 6 m</t>
  </si>
  <si>
    <t xml:space="preserve">https://podminky.urs.cz/item/CS_URS_2022_01/998741101</t>
  </si>
  <si>
    <t xml:space="preserve">751</t>
  </si>
  <si>
    <t xml:space="preserve">Vzduchotechnika</t>
  </si>
  <si>
    <t xml:space="preserve">85</t>
  </si>
  <si>
    <t xml:space="preserve">75171111R</t>
  </si>
  <si>
    <t xml:space="preserve">Montáž klimatizační jednotky vnitřní nástěnné o výkonu do 3,5 kW</t>
  </si>
  <si>
    <t xml:space="preserve">-2132502593</t>
  </si>
  <si>
    <t xml:space="preserve">Montáž klimatizační jednotky vnitřní nástěnné o výkonu (pro objem místnosti) do 3,5 kW (do 35 m3)</t>
  </si>
  <si>
    <t xml:space="preserve">https://podminky.urs.cz/item/CS_URS_2022_01/75171111R</t>
  </si>
  <si>
    <t xml:space="preserve">86</t>
  </si>
  <si>
    <t xml:space="preserve">75172111R</t>
  </si>
  <si>
    <t xml:space="preserve">Montáž klimatizační jednotky venkovní s jednofázovým napájením do 2 vnitřních jednotek</t>
  </si>
  <si>
    <t xml:space="preserve">1620865981</t>
  </si>
  <si>
    <t xml:space="preserve">Montáž klimatizační jednotky venkovní jednofázové napájení do 2 vnitřních jednotek</t>
  </si>
  <si>
    <t xml:space="preserve">https://podminky.urs.cz/item/CS_URS_2022_01/75172111R</t>
  </si>
  <si>
    <t xml:space="preserve">87</t>
  </si>
  <si>
    <t xml:space="preserve">751M-01</t>
  </si>
  <si>
    <t xml:space="preserve">Klimatizační jednotka - venkovní a vnitřní část</t>
  </si>
  <si>
    <t xml:space="preserve">661710757</t>
  </si>
  <si>
    <t xml:space="preserve">88</t>
  </si>
  <si>
    <t xml:space="preserve">751-R01</t>
  </si>
  <si>
    <t xml:space="preserve">Ostatní stavební přípomoce a podružný materiál, vč. zprovoznění klimatizační jednotky</t>
  </si>
  <si>
    <t xml:space="preserve">1332257892</t>
  </si>
  <si>
    <t xml:space="preserve">762</t>
  </si>
  <si>
    <t xml:space="preserve">Konstrukce tesařské</t>
  </si>
  <si>
    <t xml:space="preserve">44</t>
  </si>
  <si>
    <t xml:space="preserve">762951013</t>
  </si>
  <si>
    <t xml:space="preserve">Montáž podkladního roštu dřevěné terasy z dutých profilů osové vzdálenosti podpěr do 500 mm</t>
  </si>
  <si>
    <t xml:space="preserve">-798719051</t>
  </si>
  <si>
    <t xml:space="preserve">Montáž terasy podkladního roštu z profilů dutých, osové vzdálenosti podpěr do 500 mm</t>
  </si>
  <si>
    <t xml:space="preserve">https://podminky.urs.cz/item/CS_URS_2022_01/762951013</t>
  </si>
  <si>
    <t xml:space="preserve">45</t>
  </si>
  <si>
    <t xml:space="preserve">60791120</t>
  </si>
  <si>
    <t xml:space="preserve">profil podkladový pro terasové prkno dřevoplastové 48x35mm</t>
  </si>
  <si>
    <t xml:space="preserve">1015513931</t>
  </si>
  <si>
    <t xml:space="preserve">34*2 'Přepočtené koeficientem množství</t>
  </si>
  <si>
    <t xml:space="preserve">46</t>
  </si>
  <si>
    <t xml:space="preserve">762951101</t>
  </si>
  <si>
    <t xml:space="preserve">Příplatek k montáži podkladního roštu za výškové vyrovnání roštu terči do 65 mm</t>
  </si>
  <si>
    <t xml:space="preserve">670525236</t>
  </si>
  <si>
    <t xml:space="preserve">Montáž terasy Příplatek k cenám za výškové vyrovnání podkladního roštu pomocí vyrovnávacích terčů do 65 mm</t>
  </si>
  <si>
    <t xml:space="preserve">https://podminky.urs.cz/item/CS_URS_2022_01/762951101</t>
  </si>
  <si>
    <t xml:space="preserve">762952044</t>
  </si>
  <si>
    <t xml:space="preserve">Montáž teras z prken š do 140 mm z dřevoplastu skrytým spojem broušených bez povrchové úpravy</t>
  </si>
  <si>
    <t xml:space="preserve">-601714957</t>
  </si>
  <si>
    <t xml:space="preserve">Montáž terasy nášlapné vrstvy z prken z dřevoplastu, bez povrchové úpravy, spojovaných skrytými spojkami, šířky do 140 mm</t>
  </si>
  <si>
    <t xml:space="preserve">https://podminky.urs.cz/item/CS_URS_2022_01/762952044</t>
  </si>
  <si>
    <t xml:space="preserve">48</t>
  </si>
  <si>
    <t xml:space="preserve">60791110</t>
  </si>
  <si>
    <t xml:space="preserve">prkno terasové dřevoplastové tl 28mm</t>
  </si>
  <si>
    <t xml:space="preserve">-603457466</t>
  </si>
  <si>
    <t xml:space="preserve">34*5,08 'Přepočtené koeficientem množství</t>
  </si>
  <si>
    <t xml:space="preserve">49</t>
  </si>
  <si>
    <t xml:space="preserve">998762101</t>
  </si>
  <si>
    <t xml:space="preserve">Přesun hmot tonážní pro kce tesařské v objektech v do 6 m</t>
  </si>
  <si>
    <t xml:space="preserve">-1075103481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2_01/998762101</t>
  </si>
  <si>
    <t xml:space="preserve">763</t>
  </si>
  <si>
    <t xml:space="preserve">Konstrukce suché výstavby</t>
  </si>
  <si>
    <t xml:space="preserve">50</t>
  </si>
  <si>
    <t xml:space="preserve">763131432</t>
  </si>
  <si>
    <t xml:space="preserve">SDK podhled deska 1xDF 15 bez izolace dvouvrstvá spodní kce profil CD+UD REI 90</t>
  </si>
  <si>
    <t xml:space="preserve">2018714245</t>
  </si>
  <si>
    <t xml:space="preserve">Podhled ze sádrokartonových desek dvouvrstvá zavěšená spodní konstrukce z ocelových profilů CD, UD jednoduše opláštěná deskou protipožární DF, tl. 15 mm, bez izolace, REI do 90</t>
  </si>
  <si>
    <t xml:space="preserve">https://podminky.urs.cz/item/CS_URS_2022_01/763131432</t>
  </si>
  <si>
    <t xml:space="preserve">51</t>
  </si>
  <si>
    <t xml:space="preserve">763131714</t>
  </si>
  <si>
    <t xml:space="preserve">SDK podhled základní penetrační nátěr</t>
  </si>
  <si>
    <t xml:space="preserve">-1598325918</t>
  </si>
  <si>
    <t xml:space="preserve">Podhled ze sádrokartonových desek ostatní práce a konstrukce na podhledech ze sádrokartonových desek základní penetrační nátěr</t>
  </si>
  <si>
    <t xml:space="preserve">https://podminky.urs.cz/item/CS_URS_2022_01/763131714</t>
  </si>
  <si>
    <t xml:space="preserve">97</t>
  </si>
  <si>
    <t xml:space="preserve">763135611</t>
  </si>
  <si>
    <t xml:space="preserve">Montáž kazet SDK kazetového podhledu</t>
  </si>
  <si>
    <t xml:space="preserve">1698755748</t>
  </si>
  <si>
    <t xml:space="preserve">Montáž sádrokartonového podhledu opláštění z kazet</t>
  </si>
  <si>
    <t xml:space="preserve">https://podminky.urs.cz/item/CS_URS_2022_01/763135611</t>
  </si>
  <si>
    <t xml:space="preserve">"zpětná montáž kazet (vedení vodovodu pod stropem)</t>
  </si>
  <si>
    <t xml:space="preserve">52</t>
  </si>
  <si>
    <t xml:space="preserve">998763301</t>
  </si>
  <si>
    <t xml:space="preserve">Přesun hmot tonážní pro sádrokartonové konstrukce v objektech v do 6 m</t>
  </si>
  <si>
    <t xml:space="preserve">291607957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https://podminky.urs.cz/item/CS_URS_2022_01/998763301</t>
  </si>
  <si>
    <t xml:space="preserve">764</t>
  </si>
  <si>
    <t xml:space="preserve">Konstrukce klempířské</t>
  </si>
  <si>
    <t xml:space="preserve">53</t>
  </si>
  <si>
    <t xml:space="preserve">764224405</t>
  </si>
  <si>
    <t xml:space="preserve">Oplechování horních ploch a nadezdívek (atik) bez rohů z Al plechu mechanicky kotvené rš 400 mm</t>
  </si>
  <si>
    <t xml:space="preserve">-30400910</t>
  </si>
  <si>
    <t xml:space="preserve">Oplechování horních ploch zdí a nadezdívek (atik) z hliníkového plechu mechanicky kotvené rš 400 mm</t>
  </si>
  <si>
    <t xml:space="preserve">https://podminky.urs.cz/item/CS_URS_2022_01/764224405</t>
  </si>
  <si>
    <t xml:space="preserve">3,165+13,45+8</t>
  </si>
  <si>
    <t xml:space="preserve">54</t>
  </si>
  <si>
    <t xml:space="preserve">764225445</t>
  </si>
  <si>
    <t xml:space="preserve">Příplatek za zvýšenou pracnost při oplechování rohů nadezdívek (atik) z Al plechu rš do 400 mm</t>
  </si>
  <si>
    <t xml:space="preserve">1531399872</t>
  </si>
  <si>
    <t xml:space="preserve">Oplechování horních ploch zdí a nadezdívek (atik) z hliníkového plechu Příplatek k cenám za zvýšenou pracnost při provedení rohu nebo koutu do rš 400 mm</t>
  </si>
  <si>
    <t xml:space="preserve">https://podminky.urs.cz/item/CS_URS_2022_01/764225445</t>
  </si>
  <si>
    <t xml:space="preserve">55</t>
  </si>
  <si>
    <t xml:space="preserve">764521444</t>
  </si>
  <si>
    <t xml:space="preserve">Kotlík oválný (trychtýřový) pro podokapní žlaby z Al plechu 330/100 mm</t>
  </si>
  <si>
    <t xml:space="preserve">1985084872</t>
  </si>
  <si>
    <t xml:space="preserve">Žlab podokapní z hliníkového plechu včetně háků a čel kotlík oválný (trychtýřový), rš žlabu/průměr svodu 330/100 mm</t>
  </si>
  <si>
    <t xml:space="preserve">https://podminky.urs.cz/item/CS_URS_2022_01/764521444</t>
  </si>
  <si>
    <t xml:space="preserve">56</t>
  </si>
  <si>
    <t xml:space="preserve">764525411</t>
  </si>
  <si>
    <t xml:space="preserve">Žlaby mezistřešní nebo zaatikové uložené v lůžku z Al plechu rš 1100 mm</t>
  </si>
  <si>
    <t xml:space="preserve">531545356</t>
  </si>
  <si>
    <t xml:space="preserve">Žlab mezistřešní nebo zaatikový z hliníkového plechu včetně čel a hrdel uložený v lůžku bez háků rš 1100 mm</t>
  </si>
  <si>
    <t xml:space="preserve">https://podminky.urs.cz/item/CS_URS_2022_01/764525411</t>
  </si>
  <si>
    <t xml:space="preserve">57</t>
  </si>
  <si>
    <t xml:space="preserve">764528422</t>
  </si>
  <si>
    <t xml:space="preserve">Svody kruhové včetně objímek, kolen, odskoků z Al plechu průměru 100 mm</t>
  </si>
  <si>
    <t xml:space="preserve">-336566628</t>
  </si>
  <si>
    <t xml:space="preserve">Svod z hliníkového plechu včetně objímek, kolen a odskoků kruhový, průměru 100 mm</t>
  </si>
  <si>
    <t xml:space="preserve">https://podminky.urs.cz/item/CS_URS_2022_01/764528422</t>
  </si>
  <si>
    <t xml:space="preserve">2*3</t>
  </si>
  <si>
    <t xml:space="preserve">58</t>
  </si>
  <si>
    <t xml:space="preserve">998764101</t>
  </si>
  <si>
    <t xml:space="preserve">Přesun hmot tonážní pro konstrukce klempířské v objektech v do 6 m</t>
  </si>
  <si>
    <t xml:space="preserve">-170574054</t>
  </si>
  <si>
    <t xml:space="preserve">Přesun hmot pro konstrukce klempířské stanovený z hmotnosti přesunovaného materiálu vodorovná dopravní vzdálenost do 50 m v objektech výšky do 6 m</t>
  </si>
  <si>
    <t xml:space="preserve">https://podminky.urs.cz/item/CS_URS_2022_01/998764101</t>
  </si>
  <si>
    <t xml:space="preserve">767</t>
  </si>
  <si>
    <t xml:space="preserve">Konstrukce zámečnické</t>
  </si>
  <si>
    <t xml:space="preserve">59</t>
  </si>
  <si>
    <t xml:space="preserve">767163121</t>
  </si>
  <si>
    <t xml:space="preserve">Montáž přímého kovového zábradlí z dílců do betonu v rovině</t>
  </si>
  <si>
    <t xml:space="preserve">-106896080</t>
  </si>
  <si>
    <t xml:space="preserve">Montáž kompletního kovového zábradlí přímého z dílců v rovině (na rovné ploše) kotveného do betonu</t>
  </si>
  <si>
    <t xml:space="preserve">https://podminky.urs.cz/item/CS_URS_2022_01/767163121</t>
  </si>
  <si>
    <t xml:space="preserve">1,25+3,575</t>
  </si>
  <si>
    <t xml:space="preserve">60</t>
  </si>
  <si>
    <t xml:space="preserve">55342281</t>
  </si>
  <si>
    <t xml:space="preserve">zábradlí s prutovou výplní, horní kotvení, kulatý sloupek</t>
  </si>
  <si>
    <t xml:space="preserve">-172698445</t>
  </si>
  <si>
    <t xml:space="preserve">61</t>
  </si>
  <si>
    <t xml:space="preserve">767316310</t>
  </si>
  <si>
    <t xml:space="preserve">Montáž střešního bodového světlíku do 1 m2</t>
  </si>
  <si>
    <t xml:space="preserve">1714831876</t>
  </si>
  <si>
    <t xml:space="preserve">Montáž světlíků bodových do 1 m2</t>
  </si>
  <si>
    <t xml:space="preserve">https://podminky.urs.cz/item/CS_URS_2022_01/767316310</t>
  </si>
  <si>
    <t xml:space="preserve">62</t>
  </si>
  <si>
    <t xml:space="preserve">562453R01</t>
  </si>
  <si>
    <t xml:space="preserve">světlík bodový třívrstvá kopule, manžeta v 150mm 1,6x2,5m</t>
  </si>
  <si>
    <t xml:space="preserve">-52191344</t>
  </si>
  <si>
    <t xml:space="preserve">63</t>
  </si>
  <si>
    <t xml:space="preserve">767316312</t>
  </si>
  <si>
    <t xml:space="preserve">Montáž střešního bodového světlíku přes 1,5 do 2 m2</t>
  </si>
  <si>
    <t xml:space="preserve">1728267769</t>
  </si>
  <si>
    <t xml:space="preserve">Montáž světlíků bodových přes 1,5 do 2 m2</t>
  </si>
  <si>
    <t xml:space="preserve">https://podminky.urs.cz/item/CS_URS_2022_01/767316312</t>
  </si>
  <si>
    <t xml:space="preserve">64</t>
  </si>
  <si>
    <t xml:space="preserve">562453R2</t>
  </si>
  <si>
    <t xml:space="preserve">-1384931388</t>
  </si>
  <si>
    <t xml:space="preserve">65</t>
  </si>
  <si>
    <t xml:space="preserve">767391112</t>
  </si>
  <si>
    <t xml:space="preserve">Montáž krytiny z tvarovaných plechů šroubováním</t>
  </si>
  <si>
    <t xml:space="preserve">1218949378</t>
  </si>
  <si>
    <t xml:space="preserve">Montáž krytiny z tvarovaných plechů trapézových nebo vlnitých, uchyceným šroubováním</t>
  </si>
  <si>
    <t xml:space="preserve">https://podminky.urs.cz/item/CS_URS_2022_01/767391112</t>
  </si>
  <si>
    <t xml:space="preserve">66</t>
  </si>
  <si>
    <t xml:space="preserve">15485111</t>
  </si>
  <si>
    <t xml:space="preserve">plech trapézový 35/207/1035 Pz tl 0,8mm</t>
  </si>
  <si>
    <t xml:space="preserve">1537860275</t>
  </si>
  <si>
    <t xml:space="preserve">96</t>
  </si>
  <si>
    <t xml:space="preserve">767581801</t>
  </si>
  <si>
    <t xml:space="preserve">Demontáž podhledu kazet</t>
  </si>
  <si>
    <t xml:space="preserve">-1695687296</t>
  </si>
  <si>
    <t xml:space="preserve">Demontáž podhledů kazet</t>
  </si>
  <si>
    <t xml:space="preserve">https://podminky.urs.cz/item/CS_URS_2022_01/767581801</t>
  </si>
  <si>
    <t xml:space="preserve">"demontáž kazet pro vodovodní potrubí, vedené pod stropem</t>
  </si>
  <si>
    <t xml:space="preserve">67</t>
  </si>
  <si>
    <t xml:space="preserve">767620114</t>
  </si>
  <si>
    <t xml:space="preserve">Montáž oken kovových zdvojených pevných do panelů nebo ocelové konstrukce pl přes 2,5 m2</t>
  </si>
  <si>
    <t xml:space="preserve">637057583</t>
  </si>
  <si>
    <t xml:space="preserve">Montáž oken zdvojených z hliníkových nebo ocelových profilů na polyuretanovou pěnu pevných do celostěnových panelů nebo ocelové konstrukce, plochy přes 2,5 m2</t>
  </si>
  <si>
    <t xml:space="preserve">https://podminky.urs.cz/item/CS_URS_2022_01/767620114</t>
  </si>
  <si>
    <t xml:space="preserve">1,83*2,75</t>
  </si>
  <si>
    <t xml:space="preserve">1,48*2,75</t>
  </si>
  <si>
    <t xml:space="preserve">2,25*2,75</t>
  </si>
  <si>
    <t xml:space="preserve">1,3*2,75*3</t>
  </si>
  <si>
    <t xml:space="preserve">1,05*2,75*3</t>
  </si>
  <si>
    <t xml:space="preserve">0,5*2,75</t>
  </si>
  <si>
    <t xml:space="preserve">68</t>
  </si>
  <si>
    <t xml:space="preserve">55341006</t>
  </si>
  <si>
    <t xml:space="preserve">okno Al s fixním zasklením dvojsklo přes plochu 1m2 přes v 2,5m</t>
  </si>
  <si>
    <t xml:space="preserve">-746123373</t>
  </si>
  <si>
    <t xml:space="preserve">69</t>
  </si>
  <si>
    <t xml:space="preserve">7676201R01</t>
  </si>
  <si>
    <t xml:space="preserve">Montáž oken kovových zdvojených pevných do panelů nebo ocelové konstrukce - zasklení střechy s požární odolností EI30/DP1</t>
  </si>
  <si>
    <t xml:space="preserve">1471264857</t>
  </si>
  <si>
    <t xml:space="preserve">2*1,1*3</t>
  </si>
  <si>
    <t xml:space="preserve">2*1,78*3</t>
  </si>
  <si>
    <t xml:space="preserve">70</t>
  </si>
  <si>
    <t xml:space="preserve">553410R</t>
  </si>
  <si>
    <t xml:space="preserve">okno Al s fixním zasklením trojsklo přes plochu 1m2 - s požární odolností EI30/DP1</t>
  </si>
  <si>
    <t xml:space="preserve">1328396607</t>
  </si>
  <si>
    <t xml:space="preserve">okno Al s fixním zasklením trojsklo přes plochu 1m2  - s požární odolností EI30/DP1</t>
  </si>
  <si>
    <t xml:space="preserve">71</t>
  </si>
  <si>
    <t xml:space="preserve">7676301R1</t>
  </si>
  <si>
    <t xml:space="preserve">Montáž hliníkových zdvižně posuvných dveří (HS Portál) - 1500 x 2650 mm. </t>
  </si>
  <si>
    <t xml:space="preserve">-1782444142</t>
  </si>
  <si>
    <t xml:space="preserve">72</t>
  </si>
  <si>
    <t xml:space="preserve">55329142R1</t>
  </si>
  <si>
    <t xml:space="preserve">dveře sklopně posuvné, rám AL, zasklení dvojité bezpečnostní,</t>
  </si>
  <si>
    <t xml:space="preserve">1168802889</t>
  </si>
  <si>
    <t xml:space="preserve">dveře sklopně posuvné, rám AL, zasklení dvojité bezpečnostní, HS Portál 1500x2650 mm</t>
  </si>
  <si>
    <t xml:space="preserve">73</t>
  </si>
  <si>
    <t xml:space="preserve">7676301R2</t>
  </si>
  <si>
    <t xml:space="preserve">Montáž hliníkových zdvižně posuvných dveří (HS Portál) - 2300 x 2650 mm. </t>
  </si>
  <si>
    <t xml:space="preserve">1802895468</t>
  </si>
  <si>
    <t xml:space="preserve">74</t>
  </si>
  <si>
    <t xml:space="preserve">55329142R2</t>
  </si>
  <si>
    <t xml:space="preserve">1832157545</t>
  </si>
  <si>
    <t xml:space="preserve">dveře sklopně posuvné, rám AL, zasklení dvojité bezpečnostní, HS Portál 2300x2650 mm</t>
  </si>
  <si>
    <t xml:space="preserve">75</t>
  </si>
  <si>
    <t xml:space="preserve">7676301R3</t>
  </si>
  <si>
    <t xml:space="preserve">D+ M Al dveří otevíravých 1100/2650 mm</t>
  </si>
  <si>
    <t xml:space="preserve">-970839994</t>
  </si>
  <si>
    <t xml:space="preserve">76</t>
  </si>
  <si>
    <t xml:space="preserve">767995114R</t>
  </si>
  <si>
    <t xml:space="preserve">Montáž atypických zámečnických konstrukcí hm přes 20 do 50 kg</t>
  </si>
  <si>
    <t xml:space="preserve">-1927711009</t>
  </si>
  <si>
    <t xml:space="preserve">Montáž ostatních atypických zámečnických konstrukcí hmotnosti přes 20 do 50 kg</t>
  </si>
  <si>
    <t xml:space="preserve">https://podminky.urs.cz/item/CS_URS_2022_01/767995114R</t>
  </si>
  <si>
    <t xml:space="preserve">3,39*1000 'Přepočtené koeficientem množství</t>
  </si>
  <si>
    <t xml:space="preserve">77</t>
  </si>
  <si>
    <t xml:space="preserve">14550254R</t>
  </si>
  <si>
    <t xml:space="preserve">profil ocelový čtvercový svařovaný 60x60x3mm</t>
  </si>
  <si>
    <t xml:space="preserve">CS ÚRS 2021 01</t>
  </si>
  <si>
    <t xml:space="preserve">2053900075</t>
  </si>
  <si>
    <t xml:space="preserve">"pozice č.4</t>
  </si>
  <si>
    <t xml:space="preserve">(1,78+1,78+1,1+1,1)*5,29/1000</t>
  </si>
  <si>
    <t xml:space="preserve">78</t>
  </si>
  <si>
    <t xml:space="preserve">14550260R</t>
  </si>
  <si>
    <t xml:space="preserve">profil ocelový čtvercový svařovaný 70x70x3mm</t>
  </si>
  <si>
    <t xml:space="preserve">908489946</t>
  </si>
  <si>
    <t xml:space="preserve">"pozice 2</t>
  </si>
  <si>
    <t xml:space="preserve">"sloupky</t>
  </si>
  <si>
    <t xml:space="preserve">3*2,7*6,13/1000</t>
  </si>
  <si>
    <t xml:space="preserve">79</t>
  </si>
  <si>
    <t xml:space="preserve">145503R01</t>
  </si>
  <si>
    <t xml:space="preserve">profil ocelový obdélníkový svařovaný 140x80x8mm</t>
  </si>
  <si>
    <t xml:space="preserve">781478764</t>
  </si>
  <si>
    <t xml:space="preserve">"pozice 1</t>
  </si>
  <si>
    <t xml:space="preserve">2,7*10*24,7/1000</t>
  </si>
  <si>
    <t xml:space="preserve">"vodorovné prvky</t>
  </si>
  <si>
    <t xml:space="preserve">(5,55+5,88+6,08+6,4+6,6+6,93+7,13+7,45+7,65+7,97)*24,7/1000</t>
  </si>
  <si>
    <t xml:space="preserve">80</t>
  </si>
  <si>
    <t xml:space="preserve">1455032R01</t>
  </si>
  <si>
    <t xml:space="preserve">profil ocelový obdélníkový svařovaný 120x60x4mm</t>
  </si>
  <si>
    <t xml:space="preserve">-262338443</t>
  </si>
  <si>
    <t xml:space="preserve">(13,57+13,35)*10,8/1000</t>
  </si>
  <si>
    <t xml:space="preserve">81</t>
  </si>
  <si>
    <t xml:space="preserve">145503R02</t>
  </si>
  <si>
    <t xml:space="preserve">profil ocelový obdélníkový svařovaný 150x100x8mm</t>
  </si>
  <si>
    <t xml:space="preserve">-706670879</t>
  </si>
  <si>
    <t xml:space="preserve">"pozice 3</t>
  </si>
  <si>
    <t xml:space="preserve">2,7*4*27,6/1000</t>
  </si>
  <si>
    <t xml:space="preserve">13,35*27,6/1000</t>
  </si>
  <si>
    <t xml:space="preserve">140</t>
  </si>
  <si>
    <t xml:space="preserve">13611228</t>
  </si>
  <si>
    <t xml:space="preserve">plech ocelový hladký jakost S235JR tl 10mm tabule</t>
  </si>
  <si>
    <t xml:space="preserve">-1516228203</t>
  </si>
  <si>
    <t xml:space="preserve">0,25*0,25*16*15/1000</t>
  </si>
  <si>
    <t xml:space="preserve">83</t>
  </si>
  <si>
    <t xml:space="preserve">998767101</t>
  </si>
  <si>
    <t xml:space="preserve">Přesun hmot tonážní pro zámečnické konstrukce v objektech v do 6 m</t>
  </si>
  <si>
    <t xml:space="preserve">991157107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2_01/998767101</t>
  </si>
  <si>
    <t xml:space="preserve">789</t>
  </si>
  <si>
    <t xml:space="preserve">Povrchové úpravy ocelových konstrukcí a technologických zařízení</t>
  </si>
  <si>
    <t xml:space="preserve">84</t>
  </si>
  <si>
    <t xml:space="preserve">789326431</t>
  </si>
  <si>
    <t xml:space="preserve">Protipožární jednosložkový vodou ředitelný nátěr ocelových konstrukcí třídy II tl do 200 μm</t>
  </si>
  <si>
    <t xml:space="preserve">1855028153</t>
  </si>
  <si>
    <t xml:space="preserve">Protipožární zpěňující nátěr ocelových konstrukcí třídy II jednosložkový vodou ředitelný, funkční tloušťky do 200 μm</t>
  </si>
  <si>
    <t xml:space="preserve">https://podminky.urs.cz/item/CS_URS_2022_01/789326431</t>
  </si>
  <si>
    <t xml:space="preserve">(1,78+1,78+1,1+1,1)*(0,06+0,06+0,06+0,06)</t>
  </si>
  <si>
    <t xml:space="preserve">5*2,7*(0,07+0,07+0,07+0,07)</t>
  </si>
  <si>
    <t xml:space="preserve">2,7*10*(0,14+0,14+0,08+0,08)</t>
  </si>
  <si>
    <t xml:space="preserve">(5,55+5,88+6,08+6,4+6,6+6,93+7,13+7,45+7,65+7,97)*(0,14+0,14+0,08+0,08)</t>
  </si>
  <si>
    <t xml:space="preserve">2,7*4*(0,15+0,1+0,15+0,1)</t>
  </si>
  <si>
    <t xml:space="preserve">13,35*(0,15+0,1+0,15+0,1)</t>
  </si>
  <si>
    <t xml:space="preserve">(13,57+13,35)*(0,12+0,12+0,06+0,06)</t>
  </si>
  <si>
    <t xml:space="preserve">Práce a dodávky M</t>
  </si>
  <si>
    <t xml:space="preserve">46-M</t>
  </si>
  <si>
    <t xml:space="preserve">Zemní práce při extr.mont.pracích</t>
  </si>
  <si>
    <t xml:space="preserve">128</t>
  </si>
  <si>
    <t xml:space="preserve">460680451</t>
  </si>
  <si>
    <t xml:space="preserve">Vysekání kapes a výklenků ve zdivu cihelném pro krabice 7x7x5 cm</t>
  </si>
  <si>
    <t xml:space="preserve">222444111</t>
  </si>
  <si>
    <t xml:space="preserve">Vysekání kapes nebo výklenků ve zdivu pro osazení kotevních prvků nebo elektroinstalačního zařízení cihelném, velikosti 7x7x5 cm</t>
  </si>
  <si>
    <t xml:space="preserve">https://podminky.urs.cz/item/CS_URS_2022_01/460680451</t>
  </si>
  <si>
    <t xml:space="preserve">129</t>
  </si>
  <si>
    <t xml:space="preserve">460680581</t>
  </si>
  <si>
    <t xml:space="preserve">Vysekání rýh pro montáž trubek a kabelů v cihelných zdech hl do 3 cm a š do 3 cm</t>
  </si>
  <si>
    <t xml:space="preserve">1436927739</t>
  </si>
  <si>
    <t xml:space="preserve">Vysekání rýh pro montáž trubek a kabelů v cihelných zdech hloubky do 3 cm a šířky do 3 cm</t>
  </si>
  <si>
    <t xml:space="preserve">https://podminky.urs.cz/item/CS_URS_2022_01/460680581</t>
  </si>
  <si>
    <t xml:space="preserve">95</t>
  </si>
  <si>
    <t xml:space="preserve">460710055</t>
  </si>
  <si>
    <t xml:space="preserve">Vyplnění a omítnutí rýh při elektroinstalacích ve stěnách hl přes 5 do 7 cm a š přes 10 do 15 cm</t>
  </si>
  <si>
    <t xml:space="preserve">-1446542190</t>
  </si>
  <si>
    <t xml:space="preserve">Vyplnění rýh vyplnění a omítnutí rýh ve stěnách hloubky přes 5 do 7 cm a šířky přes 10 do 15 cm</t>
  </si>
  <si>
    <t xml:space="preserve">https://podminky.urs.cz/item/CS_URS_2022_01/460710055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103000</t>
  </si>
  <si>
    <t xml:space="preserve">Geotechnické zkoušky</t>
  </si>
  <si>
    <t xml:space="preserve">1024</t>
  </si>
  <si>
    <t xml:space="preserve">-332376316</t>
  </si>
  <si>
    <t xml:space="preserve">https://podminky.urs.cz/item/CS_URS_2021_01/011103000</t>
  </si>
  <si>
    <t xml:space="preserve">011514000</t>
  </si>
  <si>
    <t xml:space="preserve">Statický posudek ocelové konstrukce</t>
  </si>
  <si>
    <t xml:space="preserve">-1748384459</t>
  </si>
  <si>
    <t xml:space="preserve">https://podminky.urs.cz/item/CS_URS_2021_01/011514000</t>
  </si>
  <si>
    <t xml:space="preserve">013294000</t>
  </si>
  <si>
    <t xml:space="preserve">Ostatní dokumentace - výrobní dokumentace ocelových konstrukcí</t>
  </si>
  <si>
    <t xml:space="preserve">-1697843587</t>
  </si>
  <si>
    <t xml:space="preserve">https://podminky.urs.cz/item/CS_URS_2021_01/013294000</t>
  </si>
  <si>
    <t xml:space="preserve">VRN3</t>
  </si>
  <si>
    <t xml:space="preserve">Zařízení staveniště</t>
  </si>
  <si>
    <t xml:space="preserve">030001000</t>
  </si>
  <si>
    <t xml:space="preserve">%</t>
  </si>
  <si>
    <t xml:space="preserve">925987606</t>
  </si>
  <si>
    <t xml:space="preserve">https://podminky.urs.cz/item/CS_URS_2021_01/030001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1444630358</t>
  </si>
  <si>
    <t xml:space="preserve">https://podminky.urs.cz/item/CS_URS_2021_01/045002000</t>
  </si>
  <si>
    <t xml:space="preserve">049002000</t>
  </si>
  <si>
    <t xml:space="preserve">Ostatní inženýrská činnost - vytýčení sítí </t>
  </si>
  <si>
    <t xml:space="preserve">-175417856</t>
  </si>
  <si>
    <t xml:space="preserve">https://podminky.urs.cz/item/CS_URS_2021_01/049002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630848163</t>
  </si>
  <si>
    <t xml:space="preserve">https://podminky.urs.cz/item/CS_URS_2021_01/065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1151103" TargetMode="External"/><Relationship Id="rId2" Type="http://schemas.openxmlformats.org/officeDocument/2006/relationships/hyperlink" Target="https://podminky.urs.cz/item/CS_URS_2022_01/122251101" TargetMode="External"/><Relationship Id="rId3" Type="http://schemas.openxmlformats.org/officeDocument/2006/relationships/hyperlink" Target="https://podminky.urs.cz/item/CS_URS_2022_01/132351101" TargetMode="External"/><Relationship Id="rId4" Type="http://schemas.openxmlformats.org/officeDocument/2006/relationships/hyperlink" Target="https://podminky.urs.cz/item/CS_URS_2022_01/174111101" TargetMode="External"/><Relationship Id="rId5" Type="http://schemas.openxmlformats.org/officeDocument/2006/relationships/hyperlink" Target="https://podminky.urs.cz/item/CS_URS_2022_01/181951112" TargetMode="External"/><Relationship Id="rId6" Type="http://schemas.openxmlformats.org/officeDocument/2006/relationships/hyperlink" Target="https://podminky.urs.cz/item/CS_URS_2022_01/271532212" TargetMode="External"/><Relationship Id="rId7" Type="http://schemas.openxmlformats.org/officeDocument/2006/relationships/hyperlink" Target="https://podminky.urs.cz/item/CS_URS_2022_01/274313511" TargetMode="External"/><Relationship Id="rId8" Type="http://schemas.openxmlformats.org/officeDocument/2006/relationships/hyperlink" Target="https://podminky.urs.cz/item/CS_URS_2022_01/274351121" TargetMode="External"/><Relationship Id="rId9" Type="http://schemas.openxmlformats.org/officeDocument/2006/relationships/hyperlink" Target="https://podminky.urs.cz/item/CS_URS_2022_01/274351122" TargetMode="External"/><Relationship Id="rId10" Type="http://schemas.openxmlformats.org/officeDocument/2006/relationships/hyperlink" Target="https://podminky.urs.cz/item/CS_URS_2022_01/317941123" TargetMode="External"/><Relationship Id="rId11" Type="http://schemas.openxmlformats.org/officeDocument/2006/relationships/hyperlink" Target="https://podminky.urs.cz/item/CS_URS_2022_01/339921111" TargetMode="External"/><Relationship Id="rId12" Type="http://schemas.openxmlformats.org/officeDocument/2006/relationships/hyperlink" Target="https://podminky.urs.cz/item/CS_URS_2022_01/564750011" TargetMode="External"/><Relationship Id="rId13" Type="http://schemas.openxmlformats.org/officeDocument/2006/relationships/hyperlink" Target="https://podminky.urs.cz/item/CS_URS_2022_01/596211121" TargetMode="External"/><Relationship Id="rId14" Type="http://schemas.openxmlformats.org/officeDocument/2006/relationships/hyperlink" Target="https://podminky.urs.cz/item/CS_URS_2022_01/628613611" TargetMode="External"/><Relationship Id="rId15" Type="http://schemas.openxmlformats.org/officeDocument/2006/relationships/hyperlink" Target="https://podminky.urs.cz/item/CS_URS_2022_01/892271111" TargetMode="External"/><Relationship Id="rId16" Type="http://schemas.openxmlformats.org/officeDocument/2006/relationships/hyperlink" Target="https://podminky.urs.cz/item/CS_URS_2022_01/916231113" TargetMode="External"/><Relationship Id="rId17" Type="http://schemas.openxmlformats.org/officeDocument/2006/relationships/hyperlink" Target="https://podminky.urs.cz/item/CS_URS_2022_01/953312115" TargetMode="External"/><Relationship Id="rId18" Type="http://schemas.openxmlformats.org/officeDocument/2006/relationships/hyperlink" Target="https://podminky.urs.cz/item/CS_URS_2022_01/953961217" TargetMode="External"/><Relationship Id="rId19" Type="http://schemas.openxmlformats.org/officeDocument/2006/relationships/hyperlink" Target="https://podminky.urs.cz/item/CS_URS_2022_01/971033341" TargetMode="External"/><Relationship Id="rId20" Type="http://schemas.openxmlformats.org/officeDocument/2006/relationships/hyperlink" Target="https://podminky.urs.cz/item/CS_URS_2022_01/971033381" TargetMode="External"/><Relationship Id="rId21" Type="http://schemas.openxmlformats.org/officeDocument/2006/relationships/hyperlink" Target="https://podminky.urs.cz/item/CS_URS_2022_01/973041511" TargetMode="External"/><Relationship Id="rId22" Type="http://schemas.openxmlformats.org/officeDocument/2006/relationships/hyperlink" Target="https://podminky.urs.cz/item/CS_URS_2022_01/974031135" TargetMode="External"/><Relationship Id="rId23" Type="http://schemas.openxmlformats.org/officeDocument/2006/relationships/hyperlink" Target="https://podminky.urs.cz/item/CS_URS_2022_01/998014211" TargetMode="External"/><Relationship Id="rId24" Type="http://schemas.openxmlformats.org/officeDocument/2006/relationships/hyperlink" Target="https://podminky.urs.cz/item/CS_URS_2022_01/712771101" TargetMode="External"/><Relationship Id="rId25" Type="http://schemas.openxmlformats.org/officeDocument/2006/relationships/hyperlink" Target="https://podminky.urs.cz/item/CS_URS_2022_01/712771221" TargetMode="External"/><Relationship Id="rId26" Type="http://schemas.openxmlformats.org/officeDocument/2006/relationships/hyperlink" Target="https://podminky.urs.cz/item/CS_URS_2022_01/712771411" TargetMode="External"/><Relationship Id="rId27" Type="http://schemas.openxmlformats.org/officeDocument/2006/relationships/hyperlink" Target="https://podminky.urs.cz/item/CS_URS_2022_01/712771521" TargetMode="External"/><Relationship Id="rId28" Type="http://schemas.openxmlformats.org/officeDocument/2006/relationships/hyperlink" Target="https://podminky.urs.cz/item/CS_URS_2022_01/998712101" TargetMode="External"/><Relationship Id="rId29" Type="http://schemas.openxmlformats.org/officeDocument/2006/relationships/hyperlink" Target="https://podminky.urs.cz/item/CS_URS_2022_01/713141151" TargetMode="External"/><Relationship Id="rId30" Type="http://schemas.openxmlformats.org/officeDocument/2006/relationships/hyperlink" Target="https://podminky.urs.cz/item/CS_URS_2022_01/713141311" TargetMode="External"/><Relationship Id="rId31" Type="http://schemas.openxmlformats.org/officeDocument/2006/relationships/hyperlink" Target="https://podminky.urs.cz/item/CS_URS_2022_01/998713101" TargetMode="External"/><Relationship Id="rId32" Type="http://schemas.openxmlformats.org/officeDocument/2006/relationships/hyperlink" Target="https://podminky.urs.cz/item/CS_URS_2022_01/721173401" TargetMode="External"/><Relationship Id="rId33" Type="http://schemas.openxmlformats.org/officeDocument/2006/relationships/hyperlink" Target="https://podminky.urs.cz/item/CS_URS_2022_01/998721101" TargetMode="External"/><Relationship Id="rId34" Type="http://schemas.openxmlformats.org/officeDocument/2006/relationships/hyperlink" Target="https://podminky.urs.cz/item/CS_URS_2022_01/722174002" TargetMode="External"/><Relationship Id="rId35" Type="http://schemas.openxmlformats.org/officeDocument/2006/relationships/hyperlink" Target="https://podminky.urs.cz/item/CS_URS_2022_01/998722101" TargetMode="External"/><Relationship Id="rId36" Type="http://schemas.openxmlformats.org/officeDocument/2006/relationships/hyperlink" Target="https://podminky.urs.cz/item/CS_URS_2022_01/741110061" TargetMode="External"/><Relationship Id="rId37" Type="http://schemas.openxmlformats.org/officeDocument/2006/relationships/hyperlink" Target="https://podminky.urs.cz/item/CS_URS_2022_01/741112061" TargetMode="External"/><Relationship Id="rId38" Type="http://schemas.openxmlformats.org/officeDocument/2006/relationships/hyperlink" Target="https://podminky.urs.cz/item/CS_URS_2022_01/741122015" TargetMode="External"/><Relationship Id="rId39" Type="http://schemas.openxmlformats.org/officeDocument/2006/relationships/hyperlink" Target="https://podminky.urs.cz/item/CS_URS_2022_01/741122016" TargetMode="External"/><Relationship Id="rId40" Type="http://schemas.openxmlformats.org/officeDocument/2006/relationships/hyperlink" Target="https://podminky.urs.cz/item/CS_URS_2022_01/741130001" TargetMode="External"/><Relationship Id="rId41" Type="http://schemas.openxmlformats.org/officeDocument/2006/relationships/hyperlink" Target="https://podminky.urs.cz/item/CS_URS_2022_01/741210002" TargetMode="External"/><Relationship Id="rId42" Type="http://schemas.openxmlformats.org/officeDocument/2006/relationships/hyperlink" Target="https://podminky.urs.cz/item/CS_URS_2022_01/741310003" TargetMode="External"/><Relationship Id="rId43" Type="http://schemas.openxmlformats.org/officeDocument/2006/relationships/hyperlink" Target="https://podminky.urs.cz/item/CS_URS_2022_01/741313002" TargetMode="External"/><Relationship Id="rId44" Type="http://schemas.openxmlformats.org/officeDocument/2006/relationships/hyperlink" Target="https://podminky.urs.cz/item/CS_URS_2022_01/741320105" TargetMode="External"/><Relationship Id="rId45" Type="http://schemas.openxmlformats.org/officeDocument/2006/relationships/hyperlink" Target="https://podminky.urs.cz/item/CS_URS_2022_01/741370031" TargetMode="External"/><Relationship Id="rId46" Type="http://schemas.openxmlformats.org/officeDocument/2006/relationships/hyperlink" Target="https://podminky.urs.cz/item/CS_URS_2022_01/741372101" TargetMode="External"/><Relationship Id="rId47" Type="http://schemas.openxmlformats.org/officeDocument/2006/relationships/hyperlink" Target="https://podminky.urs.cz/item/CS_URS_2022_01/741810002" TargetMode="External"/><Relationship Id="rId48" Type="http://schemas.openxmlformats.org/officeDocument/2006/relationships/hyperlink" Target="https://podminky.urs.cz/item/CS_URS_2022_01/998741101" TargetMode="External"/><Relationship Id="rId49" Type="http://schemas.openxmlformats.org/officeDocument/2006/relationships/hyperlink" Target="https://podminky.urs.cz/item/CS_URS_2022_01/75171111R" TargetMode="External"/><Relationship Id="rId50" Type="http://schemas.openxmlformats.org/officeDocument/2006/relationships/hyperlink" Target="https://podminky.urs.cz/item/CS_URS_2022_01/75172111R" TargetMode="External"/><Relationship Id="rId51" Type="http://schemas.openxmlformats.org/officeDocument/2006/relationships/hyperlink" Target="https://podminky.urs.cz/item/CS_URS_2022_01/762951013" TargetMode="External"/><Relationship Id="rId52" Type="http://schemas.openxmlformats.org/officeDocument/2006/relationships/hyperlink" Target="https://podminky.urs.cz/item/CS_URS_2022_01/762951101" TargetMode="External"/><Relationship Id="rId53" Type="http://schemas.openxmlformats.org/officeDocument/2006/relationships/hyperlink" Target="https://podminky.urs.cz/item/CS_URS_2022_01/762952044" TargetMode="External"/><Relationship Id="rId54" Type="http://schemas.openxmlformats.org/officeDocument/2006/relationships/hyperlink" Target="https://podminky.urs.cz/item/CS_URS_2022_01/998762101" TargetMode="External"/><Relationship Id="rId55" Type="http://schemas.openxmlformats.org/officeDocument/2006/relationships/hyperlink" Target="https://podminky.urs.cz/item/CS_URS_2022_01/763131432" TargetMode="External"/><Relationship Id="rId56" Type="http://schemas.openxmlformats.org/officeDocument/2006/relationships/hyperlink" Target="https://podminky.urs.cz/item/CS_URS_2022_01/763131714" TargetMode="External"/><Relationship Id="rId57" Type="http://schemas.openxmlformats.org/officeDocument/2006/relationships/hyperlink" Target="https://podminky.urs.cz/item/CS_URS_2022_01/763135611" TargetMode="External"/><Relationship Id="rId58" Type="http://schemas.openxmlformats.org/officeDocument/2006/relationships/hyperlink" Target="https://podminky.urs.cz/item/CS_URS_2022_01/998763301" TargetMode="External"/><Relationship Id="rId59" Type="http://schemas.openxmlformats.org/officeDocument/2006/relationships/hyperlink" Target="https://podminky.urs.cz/item/CS_URS_2022_01/764224405" TargetMode="External"/><Relationship Id="rId60" Type="http://schemas.openxmlformats.org/officeDocument/2006/relationships/hyperlink" Target="https://podminky.urs.cz/item/CS_URS_2022_01/764225445" TargetMode="External"/><Relationship Id="rId61" Type="http://schemas.openxmlformats.org/officeDocument/2006/relationships/hyperlink" Target="https://podminky.urs.cz/item/CS_URS_2022_01/764521444" TargetMode="External"/><Relationship Id="rId62" Type="http://schemas.openxmlformats.org/officeDocument/2006/relationships/hyperlink" Target="https://podminky.urs.cz/item/CS_URS_2022_01/764525411" TargetMode="External"/><Relationship Id="rId63" Type="http://schemas.openxmlformats.org/officeDocument/2006/relationships/hyperlink" Target="https://podminky.urs.cz/item/CS_URS_2022_01/764528422" TargetMode="External"/><Relationship Id="rId64" Type="http://schemas.openxmlformats.org/officeDocument/2006/relationships/hyperlink" Target="https://podminky.urs.cz/item/CS_URS_2022_01/998764101" TargetMode="External"/><Relationship Id="rId65" Type="http://schemas.openxmlformats.org/officeDocument/2006/relationships/hyperlink" Target="https://podminky.urs.cz/item/CS_URS_2022_01/767163121" TargetMode="External"/><Relationship Id="rId66" Type="http://schemas.openxmlformats.org/officeDocument/2006/relationships/hyperlink" Target="https://podminky.urs.cz/item/CS_URS_2022_01/767316310" TargetMode="External"/><Relationship Id="rId67" Type="http://schemas.openxmlformats.org/officeDocument/2006/relationships/hyperlink" Target="https://podminky.urs.cz/item/CS_URS_2022_01/767316312" TargetMode="External"/><Relationship Id="rId68" Type="http://schemas.openxmlformats.org/officeDocument/2006/relationships/hyperlink" Target="https://podminky.urs.cz/item/CS_URS_2022_01/767391112" TargetMode="External"/><Relationship Id="rId69" Type="http://schemas.openxmlformats.org/officeDocument/2006/relationships/hyperlink" Target="https://podminky.urs.cz/item/CS_URS_2022_01/767581801" TargetMode="External"/><Relationship Id="rId70" Type="http://schemas.openxmlformats.org/officeDocument/2006/relationships/hyperlink" Target="https://podminky.urs.cz/item/CS_URS_2022_01/767620114" TargetMode="External"/><Relationship Id="rId71" Type="http://schemas.openxmlformats.org/officeDocument/2006/relationships/hyperlink" Target="https://podminky.urs.cz/item/CS_URS_2022_01/767995114R" TargetMode="External"/><Relationship Id="rId72" Type="http://schemas.openxmlformats.org/officeDocument/2006/relationships/hyperlink" Target="https://podminky.urs.cz/item/CS_URS_2022_01/998767101" TargetMode="External"/><Relationship Id="rId73" Type="http://schemas.openxmlformats.org/officeDocument/2006/relationships/hyperlink" Target="https://podminky.urs.cz/item/CS_URS_2022_01/789326431" TargetMode="External"/><Relationship Id="rId74" Type="http://schemas.openxmlformats.org/officeDocument/2006/relationships/hyperlink" Target="https://podminky.urs.cz/item/CS_URS_2022_01/460680451" TargetMode="External"/><Relationship Id="rId75" Type="http://schemas.openxmlformats.org/officeDocument/2006/relationships/hyperlink" Target="https://podminky.urs.cz/item/CS_URS_2022_01/460680581" TargetMode="External"/><Relationship Id="rId76" Type="http://schemas.openxmlformats.org/officeDocument/2006/relationships/hyperlink" Target="https://podminky.urs.cz/item/CS_URS_2022_01/460710055" TargetMode="External"/><Relationship Id="rId7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11103000" TargetMode="External"/><Relationship Id="rId2" Type="http://schemas.openxmlformats.org/officeDocument/2006/relationships/hyperlink" Target="https://podminky.urs.cz/item/CS_URS_2021_01/011514000" TargetMode="External"/><Relationship Id="rId3" Type="http://schemas.openxmlformats.org/officeDocument/2006/relationships/hyperlink" Target="https://podminky.urs.cz/item/CS_URS_2021_01/013294000" TargetMode="External"/><Relationship Id="rId4" Type="http://schemas.openxmlformats.org/officeDocument/2006/relationships/hyperlink" Target="https://podminky.urs.cz/item/CS_URS_2021_01/030001000" TargetMode="External"/><Relationship Id="rId5" Type="http://schemas.openxmlformats.org/officeDocument/2006/relationships/hyperlink" Target="https://podminky.urs.cz/item/CS_URS_2021_01/045002000" TargetMode="External"/><Relationship Id="rId6" Type="http://schemas.openxmlformats.org/officeDocument/2006/relationships/hyperlink" Target="https://podminky.urs.cz/item/CS_URS_2021_01/049002000" TargetMode="External"/><Relationship Id="rId7" Type="http://schemas.openxmlformats.org/officeDocument/2006/relationships/hyperlink" Target="https://podminky.urs.cz/item/CS_URS_2021_01/065002000" TargetMode="External"/><Relationship Id="rId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31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-03-20-IV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ístavba krytého sezení, vč. zastřešení vstupu do budov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ladn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3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OŠ a SOU Kladno, Nám. E. Beneše 2353, Kladno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jekt Kladno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prá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práce'!P102</f>
        <v>0</v>
      </c>
      <c r="AV55" s="103" t="n">
        <f aca="false">'01 - Stavební práce'!J33</f>
        <v>0</v>
      </c>
      <c r="AW55" s="103" t="n">
        <f aca="false">'01 - Stavební práce'!J34</f>
        <v>0</v>
      </c>
      <c r="AX55" s="103" t="n">
        <f aca="false">'01 - Stavební práce'!J35</f>
        <v>0</v>
      </c>
      <c r="AY55" s="103" t="n">
        <f aca="false">'01 - Stavební práce'!J36</f>
        <v>0</v>
      </c>
      <c r="AZ55" s="103" t="n">
        <f aca="false">'01 - Stavební práce'!F33</f>
        <v>0</v>
      </c>
      <c r="BA55" s="103" t="n">
        <f aca="false">'01 - Stavební práce'!F34</f>
        <v>0</v>
      </c>
      <c r="BB55" s="103" t="n">
        <f aca="false">'01 - Stavební práce'!F35</f>
        <v>0</v>
      </c>
      <c r="BC55" s="103" t="n">
        <f aca="false">'01 - Stavební práce'!F36</f>
        <v>0</v>
      </c>
      <c r="BD55" s="105" t="n">
        <f aca="false">'01 - Stavební práce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ON - Vedlejší a ostat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8" t="n">
        <v>0</v>
      </c>
      <c r="AT56" s="109" t="n">
        <f aca="false">ROUND(SUM(AV56:AW56),2)</f>
        <v>0</v>
      </c>
      <c r="AU56" s="110" t="n">
        <f aca="false">'VON - Vedlejší a ostatní ...'!P84</f>
        <v>0</v>
      </c>
      <c r="AV56" s="109" t="n">
        <f aca="false">'VON - Vedlejší a ostatní ...'!J33</f>
        <v>0</v>
      </c>
      <c r="AW56" s="109" t="n">
        <f aca="false">'VON - Vedlejší a ostatní ...'!J34</f>
        <v>0</v>
      </c>
      <c r="AX56" s="109" t="n">
        <f aca="false">'VON - Vedlejší a ostatní ...'!J35</f>
        <v>0</v>
      </c>
      <c r="AY56" s="109" t="n">
        <f aca="false">'VON - Vedlejší a ostatní ...'!J36</f>
        <v>0</v>
      </c>
      <c r="AZ56" s="109" t="n">
        <f aca="false">'VON - Vedlejší a ostatní ...'!F33</f>
        <v>0</v>
      </c>
      <c r="BA56" s="109" t="n">
        <f aca="false">'VON - Vedlejší a ostatní ...'!F34</f>
        <v>0</v>
      </c>
      <c r="BB56" s="109" t="n">
        <f aca="false">'VON - Vedlejší a ostatní ...'!F35</f>
        <v>0</v>
      </c>
      <c r="BC56" s="109" t="n">
        <f aca="false">'VON - Vedlejší a ostatní ...'!F36</f>
        <v>0</v>
      </c>
      <c r="BD56" s="111" t="n">
        <f aca="false">'VON - Vedlejší a ostatní 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qidCiaJ9wHd2Nq7mVM3Mh4IeuxyyVZln78Mv+lqmbCQnQuvXzCboIzwI0Sjiq1sl7MaqiNbhT6U+TY4Vo91wdA==" saltValue="YP7GAn3E0hF6U6jB/OHxCEoRUFemaI7d/zQ7C1sLSemYJENVhKhUlvlib41t+MDIiF6lsCfnH2GHeqTNE4tVY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Stavební práce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řístavba krytého sezení, vč. zastřešení vstupu do budov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3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3.25" hidden="false" customHeight="true" outlineLevel="0" collapsed="false">
      <c r="A27" s="123"/>
      <c r="B27" s="124"/>
      <c r="C27" s="123"/>
      <c r="D27" s="123"/>
      <c r="E27" s="125" t="s">
        <v>3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10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102:BE649)),  2)</f>
        <v>0</v>
      </c>
      <c r="G33" s="24"/>
      <c r="H33" s="24"/>
      <c r="I33" s="134" t="n">
        <v>0.21</v>
      </c>
      <c r="J33" s="133" t="n">
        <f aca="false">ROUND(((SUM(BE102:BE64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102:BF649)),  2)</f>
        <v>0</v>
      </c>
      <c r="G34" s="24"/>
      <c r="H34" s="24"/>
      <c r="I34" s="134" t="n">
        <v>0.15</v>
      </c>
      <c r="J34" s="133" t="n">
        <f aca="false">ROUND(((SUM(BF102:BF64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102:BG64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102:BH64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102:BI64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řístavba krytého sezení, vč. zastřešení vstupu do budov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prá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ladno</v>
      </c>
      <c r="G52" s="26"/>
      <c r="H52" s="26"/>
      <c r="I52" s="17" t="s">
        <v>22</v>
      </c>
      <c r="J52" s="147" t="str">
        <f aca="false">IF(J12="","",J12)</f>
        <v>2. 3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OŠ a SOU Kladno, Nám. E. Beneše 2353, Kladno </v>
      </c>
      <c r="G54" s="26"/>
      <c r="H54" s="26"/>
      <c r="I54" s="17" t="s">
        <v>30</v>
      </c>
      <c r="J54" s="148" t="str">
        <f aca="false">E21</f>
        <v>Projekt Kladno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10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10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10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14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17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19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5"/>
      <c r="J65" s="166" t="n">
        <f aca="false">J21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0</v>
      </c>
      <c r="E66" s="165"/>
      <c r="F66" s="165"/>
      <c r="G66" s="165"/>
      <c r="H66" s="165"/>
      <c r="I66" s="165"/>
      <c r="J66" s="166" t="n">
        <f aca="false">J22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1</v>
      </c>
      <c r="E67" s="165"/>
      <c r="F67" s="165"/>
      <c r="G67" s="165"/>
      <c r="H67" s="165"/>
      <c r="I67" s="165"/>
      <c r="J67" s="166" t="n">
        <f aca="false">J22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2</v>
      </c>
      <c r="E68" s="165"/>
      <c r="F68" s="165"/>
      <c r="G68" s="165"/>
      <c r="H68" s="165"/>
      <c r="I68" s="165"/>
      <c r="J68" s="166" t="n">
        <f aca="false">J278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3</v>
      </c>
      <c r="E69" s="158"/>
      <c r="F69" s="158"/>
      <c r="G69" s="158"/>
      <c r="H69" s="158"/>
      <c r="I69" s="158"/>
      <c r="J69" s="159" t="n">
        <f aca="false">J282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04</v>
      </c>
      <c r="E70" s="165"/>
      <c r="F70" s="165"/>
      <c r="G70" s="165"/>
      <c r="H70" s="165"/>
      <c r="I70" s="165"/>
      <c r="J70" s="166" t="n">
        <f aca="false">J283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5</v>
      </c>
      <c r="E71" s="165"/>
      <c r="F71" s="165"/>
      <c r="G71" s="165"/>
      <c r="H71" s="165"/>
      <c r="I71" s="165"/>
      <c r="J71" s="166" t="n">
        <f aca="false">J325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6</v>
      </c>
      <c r="E72" s="165"/>
      <c r="F72" s="165"/>
      <c r="G72" s="165"/>
      <c r="H72" s="165"/>
      <c r="I72" s="165"/>
      <c r="J72" s="166" t="n">
        <f aca="false">J348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7</v>
      </c>
      <c r="E73" s="165"/>
      <c r="F73" s="165"/>
      <c r="G73" s="165"/>
      <c r="H73" s="165"/>
      <c r="I73" s="165"/>
      <c r="J73" s="166" t="n">
        <f aca="false">J357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8</v>
      </c>
      <c r="E74" s="165"/>
      <c r="F74" s="165"/>
      <c r="G74" s="165"/>
      <c r="H74" s="165"/>
      <c r="I74" s="165"/>
      <c r="J74" s="166" t="n">
        <f aca="false">J368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09</v>
      </c>
      <c r="E75" s="165"/>
      <c r="F75" s="165"/>
      <c r="G75" s="165"/>
      <c r="H75" s="165"/>
      <c r="I75" s="165"/>
      <c r="J75" s="166" t="n">
        <f aca="false">J443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0</v>
      </c>
      <c r="E76" s="165"/>
      <c r="F76" s="165"/>
      <c r="G76" s="165"/>
      <c r="H76" s="165"/>
      <c r="I76" s="165"/>
      <c r="J76" s="166" t="n">
        <f aca="false">J454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1</v>
      </c>
      <c r="E77" s="165"/>
      <c r="F77" s="165"/>
      <c r="G77" s="165"/>
      <c r="H77" s="165"/>
      <c r="I77" s="165"/>
      <c r="J77" s="166" t="n">
        <f aca="false">J473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2</v>
      </c>
      <c r="E78" s="165"/>
      <c r="F78" s="165"/>
      <c r="G78" s="165"/>
      <c r="H78" s="165"/>
      <c r="I78" s="165"/>
      <c r="J78" s="166" t="n">
        <f aca="false">J491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3</v>
      </c>
      <c r="E79" s="165"/>
      <c r="F79" s="165"/>
      <c r="G79" s="165"/>
      <c r="H79" s="165"/>
      <c r="I79" s="165"/>
      <c r="J79" s="166" t="n">
        <f aca="false">J513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14</v>
      </c>
      <c r="E80" s="165"/>
      <c r="F80" s="165"/>
      <c r="G80" s="165"/>
      <c r="H80" s="165"/>
      <c r="I80" s="165"/>
      <c r="J80" s="166" t="n">
        <f aca="false">J617</f>
        <v>0</v>
      </c>
      <c r="K80" s="163"/>
      <c r="L80" s="167"/>
    </row>
    <row r="81" s="154" customFormat="true" ht="24.95" hidden="false" customHeight="true" outlineLevel="0" collapsed="false">
      <c r="B81" s="155"/>
      <c r="C81" s="156"/>
      <c r="D81" s="157" t="s">
        <v>115</v>
      </c>
      <c r="E81" s="158"/>
      <c r="F81" s="158"/>
      <c r="G81" s="158"/>
      <c r="H81" s="158"/>
      <c r="I81" s="158"/>
      <c r="J81" s="159" t="n">
        <f aca="false">J639</f>
        <v>0</v>
      </c>
      <c r="K81" s="156"/>
      <c r="L81" s="160"/>
    </row>
    <row r="82" s="161" customFormat="true" ht="19.9" hidden="false" customHeight="true" outlineLevel="0" collapsed="false">
      <c r="B82" s="162"/>
      <c r="C82" s="163"/>
      <c r="D82" s="164" t="s">
        <v>116</v>
      </c>
      <c r="E82" s="165"/>
      <c r="F82" s="165"/>
      <c r="G82" s="165"/>
      <c r="H82" s="165"/>
      <c r="I82" s="165"/>
      <c r="J82" s="166" t="n">
        <f aca="false">J640</f>
        <v>0</v>
      </c>
      <c r="K82" s="163"/>
      <c r="L82" s="167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17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46" t="str">
        <f aca="false">E7</f>
        <v>Přístavba krytého sezení, vč. zastřešení vstupu do budovy</v>
      </c>
      <c r="F92" s="146"/>
      <c r="G92" s="146"/>
      <c r="H92" s="14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88</v>
      </c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9</f>
        <v>01 - Stavební práce</v>
      </c>
      <c r="F94" s="57"/>
      <c r="G94" s="57"/>
      <c r="H94" s="57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2</f>
        <v>Kladno</v>
      </c>
      <c r="G96" s="26"/>
      <c r="H96" s="26"/>
      <c r="I96" s="17" t="s">
        <v>22</v>
      </c>
      <c r="J96" s="147" t="str">
        <f aca="false">IF(J12="","",J12)</f>
        <v>2. 3. 2020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5</f>
        <v>SOŠ a SOU Kladno, Nám. E. Beneše 2353, Kladno </v>
      </c>
      <c r="G98" s="26"/>
      <c r="H98" s="26"/>
      <c r="I98" s="17" t="s">
        <v>30</v>
      </c>
      <c r="J98" s="148" t="str">
        <f aca="false">E21</f>
        <v>Projekt Kladno s.r.o.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18="","",E18)</f>
        <v>Vyplň údaj</v>
      </c>
      <c r="G99" s="26"/>
      <c r="H99" s="26"/>
      <c r="I99" s="17" t="s">
        <v>35</v>
      </c>
      <c r="J99" s="148" t="str">
        <f aca="false">E24</f>
        <v> </v>
      </c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74" customFormat="true" ht="29.3" hidden="false" customHeight="true" outlineLevel="0" collapsed="false">
      <c r="A101" s="168"/>
      <c r="B101" s="169"/>
      <c r="C101" s="170" t="s">
        <v>118</v>
      </c>
      <c r="D101" s="171" t="s">
        <v>58</v>
      </c>
      <c r="E101" s="171" t="s">
        <v>54</v>
      </c>
      <c r="F101" s="171" t="s">
        <v>55</v>
      </c>
      <c r="G101" s="171" t="s">
        <v>119</v>
      </c>
      <c r="H101" s="171" t="s">
        <v>120</v>
      </c>
      <c r="I101" s="171" t="s">
        <v>121</v>
      </c>
      <c r="J101" s="171" t="s">
        <v>92</v>
      </c>
      <c r="K101" s="172" t="s">
        <v>122</v>
      </c>
      <c r="L101" s="173"/>
      <c r="M101" s="74"/>
      <c r="N101" s="75" t="s">
        <v>43</v>
      </c>
      <c r="O101" s="75" t="s">
        <v>123</v>
      </c>
      <c r="P101" s="75" t="s">
        <v>124</v>
      </c>
      <c r="Q101" s="75" t="s">
        <v>125</v>
      </c>
      <c r="R101" s="75" t="s">
        <v>126</v>
      </c>
      <c r="S101" s="75" t="s">
        <v>127</v>
      </c>
      <c r="T101" s="76" t="s">
        <v>128</v>
      </c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</row>
    <row r="102" s="31" customFormat="true" ht="22.8" hidden="false" customHeight="true" outlineLevel="0" collapsed="false">
      <c r="A102" s="24"/>
      <c r="B102" s="25"/>
      <c r="C102" s="82" t="s">
        <v>129</v>
      </c>
      <c r="D102" s="26"/>
      <c r="E102" s="26"/>
      <c r="F102" s="26"/>
      <c r="G102" s="26"/>
      <c r="H102" s="26"/>
      <c r="I102" s="26"/>
      <c r="J102" s="175" t="n">
        <f aca="false">BK102</f>
        <v>0</v>
      </c>
      <c r="K102" s="26"/>
      <c r="L102" s="30"/>
      <c r="M102" s="77"/>
      <c r="N102" s="176"/>
      <c r="O102" s="78"/>
      <c r="P102" s="177" t="n">
        <f aca="false">P103+P282+P639</f>
        <v>0</v>
      </c>
      <c r="Q102" s="78"/>
      <c r="R102" s="177" t="n">
        <f aca="false">R103+R282+R639</f>
        <v>67.57059412</v>
      </c>
      <c r="S102" s="78"/>
      <c r="T102" s="178" t="n">
        <f aca="false">T103+T282+T639</f>
        <v>1.8588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2</v>
      </c>
      <c r="AU102" s="3" t="s">
        <v>93</v>
      </c>
      <c r="BK102" s="179" t="n">
        <f aca="false">BK103+BK282+BK639</f>
        <v>0</v>
      </c>
    </row>
    <row r="103" s="180" customFormat="true" ht="25.9" hidden="false" customHeight="true" outlineLevel="0" collapsed="false">
      <c r="B103" s="181"/>
      <c r="C103" s="182"/>
      <c r="D103" s="183" t="s">
        <v>72</v>
      </c>
      <c r="E103" s="184" t="s">
        <v>130</v>
      </c>
      <c r="F103" s="184" t="s">
        <v>131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P104+P149+P175+P193+P215+P224+P228+P278</f>
        <v>0</v>
      </c>
      <c r="Q103" s="189"/>
      <c r="R103" s="190" t="n">
        <f aca="false">R104+R149+R175+R193+R215+R224+R228+R278</f>
        <v>57.85424198</v>
      </c>
      <c r="S103" s="189"/>
      <c r="T103" s="191" t="n">
        <f aca="false">T104+T149+T175+T193+T215+T224+T228+T278</f>
        <v>1.8016</v>
      </c>
      <c r="AR103" s="192" t="s">
        <v>81</v>
      </c>
      <c r="AT103" s="193" t="s">
        <v>72</v>
      </c>
      <c r="AU103" s="193" t="s">
        <v>73</v>
      </c>
      <c r="AY103" s="192" t="s">
        <v>132</v>
      </c>
      <c r="BK103" s="194" t="n">
        <f aca="false">BK104+BK149+BK175+BK193+BK215+BK224+BK228+BK278</f>
        <v>0</v>
      </c>
    </row>
    <row r="104" s="180" customFormat="true" ht="22.8" hidden="false" customHeight="true" outlineLevel="0" collapsed="false">
      <c r="B104" s="181"/>
      <c r="C104" s="182"/>
      <c r="D104" s="183" t="s">
        <v>72</v>
      </c>
      <c r="E104" s="195" t="s">
        <v>81</v>
      </c>
      <c r="F104" s="195" t="s">
        <v>133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48)</f>
        <v>0</v>
      </c>
      <c r="Q104" s="189"/>
      <c r="R104" s="190" t="n">
        <f aca="false">SUM(R105:R148)</f>
        <v>2.376</v>
      </c>
      <c r="S104" s="189"/>
      <c r="T104" s="191" t="n">
        <f aca="false">SUM(T105:T148)</f>
        <v>0</v>
      </c>
      <c r="AR104" s="192" t="s">
        <v>81</v>
      </c>
      <c r="AT104" s="193" t="s">
        <v>72</v>
      </c>
      <c r="AU104" s="193" t="s">
        <v>81</v>
      </c>
      <c r="AY104" s="192" t="s">
        <v>132</v>
      </c>
      <c r="BK104" s="194" t="n">
        <f aca="false">SUM(BK105:BK148)</f>
        <v>0</v>
      </c>
    </row>
    <row r="105" s="31" customFormat="true" ht="16.5" hidden="false" customHeight="true" outlineLevel="0" collapsed="false">
      <c r="A105" s="24"/>
      <c r="B105" s="25"/>
      <c r="C105" s="197" t="s">
        <v>81</v>
      </c>
      <c r="D105" s="197" t="s">
        <v>134</v>
      </c>
      <c r="E105" s="198" t="s">
        <v>135</v>
      </c>
      <c r="F105" s="199" t="s">
        <v>136</v>
      </c>
      <c r="G105" s="200" t="s">
        <v>137</v>
      </c>
      <c r="H105" s="201" t="n">
        <v>1</v>
      </c>
      <c r="I105" s="202"/>
      <c r="J105" s="203" t="n">
        <f aca="false">ROUND(I105*H105,2)</f>
        <v>0</v>
      </c>
      <c r="K105" s="199" t="s">
        <v>138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9</v>
      </c>
      <c r="AT105" s="208" t="s">
        <v>134</v>
      </c>
      <c r="AU105" s="208" t="s">
        <v>83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39</v>
      </c>
      <c r="BM105" s="208" t="s">
        <v>140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1</v>
      </c>
      <c r="E106" s="26"/>
      <c r="F106" s="211" t="s">
        <v>13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83</v>
      </c>
    </row>
    <row r="107" s="31" customFormat="true" ht="16.5" hidden="false" customHeight="true" outlineLevel="0" collapsed="false">
      <c r="A107" s="24"/>
      <c r="B107" s="25"/>
      <c r="C107" s="197" t="s">
        <v>83</v>
      </c>
      <c r="D107" s="197" t="s">
        <v>134</v>
      </c>
      <c r="E107" s="198" t="s">
        <v>142</v>
      </c>
      <c r="F107" s="199" t="s">
        <v>143</v>
      </c>
      <c r="G107" s="200" t="s">
        <v>144</v>
      </c>
      <c r="H107" s="201" t="n">
        <v>93.09</v>
      </c>
      <c r="I107" s="202"/>
      <c r="J107" s="203" t="n">
        <f aca="false">ROUND(I107*H107,2)</f>
        <v>0</v>
      </c>
      <c r="K107" s="199" t="s">
        <v>145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9</v>
      </c>
      <c r="AT107" s="208" t="s">
        <v>134</v>
      </c>
      <c r="AU107" s="208" t="s">
        <v>83</v>
      </c>
      <c r="AY107" s="3" t="s">
        <v>13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39</v>
      </c>
      <c r="BM107" s="208" t="s">
        <v>14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1</v>
      </c>
      <c r="E108" s="26"/>
      <c r="F108" s="211" t="s">
        <v>14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15" t="s">
        <v>148</v>
      </c>
      <c r="E109" s="26"/>
      <c r="F109" s="216" t="s">
        <v>14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8</v>
      </c>
      <c r="AU109" s="3" t="s">
        <v>83</v>
      </c>
    </row>
    <row r="110" s="217" customFormat="true" ht="12.8" hidden="false" customHeight="false" outlineLevel="0" collapsed="false">
      <c r="B110" s="218"/>
      <c r="C110" s="219"/>
      <c r="D110" s="210" t="s">
        <v>150</v>
      </c>
      <c r="E110" s="220"/>
      <c r="F110" s="221" t="s">
        <v>151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50</v>
      </c>
      <c r="AU110" s="227" t="s">
        <v>83</v>
      </c>
      <c r="AV110" s="217" t="s">
        <v>81</v>
      </c>
      <c r="AW110" s="217" t="s">
        <v>34</v>
      </c>
      <c r="AX110" s="217" t="s">
        <v>73</v>
      </c>
      <c r="AY110" s="227" t="s">
        <v>132</v>
      </c>
    </row>
    <row r="111" s="228" customFormat="true" ht="12.8" hidden="false" customHeight="false" outlineLevel="0" collapsed="false">
      <c r="B111" s="229"/>
      <c r="C111" s="230"/>
      <c r="D111" s="210" t="s">
        <v>150</v>
      </c>
      <c r="E111" s="231"/>
      <c r="F111" s="232" t="s">
        <v>152</v>
      </c>
      <c r="G111" s="230"/>
      <c r="H111" s="233" t="n">
        <v>11.39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50</v>
      </c>
      <c r="AU111" s="239" t="s">
        <v>83</v>
      </c>
      <c r="AV111" s="228" t="s">
        <v>83</v>
      </c>
      <c r="AW111" s="228" t="s">
        <v>34</v>
      </c>
      <c r="AX111" s="228" t="s">
        <v>73</v>
      </c>
      <c r="AY111" s="239" t="s">
        <v>132</v>
      </c>
    </row>
    <row r="112" s="217" customFormat="true" ht="12.8" hidden="false" customHeight="false" outlineLevel="0" collapsed="false">
      <c r="B112" s="218"/>
      <c r="C112" s="219"/>
      <c r="D112" s="210" t="s">
        <v>150</v>
      </c>
      <c r="E112" s="220"/>
      <c r="F112" s="221" t="s">
        <v>153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50</v>
      </c>
      <c r="AU112" s="227" t="s">
        <v>83</v>
      </c>
      <c r="AV112" s="217" t="s">
        <v>81</v>
      </c>
      <c r="AW112" s="217" t="s">
        <v>34</v>
      </c>
      <c r="AX112" s="217" t="s">
        <v>73</v>
      </c>
      <c r="AY112" s="227" t="s">
        <v>132</v>
      </c>
    </row>
    <row r="113" s="228" customFormat="true" ht="12.8" hidden="false" customHeight="false" outlineLevel="0" collapsed="false">
      <c r="B113" s="229"/>
      <c r="C113" s="230"/>
      <c r="D113" s="210" t="s">
        <v>150</v>
      </c>
      <c r="E113" s="231"/>
      <c r="F113" s="232" t="s">
        <v>154</v>
      </c>
      <c r="G113" s="230"/>
      <c r="H113" s="233" t="n">
        <v>81.7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50</v>
      </c>
      <c r="AU113" s="239" t="s">
        <v>83</v>
      </c>
      <c r="AV113" s="228" t="s">
        <v>83</v>
      </c>
      <c r="AW113" s="228" t="s">
        <v>34</v>
      </c>
      <c r="AX113" s="228" t="s">
        <v>73</v>
      </c>
      <c r="AY113" s="239" t="s">
        <v>132</v>
      </c>
    </row>
    <row r="114" s="240" customFormat="true" ht="12.8" hidden="false" customHeight="false" outlineLevel="0" collapsed="false">
      <c r="B114" s="241"/>
      <c r="C114" s="242"/>
      <c r="D114" s="210" t="s">
        <v>150</v>
      </c>
      <c r="E114" s="243"/>
      <c r="F114" s="244" t="s">
        <v>155</v>
      </c>
      <c r="G114" s="242"/>
      <c r="H114" s="245" t="n">
        <v>93.09</v>
      </c>
      <c r="I114" s="246"/>
      <c r="J114" s="242"/>
      <c r="K114" s="242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150</v>
      </c>
      <c r="AU114" s="251" t="s">
        <v>83</v>
      </c>
      <c r="AV114" s="240" t="s">
        <v>139</v>
      </c>
      <c r="AW114" s="240" t="s">
        <v>34</v>
      </c>
      <c r="AX114" s="240" t="s">
        <v>81</v>
      </c>
      <c r="AY114" s="251" t="s">
        <v>132</v>
      </c>
    </row>
    <row r="115" s="31" customFormat="true" ht="21.75" hidden="false" customHeight="true" outlineLevel="0" collapsed="false">
      <c r="A115" s="24"/>
      <c r="B115" s="25"/>
      <c r="C115" s="197" t="s">
        <v>156</v>
      </c>
      <c r="D115" s="197" t="s">
        <v>134</v>
      </c>
      <c r="E115" s="198" t="s">
        <v>157</v>
      </c>
      <c r="F115" s="199" t="s">
        <v>158</v>
      </c>
      <c r="G115" s="200" t="s">
        <v>159</v>
      </c>
      <c r="H115" s="201" t="n">
        <v>13.964</v>
      </c>
      <c r="I115" s="202"/>
      <c r="J115" s="203" t="n">
        <f aca="false">ROUND(I115*H115,2)</f>
        <v>0</v>
      </c>
      <c r="K115" s="199" t="s">
        <v>145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9</v>
      </c>
      <c r="AT115" s="208" t="s">
        <v>134</v>
      </c>
      <c r="AU115" s="208" t="s">
        <v>83</v>
      </c>
      <c r="AY115" s="3" t="s">
        <v>13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39</v>
      </c>
      <c r="BM115" s="208" t="s">
        <v>160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1</v>
      </c>
      <c r="E116" s="26"/>
      <c r="F116" s="211" t="s">
        <v>16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1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15" t="s">
        <v>148</v>
      </c>
      <c r="E117" s="26"/>
      <c r="F117" s="216" t="s">
        <v>16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8</v>
      </c>
      <c r="AU117" s="3" t="s">
        <v>83</v>
      </c>
    </row>
    <row r="118" s="228" customFormat="true" ht="12.8" hidden="false" customHeight="false" outlineLevel="0" collapsed="false">
      <c r="B118" s="229"/>
      <c r="C118" s="230"/>
      <c r="D118" s="210" t="s">
        <v>150</v>
      </c>
      <c r="E118" s="231"/>
      <c r="F118" s="232" t="s">
        <v>163</v>
      </c>
      <c r="G118" s="230"/>
      <c r="H118" s="233" t="n">
        <v>13.964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50</v>
      </c>
      <c r="AU118" s="239" t="s">
        <v>83</v>
      </c>
      <c r="AV118" s="228" t="s">
        <v>83</v>
      </c>
      <c r="AW118" s="228" t="s">
        <v>34</v>
      </c>
      <c r="AX118" s="228" t="s">
        <v>73</v>
      </c>
      <c r="AY118" s="239" t="s">
        <v>132</v>
      </c>
    </row>
    <row r="119" s="240" customFormat="true" ht="12.8" hidden="false" customHeight="false" outlineLevel="0" collapsed="false">
      <c r="B119" s="241"/>
      <c r="C119" s="242"/>
      <c r="D119" s="210" t="s">
        <v>150</v>
      </c>
      <c r="E119" s="243"/>
      <c r="F119" s="244" t="s">
        <v>155</v>
      </c>
      <c r="G119" s="242"/>
      <c r="H119" s="245" t="n">
        <v>13.964</v>
      </c>
      <c r="I119" s="246"/>
      <c r="J119" s="242"/>
      <c r="K119" s="242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150</v>
      </c>
      <c r="AU119" s="251" t="s">
        <v>83</v>
      </c>
      <c r="AV119" s="240" t="s">
        <v>139</v>
      </c>
      <c r="AW119" s="240" t="s">
        <v>34</v>
      </c>
      <c r="AX119" s="240" t="s">
        <v>81</v>
      </c>
      <c r="AY119" s="251" t="s">
        <v>132</v>
      </c>
    </row>
    <row r="120" s="31" customFormat="true" ht="21.75" hidden="false" customHeight="true" outlineLevel="0" collapsed="false">
      <c r="A120" s="24"/>
      <c r="B120" s="25"/>
      <c r="C120" s="197" t="s">
        <v>139</v>
      </c>
      <c r="D120" s="197" t="s">
        <v>134</v>
      </c>
      <c r="E120" s="198" t="s">
        <v>164</v>
      </c>
      <c r="F120" s="199" t="s">
        <v>165</v>
      </c>
      <c r="G120" s="200" t="s">
        <v>159</v>
      </c>
      <c r="H120" s="201" t="n">
        <v>12.446</v>
      </c>
      <c r="I120" s="202"/>
      <c r="J120" s="203" t="n">
        <f aca="false">ROUND(I120*H120,2)</f>
        <v>0</v>
      </c>
      <c r="K120" s="199" t="s">
        <v>145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9</v>
      </c>
      <c r="AT120" s="208" t="s">
        <v>134</v>
      </c>
      <c r="AU120" s="208" t="s">
        <v>83</v>
      </c>
      <c r="AY120" s="3" t="s">
        <v>13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39</v>
      </c>
      <c r="BM120" s="208" t="s">
        <v>166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1</v>
      </c>
      <c r="E121" s="26"/>
      <c r="F121" s="211" t="s">
        <v>167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1</v>
      </c>
      <c r="AU121" s="3" t="s">
        <v>83</v>
      </c>
    </row>
    <row r="122" s="31" customFormat="true" ht="12.8" hidden="false" customHeight="false" outlineLevel="0" collapsed="false">
      <c r="A122" s="24"/>
      <c r="B122" s="25"/>
      <c r="C122" s="26"/>
      <c r="D122" s="215" t="s">
        <v>148</v>
      </c>
      <c r="E122" s="26"/>
      <c r="F122" s="216" t="s">
        <v>16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8</v>
      </c>
      <c r="AU122" s="3" t="s">
        <v>83</v>
      </c>
    </row>
    <row r="123" s="228" customFormat="true" ht="12.8" hidden="false" customHeight="false" outlineLevel="0" collapsed="false">
      <c r="B123" s="229"/>
      <c r="C123" s="230"/>
      <c r="D123" s="210" t="s">
        <v>150</v>
      </c>
      <c r="E123" s="231"/>
      <c r="F123" s="232" t="s">
        <v>169</v>
      </c>
      <c r="G123" s="230"/>
      <c r="H123" s="233" t="n">
        <v>10.118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50</v>
      </c>
      <c r="AU123" s="239" t="s">
        <v>83</v>
      </c>
      <c r="AV123" s="228" t="s">
        <v>83</v>
      </c>
      <c r="AW123" s="228" t="s">
        <v>34</v>
      </c>
      <c r="AX123" s="228" t="s">
        <v>73</v>
      </c>
      <c r="AY123" s="239" t="s">
        <v>132</v>
      </c>
    </row>
    <row r="124" s="228" customFormat="true" ht="12.8" hidden="false" customHeight="false" outlineLevel="0" collapsed="false">
      <c r="B124" s="229"/>
      <c r="C124" s="230"/>
      <c r="D124" s="210" t="s">
        <v>150</v>
      </c>
      <c r="E124" s="231"/>
      <c r="F124" s="232" t="s">
        <v>170</v>
      </c>
      <c r="G124" s="230"/>
      <c r="H124" s="233" t="n">
        <v>1.656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50</v>
      </c>
      <c r="AU124" s="239" t="s">
        <v>83</v>
      </c>
      <c r="AV124" s="228" t="s">
        <v>83</v>
      </c>
      <c r="AW124" s="228" t="s">
        <v>34</v>
      </c>
      <c r="AX124" s="228" t="s">
        <v>73</v>
      </c>
      <c r="AY124" s="239" t="s">
        <v>132</v>
      </c>
    </row>
    <row r="125" s="228" customFormat="true" ht="12.8" hidden="false" customHeight="false" outlineLevel="0" collapsed="false">
      <c r="B125" s="229"/>
      <c r="C125" s="230"/>
      <c r="D125" s="210" t="s">
        <v>150</v>
      </c>
      <c r="E125" s="231"/>
      <c r="F125" s="232" t="s">
        <v>171</v>
      </c>
      <c r="G125" s="230"/>
      <c r="H125" s="233" t="n">
        <v>0.288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50</v>
      </c>
      <c r="AU125" s="239" t="s">
        <v>83</v>
      </c>
      <c r="AV125" s="228" t="s">
        <v>83</v>
      </c>
      <c r="AW125" s="228" t="s">
        <v>34</v>
      </c>
      <c r="AX125" s="228" t="s">
        <v>73</v>
      </c>
      <c r="AY125" s="239" t="s">
        <v>132</v>
      </c>
    </row>
    <row r="126" s="228" customFormat="true" ht="12.8" hidden="false" customHeight="false" outlineLevel="0" collapsed="false">
      <c r="B126" s="229"/>
      <c r="C126" s="230"/>
      <c r="D126" s="210" t="s">
        <v>150</v>
      </c>
      <c r="E126" s="231"/>
      <c r="F126" s="232" t="s">
        <v>172</v>
      </c>
      <c r="G126" s="230"/>
      <c r="H126" s="233" t="n">
        <v>0.384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50</v>
      </c>
      <c r="AU126" s="239" t="s">
        <v>83</v>
      </c>
      <c r="AV126" s="228" t="s">
        <v>83</v>
      </c>
      <c r="AW126" s="228" t="s">
        <v>34</v>
      </c>
      <c r="AX126" s="228" t="s">
        <v>73</v>
      </c>
      <c r="AY126" s="239" t="s">
        <v>132</v>
      </c>
    </row>
    <row r="127" s="240" customFormat="true" ht="12.8" hidden="false" customHeight="false" outlineLevel="0" collapsed="false">
      <c r="B127" s="241"/>
      <c r="C127" s="242"/>
      <c r="D127" s="210" t="s">
        <v>150</v>
      </c>
      <c r="E127" s="243"/>
      <c r="F127" s="244" t="s">
        <v>155</v>
      </c>
      <c r="G127" s="242"/>
      <c r="H127" s="245" t="n">
        <v>12.446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50</v>
      </c>
      <c r="AU127" s="251" t="s">
        <v>83</v>
      </c>
      <c r="AV127" s="240" t="s">
        <v>139</v>
      </c>
      <c r="AW127" s="240" t="s">
        <v>34</v>
      </c>
      <c r="AX127" s="240" t="s">
        <v>81</v>
      </c>
      <c r="AY127" s="251" t="s">
        <v>132</v>
      </c>
    </row>
    <row r="128" s="31" customFormat="true" ht="24.15" hidden="false" customHeight="true" outlineLevel="0" collapsed="false">
      <c r="A128" s="24"/>
      <c r="B128" s="25"/>
      <c r="C128" s="197" t="s">
        <v>173</v>
      </c>
      <c r="D128" s="197" t="s">
        <v>134</v>
      </c>
      <c r="E128" s="198" t="s">
        <v>174</v>
      </c>
      <c r="F128" s="199" t="s">
        <v>175</v>
      </c>
      <c r="G128" s="200" t="s">
        <v>176</v>
      </c>
      <c r="H128" s="201" t="n">
        <v>1</v>
      </c>
      <c r="I128" s="202"/>
      <c r="J128" s="203" t="n">
        <f aca="false">ROUND(I128*H128,2)</f>
        <v>0</v>
      </c>
      <c r="K128" s="199" t="s">
        <v>138</v>
      </c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9</v>
      </c>
      <c r="AT128" s="208" t="s">
        <v>134</v>
      </c>
      <c r="AU128" s="208" t="s">
        <v>83</v>
      </c>
      <c r="AY128" s="3" t="s">
        <v>13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39</v>
      </c>
      <c r="BM128" s="208" t="s">
        <v>177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1</v>
      </c>
      <c r="E129" s="26"/>
      <c r="F129" s="211" t="s">
        <v>17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1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10" t="s">
        <v>178</v>
      </c>
      <c r="E130" s="26"/>
      <c r="F130" s="252" t="s">
        <v>17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8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197" t="s">
        <v>180</v>
      </c>
      <c r="D131" s="197" t="s">
        <v>134</v>
      </c>
      <c r="E131" s="198" t="s">
        <v>181</v>
      </c>
      <c r="F131" s="199" t="s">
        <v>182</v>
      </c>
      <c r="G131" s="200" t="s">
        <v>159</v>
      </c>
      <c r="H131" s="201" t="n">
        <v>26.41</v>
      </c>
      <c r="I131" s="202"/>
      <c r="J131" s="203" t="n">
        <f aca="false">ROUND(I131*H131,2)</f>
        <v>0</v>
      </c>
      <c r="K131" s="199" t="s">
        <v>138</v>
      </c>
      <c r="L131" s="30"/>
      <c r="M131" s="204"/>
      <c r="N131" s="205" t="s">
        <v>44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9</v>
      </c>
      <c r="AT131" s="208" t="s">
        <v>134</v>
      </c>
      <c r="AU131" s="208" t="s">
        <v>83</v>
      </c>
      <c r="AY131" s="3" t="s">
        <v>13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139</v>
      </c>
      <c r="BM131" s="208" t="s">
        <v>18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1</v>
      </c>
      <c r="E132" s="26"/>
      <c r="F132" s="211" t="s">
        <v>18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83</v>
      </c>
    </row>
    <row r="133" s="228" customFormat="true" ht="12.8" hidden="false" customHeight="false" outlineLevel="0" collapsed="false">
      <c r="B133" s="229"/>
      <c r="C133" s="230"/>
      <c r="D133" s="210" t="s">
        <v>150</v>
      </c>
      <c r="E133" s="231"/>
      <c r="F133" s="232" t="s">
        <v>184</v>
      </c>
      <c r="G133" s="230"/>
      <c r="H133" s="233" t="n">
        <v>26.41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50</v>
      </c>
      <c r="AU133" s="239" t="s">
        <v>83</v>
      </c>
      <c r="AV133" s="228" t="s">
        <v>83</v>
      </c>
      <c r="AW133" s="228" t="s">
        <v>34</v>
      </c>
      <c r="AX133" s="228" t="s">
        <v>73</v>
      </c>
      <c r="AY133" s="239" t="s">
        <v>132</v>
      </c>
    </row>
    <row r="134" s="240" customFormat="true" ht="12.8" hidden="false" customHeight="false" outlineLevel="0" collapsed="false">
      <c r="B134" s="241"/>
      <c r="C134" s="242"/>
      <c r="D134" s="210" t="s">
        <v>150</v>
      </c>
      <c r="E134" s="243"/>
      <c r="F134" s="244" t="s">
        <v>155</v>
      </c>
      <c r="G134" s="242"/>
      <c r="H134" s="245" t="n">
        <v>26.41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50</v>
      </c>
      <c r="AU134" s="251" t="s">
        <v>83</v>
      </c>
      <c r="AV134" s="240" t="s">
        <v>139</v>
      </c>
      <c r="AW134" s="240" t="s">
        <v>34</v>
      </c>
      <c r="AX134" s="240" t="s">
        <v>81</v>
      </c>
      <c r="AY134" s="251" t="s">
        <v>132</v>
      </c>
    </row>
    <row r="135" s="31" customFormat="true" ht="16.5" hidden="false" customHeight="true" outlineLevel="0" collapsed="false">
      <c r="A135" s="24"/>
      <c r="B135" s="25"/>
      <c r="C135" s="197" t="s">
        <v>185</v>
      </c>
      <c r="D135" s="197" t="s">
        <v>134</v>
      </c>
      <c r="E135" s="198" t="s">
        <v>186</v>
      </c>
      <c r="F135" s="199" t="s">
        <v>187</v>
      </c>
      <c r="G135" s="200" t="s">
        <v>159</v>
      </c>
      <c r="H135" s="201" t="n">
        <v>1.188</v>
      </c>
      <c r="I135" s="202"/>
      <c r="J135" s="203" t="n">
        <f aca="false">ROUND(I135*H135,2)</f>
        <v>0</v>
      </c>
      <c r="K135" s="199" t="s">
        <v>145</v>
      </c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9</v>
      </c>
      <c r="AT135" s="208" t="s">
        <v>134</v>
      </c>
      <c r="AU135" s="208" t="s">
        <v>83</v>
      </c>
      <c r="AY135" s="3" t="s">
        <v>13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39</v>
      </c>
      <c r="BM135" s="208" t="s">
        <v>188</v>
      </c>
    </row>
    <row r="136" s="31" customFormat="true" ht="12.8" hidden="false" customHeight="false" outlineLevel="0" collapsed="false">
      <c r="A136" s="24"/>
      <c r="B136" s="25"/>
      <c r="C136" s="26"/>
      <c r="D136" s="210" t="s">
        <v>141</v>
      </c>
      <c r="E136" s="26"/>
      <c r="F136" s="211" t="s">
        <v>18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1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15" t="s">
        <v>148</v>
      </c>
      <c r="E137" s="26"/>
      <c r="F137" s="216" t="s">
        <v>19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3</v>
      </c>
    </row>
    <row r="138" s="217" customFormat="true" ht="12.8" hidden="false" customHeight="false" outlineLevel="0" collapsed="false">
      <c r="B138" s="218"/>
      <c r="C138" s="219"/>
      <c r="D138" s="210" t="s">
        <v>150</v>
      </c>
      <c r="E138" s="220"/>
      <c r="F138" s="221" t="s">
        <v>191</v>
      </c>
      <c r="G138" s="219"/>
      <c r="H138" s="220"/>
      <c r="I138" s="222"/>
      <c r="J138" s="219"/>
      <c r="K138" s="219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50</v>
      </c>
      <c r="AU138" s="227" t="s">
        <v>83</v>
      </c>
      <c r="AV138" s="217" t="s">
        <v>81</v>
      </c>
      <c r="AW138" s="217" t="s">
        <v>34</v>
      </c>
      <c r="AX138" s="217" t="s">
        <v>73</v>
      </c>
      <c r="AY138" s="227" t="s">
        <v>132</v>
      </c>
    </row>
    <row r="139" s="228" customFormat="true" ht="12.8" hidden="false" customHeight="false" outlineLevel="0" collapsed="false">
      <c r="B139" s="229"/>
      <c r="C139" s="230"/>
      <c r="D139" s="210" t="s">
        <v>150</v>
      </c>
      <c r="E139" s="231"/>
      <c r="F139" s="232" t="s">
        <v>192</v>
      </c>
      <c r="G139" s="230"/>
      <c r="H139" s="233" t="n">
        <v>1.188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50</v>
      </c>
      <c r="AU139" s="239" t="s">
        <v>83</v>
      </c>
      <c r="AV139" s="228" t="s">
        <v>83</v>
      </c>
      <c r="AW139" s="228" t="s">
        <v>34</v>
      </c>
      <c r="AX139" s="228" t="s">
        <v>73</v>
      </c>
      <c r="AY139" s="239" t="s">
        <v>132</v>
      </c>
    </row>
    <row r="140" s="240" customFormat="true" ht="12.8" hidden="false" customHeight="false" outlineLevel="0" collapsed="false">
      <c r="B140" s="241"/>
      <c r="C140" s="242"/>
      <c r="D140" s="210" t="s">
        <v>150</v>
      </c>
      <c r="E140" s="243"/>
      <c r="F140" s="244" t="s">
        <v>155</v>
      </c>
      <c r="G140" s="242"/>
      <c r="H140" s="245" t="n">
        <v>1.188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50</v>
      </c>
      <c r="AU140" s="251" t="s">
        <v>83</v>
      </c>
      <c r="AV140" s="240" t="s">
        <v>139</v>
      </c>
      <c r="AW140" s="240" t="s">
        <v>34</v>
      </c>
      <c r="AX140" s="240" t="s">
        <v>81</v>
      </c>
      <c r="AY140" s="251" t="s">
        <v>132</v>
      </c>
    </row>
    <row r="141" s="31" customFormat="true" ht="16.5" hidden="false" customHeight="true" outlineLevel="0" collapsed="false">
      <c r="A141" s="24"/>
      <c r="B141" s="25"/>
      <c r="C141" s="253" t="s">
        <v>193</v>
      </c>
      <c r="D141" s="253" t="s">
        <v>194</v>
      </c>
      <c r="E141" s="254" t="s">
        <v>195</v>
      </c>
      <c r="F141" s="255" t="s">
        <v>196</v>
      </c>
      <c r="G141" s="256" t="s">
        <v>197</v>
      </c>
      <c r="H141" s="257" t="n">
        <v>2.376</v>
      </c>
      <c r="I141" s="258"/>
      <c r="J141" s="259" t="n">
        <f aca="false">ROUND(I141*H141,2)</f>
        <v>0</v>
      </c>
      <c r="K141" s="255" t="s">
        <v>145</v>
      </c>
      <c r="L141" s="260"/>
      <c r="M141" s="261"/>
      <c r="N141" s="262" t="s">
        <v>44</v>
      </c>
      <c r="O141" s="67"/>
      <c r="P141" s="206" t="n">
        <f aca="false">O141*H141</f>
        <v>0</v>
      </c>
      <c r="Q141" s="206" t="n">
        <v>1</v>
      </c>
      <c r="R141" s="206" t="n">
        <f aca="false">Q141*H141</f>
        <v>2.376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93</v>
      </c>
      <c r="AT141" s="208" t="s">
        <v>194</v>
      </c>
      <c r="AU141" s="208" t="s">
        <v>83</v>
      </c>
      <c r="AY141" s="3" t="s">
        <v>13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39</v>
      </c>
      <c r="BM141" s="208" t="s">
        <v>198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1</v>
      </c>
      <c r="E142" s="26"/>
      <c r="F142" s="211" t="s">
        <v>19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1</v>
      </c>
      <c r="AU142" s="3" t="s">
        <v>83</v>
      </c>
    </row>
    <row r="143" s="228" customFormat="true" ht="12.8" hidden="false" customHeight="false" outlineLevel="0" collapsed="false">
      <c r="B143" s="229"/>
      <c r="C143" s="230"/>
      <c r="D143" s="210" t="s">
        <v>150</v>
      </c>
      <c r="E143" s="230"/>
      <c r="F143" s="232" t="s">
        <v>199</v>
      </c>
      <c r="G143" s="230"/>
      <c r="H143" s="233" t="n">
        <v>2.376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50</v>
      </c>
      <c r="AU143" s="239" t="s">
        <v>83</v>
      </c>
      <c r="AV143" s="228" t="s">
        <v>83</v>
      </c>
      <c r="AW143" s="228" t="s">
        <v>4</v>
      </c>
      <c r="AX143" s="228" t="s">
        <v>81</v>
      </c>
      <c r="AY143" s="239" t="s">
        <v>132</v>
      </c>
    </row>
    <row r="144" s="31" customFormat="true" ht="16.5" hidden="false" customHeight="true" outlineLevel="0" collapsed="false">
      <c r="A144" s="24"/>
      <c r="B144" s="25"/>
      <c r="C144" s="197" t="s">
        <v>200</v>
      </c>
      <c r="D144" s="197" t="s">
        <v>134</v>
      </c>
      <c r="E144" s="198" t="s">
        <v>201</v>
      </c>
      <c r="F144" s="199" t="s">
        <v>202</v>
      </c>
      <c r="G144" s="200" t="s">
        <v>144</v>
      </c>
      <c r="H144" s="201" t="n">
        <v>93.09</v>
      </c>
      <c r="I144" s="202"/>
      <c r="J144" s="203" t="n">
        <f aca="false">ROUND(I144*H144,2)</f>
        <v>0</v>
      </c>
      <c r="K144" s="199" t="s">
        <v>145</v>
      </c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9</v>
      </c>
      <c r="AT144" s="208" t="s">
        <v>134</v>
      </c>
      <c r="AU144" s="208" t="s">
        <v>83</v>
      </c>
      <c r="AY144" s="3" t="s">
        <v>13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39</v>
      </c>
      <c r="BM144" s="208" t="s">
        <v>203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1</v>
      </c>
      <c r="E145" s="26"/>
      <c r="F145" s="211" t="s">
        <v>204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15" t="s">
        <v>148</v>
      </c>
      <c r="E146" s="26"/>
      <c r="F146" s="216" t="s">
        <v>205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8</v>
      </c>
      <c r="AU146" s="3" t="s">
        <v>83</v>
      </c>
    </row>
    <row r="147" s="228" customFormat="true" ht="12.8" hidden="false" customHeight="false" outlineLevel="0" collapsed="false">
      <c r="B147" s="229"/>
      <c r="C147" s="230"/>
      <c r="D147" s="210" t="s">
        <v>150</v>
      </c>
      <c r="E147" s="231"/>
      <c r="F147" s="232" t="s">
        <v>206</v>
      </c>
      <c r="G147" s="230"/>
      <c r="H147" s="233" t="n">
        <v>93.09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50</v>
      </c>
      <c r="AU147" s="239" t="s">
        <v>83</v>
      </c>
      <c r="AV147" s="228" t="s">
        <v>83</v>
      </c>
      <c r="AW147" s="228" t="s">
        <v>34</v>
      </c>
      <c r="AX147" s="228" t="s">
        <v>73</v>
      </c>
      <c r="AY147" s="239" t="s">
        <v>132</v>
      </c>
    </row>
    <row r="148" s="240" customFormat="true" ht="12.8" hidden="false" customHeight="false" outlineLevel="0" collapsed="false">
      <c r="B148" s="241"/>
      <c r="C148" s="242"/>
      <c r="D148" s="210" t="s">
        <v>150</v>
      </c>
      <c r="E148" s="243"/>
      <c r="F148" s="244" t="s">
        <v>155</v>
      </c>
      <c r="G148" s="242"/>
      <c r="H148" s="245" t="n">
        <v>93.09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50</v>
      </c>
      <c r="AU148" s="251" t="s">
        <v>83</v>
      </c>
      <c r="AV148" s="240" t="s">
        <v>139</v>
      </c>
      <c r="AW148" s="240" t="s">
        <v>34</v>
      </c>
      <c r="AX148" s="240" t="s">
        <v>81</v>
      </c>
      <c r="AY148" s="251" t="s">
        <v>132</v>
      </c>
    </row>
    <row r="149" s="180" customFormat="true" ht="22.8" hidden="false" customHeight="true" outlineLevel="0" collapsed="false">
      <c r="B149" s="181"/>
      <c r="C149" s="182"/>
      <c r="D149" s="183" t="s">
        <v>72</v>
      </c>
      <c r="E149" s="195" t="s">
        <v>83</v>
      </c>
      <c r="F149" s="195" t="s">
        <v>207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74)</f>
        <v>0</v>
      </c>
      <c r="Q149" s="189"/>
      <c r="R149" s="190" t="n">
        <f aca="false">SUM(R150:R174)</f>
        <v>31.71529721</v>
      </c>
      <c r="S149" s="189"/>
      <c r="T149" s="191" t="n">
        <f aca="false">SUM(T150:T174)</f>
        <v>0</v>
      </c>
      <c r="AR149" s="192" t="s">
        <v>81</v>
      </c>
      <c r="AT149" s="193" t="s">
        <v>72</v>
      </c>
      <c r="AU149" s="193" t="s">
        <v>81</v>
      </c>
      <c r="AY149" s="192" t="s">
        <v>132</v>
      </c>
      <c r="BK149" s="194" t="n">
        <f aca="false">SUM(BK150:BK174)</f>
        <v>0</v>
      </c>
    </row>
    <row r="150" s="31" customFormat="true" ht="16.5" hidden="false" customHeight="true" outlineLevel="0" collapsed="false">
      <c r="A150" s="24"/>
      <c r="B150" s="25"/>
      <c r="C150" s="197" t="s">
        <v>208</v>
      </c>
      <c r="D150" s="197" t="s">
        <v>134</v>
      </c>
      <c r="E150" s="198" t="s">
        <v>209</v>
      </c>
      <c r="F150" s="199" t="s">
        <v>210</v>
      </c>
      <c r="G150" s="200" t="s">
        <v>159</v>
      </c>
      <c r="H150" s="201" t="n">
        <v>1.396</v>
      </c>
      <c r="I150" s="202"/>
      <c r="J150" s="203" t="n">
        <f aca="false">ROUND(I150*H150,2)</f>
        <v>0</v>
      </c>
      <c r="K150" s="199" t="s">
        <v>145</v>
      </c>
      <c r="L150" s="30"/>
      <c r="M150" s="204"/>
      <c r="N150" s="205" t="s">
        <v>44</v>
      </c>
      <c r="O150" s="67"/>
      <c r="P150" s="206" t="n">
        <f aca="false">O150*H150</f>
        <v>0</v>
      </c>
      <c r="Q150" s="206" t="n">
        <v>2.16</v>
      </c>
      <c r="R150" s="206" t="n">
        <f aca="false">Q150*H150</f>
        <v>3.01536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9</v>
      </c>
      <c r="AT150" s="208" t="s">
        <v>134</v>
      </c>
      <c r="AU150" s="208" t="s">
        <v>83</v>
      </c>
      <c r="AY150" s="3" t="s">
        <v>13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139</v>
      </c>
      <c r="BM150" s="208" t="s">
        <v>21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1</v>
      </c>
      <c r="E151" s="26"/>
      <c r="F151" s="211" t="s">
        <v>21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15" t="s">
        <v>148</v>
      </c>
      <c r="E152" s="26"/>
      <c r="F152" s="216" t="s">
        <v>213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3</v>
      </c>
    </row>
    <row r="153" s="228" customFormat="true" ht="12.8" hidden="false" customHeight="false" outlineLevel="0" collapsed="false">
      <c r="B153" s="229"/>
      <c r="C153" s="230"/>
      <c r="D153" s="210" t="s">
        <v>150</v>
      </c>
      <c r="E153" s="231"/>
      <c r="F153" s="232" t="s">
        <v>214</v>
      </c>
      <c r="G153" s="230"/>
      <c r="H153" s="233" t="n">
        <v>1.265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50</v>
      </c>
      <c r="AU153" s="239" t="s">
        <v>83</v>
      </c>
      <c r="AV153" s="228" t="s">
        <v>83</v>
      </c>
      <c r="AW153" s="228" t="s">
        <v>34</v>
      </c>
      <c r="AX153" s="228" t="s">
        <v>73</v>
      </c>
      <c r="AY153" s="239" t="s">
        <v>132</v>
      </c>
    </row>
    <row r="154" s="228" customFormat="true" ht="12.8" hidden="false" customHeight="false" outlineLevel="0" collapsed="false">
      <c r="B154" s="229"/>
      <c r="C154" s="230"/>
      <c r="D154" s="210" t="s">
        <v>150</v>
      </c>
      <c r="E154" s="231"/>
      <c r="F154" s="232" t="s">
        <v>215</v>
      </c>
      <c r="G154" s="230"/>
      <c r="H154" s="233" t="n">
        <v>0.083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50</v>
      </c>
      <c r="AU154" s="239" t="s">
        <v>83</v>
      </c>
      <c r="AV154" s="228" t="s">
        <v>83</v>
      </c>
      <c r="AW154" s="228" t="s">
        <v>34</v>
      </c>
      <c r="AX154" s="228" t="s">
        <v>73</v>
      </c>
      <c r="AY154" s="239" t="s">
        <v>132</v>
      </c>
    </row>
    <row r="155" s="228" customFormat="true" ht="12.8" hidden="false" customHeight="false" outlineLevel="0" collapsed="false">
      <c r="B155" s="229"/>
      <c r="C155" s="230"/>
      <c r="D155" s="210" t="s">
        <v>150</v>
      </c>
      <c r="E155" s="231"/>
      <c r="F155" s="232" t="s">
        <v>216</v>
      </c>
      <c r="G155" s="230"/>
      <c r="H155" s="233" t="n">
        <v>0.024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50</v>
      </c>
      <c r="AU155" s="239" t="s">
        <v>83</v>
      </c>
      <c r="AV155" s="228" t="s">
        <v>83</v>
      </c>
      <c r="AW155" s="228" t="s">
        <v>34</v>
      </c>
      <c r="AX155" s="228" t="s">
        <v>73</v>
      </c>
      <c r="AY155" s="239" t="s">
        <v>132</v>
      </c>
    </row>
    <row r="156" s="228" customFormat="true" ht="12.8" hidden="false" customHeight="false" outlineLevel="0" collapsed="false">
      <c r="B156" s="229"/>
      <c r="C156" s="230"/>
      <c r="D156" s="210" t="s">
        <v>150</v>
      </c>
      <c r="E156" s="231"/>
      <c r="F156" s="232" t="s">
        <v>216</v>
      </c>
      <c r="G156" s="230"/>
      <c r="H156" s="233" t="n">
        <v>0.024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50</v>
      </c>
      <c r="AU156" s="239" t="s">
        <v>83</v>
      </c>
      <c r="AV156" s="228" t="s">
        <v>83</v>
      </c>
      <c r="AW156" s="228" t="s">
        <v>34</v>
      </c>
      <c r="AX156" s="228" t="s">
        <v>73</v>
      </c>
      <c r="AY156" s="239" t="s">
        <v>132</v>
      </c>
    </row>
    <row r="157" s="240" customFormat="true" ht="12.8" hidden="false" customHeight="false" outlineLevel="0" collapsed="false">
      <c r="B157" s="241"/>
      <c r="C157" s="242"/>
      <c r="D157" s="210" t="s">
        <v>150</v>
      </c>
      <c r="E157" s="243"/>
      <c r="F157" s="244" t="s">
        <v>155</v>
      </c>
      <c r="G157" s="242"/>
      <c r="H157" s="245" t="n">
        <v>1.396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50</v>
      </c>
      <c r="AU157" s="251" t="s">
        <v>83</v>
      </c>
      <c r="AV157" s="240" t="s">
        <v>139</v>
      </c>
      <c r="AW157" s="240" t="s">
        <v>34</v>
      </c>
      <c r="AX157" s="240" t="s">
        <v>81</v>
      </c>
      <c r="AY157" s="251" t="s">
        <v>132</v>
      </c>
    </row>
    <row r="158" s="31" customFormat="true" ht="16.5" hidden="false" customHeight="true" outlineLevel="0" collapsed="false">
      <c r="A158" s="24"/>
      <c r="B158" s="25"/>
      <c r="C158" s="197" t="s">
        <v>217</v>
      </c>
      <c r="D158" s="197" t="s">
        <v>134</v>
      </c>
      <c r="E158" s="198" t="s">
        <v>218</v>
      </c>
      <c r="F158" s="199" t="s">
        <v>219</v>
      </c>
      <c r="G158" s="200" t="s">
        <v>159</v>
      </c>
      <c r="H158" s="201" t="n">
        <v>12.446</v>
      </c>
      <c r="I158" s="202"/>
      <c r="J158" s="203" t="n">
        <f aca="false">ROUND(I158*H158,2)</f>
        <v>0</v>
      </c>
      <c r="K158" s="199" t="s">
        <v>145</v>
      </c>
      <c r="L158" s="30"/>
      <c r="M158" s="204"/>
      <c r="N158" s="205" t="s">
        <v>44</v>
      </c>
      <c r="O158" s="67"/>
      <c r="P158" s="206" t="n">
        <f aca="false">O158*H158</f>
        <v>0</v>
      </c>
      <c r="Q158" s="206" t="n">
        <v>2.30102</v>
      </c>
      <c r="R158" s="206" t="n">
        <f aca="false">Q158*H158</f>
        <v>28.63849492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9</v>
      </c>
      <c r="AT158" s="208" t="s">
        <v>134</v>
      </c>
      <c r="AU158" s="208" t="s">
        <v>83</v>
      </c>
      <c r="AY158" s="3" t="s">
        <v>13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139</v>
      </c>
      <c r="BM158" s="208" t="s">
        <v>220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1</v>
      </c>
      <c r="E159" s="26"/>
      <c r="F159" s="211" t="s">
        <v>22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83</v>
      </c>
    </row>
    <row r="160" s="31" customFormat="true" ht="12.8" hidden="false" customHeight="false" outlineLevel="0" collapsed="false">
      <c r="A160" s="24"/>
      <c r="B160" s="25"/>
      <c r="C160" s="26"/>
      <c r="D160" s="215" t="s">
        <v>148</v>
      </c>
      <c r="E160" s="26"/>
      <c r="F160" s="216" t="s">
        <v>222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83</v>
      </c>
    </row>
    <row r="161" s="228" customFormat="true" ht="12.8" hidden="false" customHeight="false" outlineLevel="0" collapsed="false">
      <c r="B161" s="229"/>
      <c r="C161" s="230"/>
      <c r="D161" s="210" t="s">
        <v>150</v>
      </c>
      <c r="E161" s="231"/>
      <c r="F161" s="232" t="s">
        <v>169</v>
      </c>
      <c r="G161" s="230"/>
      <c r="H161" s="233" t="n">
        <v>10.118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50</v>
      </c>
      <c r="AU161" s="239" t="s">
        <v>83</v>
      </c>
      <c r="AV161" s="228" t="s">
        <v>83</v>
      </c>
      <c r="AW161" s="228" t="s">
        <v>34</v>
      </c>
      <c r="AX161" s="228" t="s">
        <v>73</v>
      </c>
      <c r="AY161" s="239" t="s">
        <v>132</v>
      </c>
    </row>
    <row r="162" s="228" customFormat="true" ht="12.8" hidden="false" customHeight="false" outlineLevel="0" collapsed="false">
      <c r="B162" s="229"/>
      <c r="C162" s="230"/>
      <c r="D162" s="210" t="s">
        <v>150</v>
      </c>
      <c r="E162" s="231"/>
      <c r="F162" s="232" t="s">
        <v>170</v>
      </c>
      <c r="G162" s="230"/>
      <c r="H162" s="233" t="n">
        <v>1.656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50</v>
      </c>
      <c r="AU162" s="239" t="s">
        <v>83</v>
      </c>
      <c r="AV162" s="228" t="s">
        <v>83</v>
      </c>
      <c r="AW162" s="228" t="s">
        <v>34</v>
      </c>
      <c r="AX162" s="228" t="s">
        <v>73</v>
      </c>
      <c r="AY162" s="239" t="s">
        <v>132</v>
      </c>
    </row>
    <row r="163" s="228" customFormat="true" ht="12.8" hidden="false" customHeight="false" outlineLevel="0" collapsed="false">
      <c r="B163" s="229"/>
      <c r="C163" s="230"/>
      <c r="D163" s="210" t="s">
        <v>150</v>
      </c>
      <c r="E163" s="231"/>
      <c r="F163" s="232" t="s">
        <v>171</v>
      </c>
      <c r="G163" s="230"/>
      <c r="H163" s="233" t="n">
        <v>0.288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50</v>
      </c>
      <c r="AU163" s="239" t="s">
        <v>83</v>
      </c>
      <c r="AV163" s="228" t="s">
        <v>83</v>
      </c>
      <c r="AW163" s="228" t="s">
        <v>34</v>
      </c>
      <c r="AX163" s="228" t="s">
        <v>73</v>
      </c>
      <c r="AY163" s="239" t="s">
        <v>132</v>
      </c>
    </row>
    <row r="164" s="228" customFormat="true" ht="12.8" hidden="false" customHeight="false" outlineLevel="0" collapsed="false">
      <c r="B164" s="229"/>
      <c r="C164" s="230"/>
      <c r="D164" s="210" t="s">
        <v>150</v>
      </c>
      <c r="E164" s="231"/>
      <c r="F164" s="232" t="s">
        <v>172</v>
      </c>
      <c r="G164" s="230"/>
      <c r="H164" s="233" t="n">
        <v>0.384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50</v>
      </c>
      <c r="AU164" s="239" t="s">
        <v>83</v>
      </c>
      <c r="AV164" s="228" t="s">
        <v>83</v>
      </c>
      <c r="AW164" s="228" t="s">
        <v>34</v>
      </c>
      <c r="AX164" s="228" t="s">
        <v>73</v>
      </c>
      <c r="AY164" s="239" t="s">
        <v>132</v>
      </c>
    </row>
    <row r="165" s="240" customFormat="true" ht="12.8" hidden="false" customHeight="false" outlineLevel="0" collapsed="false">
      <c r="B165" s="241"/>
      <c r="C165" s="242"/>
      <c r="D165" s="210" t="s">
        <v>150</v>
      </c>
      <c r="E165" s="243"/>
      <c r="F165" s="244" t="s">
        <v>155</v>
      </c>
      <c r="G165" s="242"/>
      <c r="H165" s="245" t="n">
        <v>12.446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50</v>
      </c>
      <c r="AU165" s="251" t="s">
        <v>83</v>
      </c>
      <c r="AV165" s="240" t="s">
        <v>139</v>
      </c>
      <c r="AW165" s="240" t="s">
        <v>34</v>
      </c>
      <c r="AX165" s="240" t="s">
        <v>81</v>
      </c>
      <c r="AY165" s="251" t="s">
        <v>132</v>
      </c>
    </row>
    <row r="166" s="31" customFormat="true" ht="16.5" hidden="false" customHeight="true" outlineLevel="0" collapsed="false">
      <c r="A166" s="24"/>
      <c r="B166" s="25"/>
      <c r="C166" s="197" t="s">
        <v>223</v>
      </c>
      <c r="D166" s="197" t="s">
        <v>134</v>
      </c>
      <c r="E166" s="198" t="s">
        <v>224</v>
      </c>
      <c r="F166" s="199" t="s">
        <v>225</v>
      </c>
      <c r="G166" s="200" t="s">
        <v>144</v>
      </c>
      <c r="H166" s="201" t="n">
        <v>22.841</v>
      </c>
      <c r="I166" s="202"/>
      <c r="J166" s="203" t="n">
        <f aca="false">ROUND(I166*H166,2)</f>
        <v>0</v>
      </c>
      <c r="K166" s="199" t="s">
        <v>145</v>
      </c>
      <c r="L166" s="30"/>
      <c r="M166" s="204"/>
      <c r="N166" s="205" t="s">
        <v>44</v>
      </c>
      <c r="O166" s="67"/>
      <c r="P166" s="206" t="n">
        <f aca="false">O166*H166</f>
        <v>0</v>
      </c>
      <c r="Q166" s="206" t="n">
        <v>0.00269</v>
      </c>
      <c r="R166" s="206" t="n">
        <f aca="false">Q166*H166</f>
        <v>0.06144229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9</v>
      </c>
      <c r="AT166" s="208" t="s">
        <v>134</v>
      </c>
      <c r="AU166" s="208" t="s">
        <v>83</v>
      </c>
      <c r="AY166" s="3" t="s">
        <v>13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1</v>
      </c>
      <c r="BK166" s="209" t="n">
        <f aca="false">ROUND(I166*H166,2)</f>
        <v>0</v>
      </c>
      <c r="BL166" s="3" t="s">
        <v>139</v>
      </c>
      <c r="BM166" s="208" t="s">
        <v>226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1</v>
      </c>
      <c r="E167" s="26"/>
      <c r="F167" s="211" t="s">
        <v>22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6"/>
      <c r="D168" s="215" t="s">
        <v>148</v>
      </c>
      <c r="E168" s="26"/>
      <c r="F168" s="216" t="s">
        <v>22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8</v>
      </c>
      <c r="AU168" s="3" t="s">
        <v>83</v>
      </c>
    </row>
    <row r="169" s="217" customFormat="true" ht="12.8" hidden="false" customHeight="false" outlineLevel="0" collapsed="false">
      <c r="B169" s="218"/>
      <c r="C169" s="219"/>
      <c r="D169" s="210" t="s">
        <v>150</v>
      </c>
      <c r="E169" s="220"/>
      <c r="F169" s="221" t="s">
        <v>229</v>
      </c>
      <c r="G169" s="219"/>
      <c r="H169" s="220"/>
      <c r="I169" s="222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50</v>
      </c>
      <c r="AU169" s="227" t="s">
        <v>83</v>
      </c>
      <c r="AV169" s="217" t="s">
        <v>81</v>
      </c>
      <c r="AW169" s="217" t="s">
        <v>34</v>
      </c>
      <c r="AX169" s="217" t="s">
        <v>73</v>
      </c>
      <c r="AY169" s="227" t="s">
        <v>132</v>
      </c>
    </row>
    <row r="170" s="228" customFormat="true" ht="12.8" hidden="false" customHeight="false" outlineLevel="0" collapsed="false">
      <c r="B170" s="229"/>
      <c r="C170" s="230"/>
      <c r="D170" s="210" t="s">
        <v>150</v>
      </c>
      <c r="E170" s="231"/>
      <c r="F170" s="232" t="s">
        <v>230</v>
      </c>
      <c r="G170" s="230"/>
      <c r="H170" s="233" t="n">
        <v>22.841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50</v>
      </c>
      <c r="AU170" s="239" t="s">
        <v>83</v>
      </c>
      <c r="AV170" s="228" t="s">
        <v>83</v>
      </c>
      <c r="AW170" s="228" t="s">
        <v>34</v>
      </c>
      <c r="AX170" s="228" t="s">
        <v>73</v>
      </c>
      <c r="AY170" s="239" t="s">
        <v>132</v>
      </c>
    </row>
    <row r="171" s="240" customFormat="true" ht="12.8" hidden="false" customHeight="false" outlineLevel="0" collapsed="false">
      <c r="B171" s="241"/>
      <c r="C171" s="242"/>
      <c r="D171" s="210" t="s">
        <v>150</v>
      </c>
      <c r="E171" s="243"/>
      <c r="F171" s="244" t="s">
        <v>155</v>
      </c>
      <c r="G171" s="242"/>
      <c r="H171" s="245" t="n">
        <v>22.841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50</v>
      </c>
      <c r="AU171" s="251" t="s">
        <v>83</v>
      </c>
      <c r="AV171" s="240" t="s">
        <v>139</v>
      </c>
      <c r="AW171" s="240" t="s">
        <v>34</v>
      </c>
      <c r="AX171" s="240" t="s">
        <v>81</v>
      </c>
      <c r="AY171" s="251" t="s">
        <v>132</v>
      </c>
    </row>
    <row r="172" s="31" customFormat="true" ht="16.5" hidden="false" customHeight="true" outlineLevel="0" collapsed="false">
      <c r="A172" s="24"/>
      <c r="B172" s="25"/>
      <c r="C172" s="197" t="s">
        <v>231</v>
      </c>
      <c r="D172" s="197" t="s">
        <v>134</v>
      </c>
      <c r="E172" s="198" t="s">
        <v>232</v>
      </c>
      <c r="F172" s="199" t="s">
        <v>233</v>
      </c>
      <c r="G172" s="200" t="s">
        <v>144</v>
      </c>
      <c r="H172" s="201" t="n">
        <v>22.841</v>
      </c>
      <c r="I172" s="202"/>
      <c r="J172" s="203" t="n">
        <f aca="false">ROUND(I172*H172,2)</f>
        <v>0</v>
      </c>
      <c r="K172" s="199" t="s">
        <v>145</v>
      </c>
      <c r="L172" s="30"/>
      <c r="M172" s="204"/>
      <c r="N172" s="205" t="s">
        <v>44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9</v>
      </c>
      <c r="AT172" s="208" t="s">
        <v>134</v>
      </c>
      <c r="AU172" s="208" t="s">
        <v>83</v>
      </c>
      <c r="AY172" s="3" t="s">
        <v>13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1</v>
      </c>
      <c r="BK172" s="209" t="n">
        <f aca="false">ROUND(I172*H172,2)</f>
        <v>0</v>
      </c>
      <c r="BL172" s="3" t="s">
        <v>139</v>
      </c>
      <c r="BM172" s="208" t="s">
        <v>234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1</v>
      </c>
      <c r="E173" s="26"/>
      <c r="F173" s="211" t="s">
        <v>235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83</v>
      </c>
    </row>
    <row r="174" s="31" customFormat="true" ht="12.8" hidden="false" customHeight="false" outlineLevel="0" collapsed="false">
      <c r="A174" s="24"/>
      <c r="B174" s="25"/>
      <c r="C174" s="26"/>
      <c r="D174" s="215" t="s">
        <v>148</v>
      </c>
      <c r="E174" s="26"/>
      <c r="F174" s="216" t="s">
        <v>23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8</v>
      </c>
      <c r="AU174" s="3" t="s">
        <v>83</v>
      </c>
    </row>
    <row r="175" s="180" customFormat="true" ht="22.8" hidden="false" customHeight="true" outlineLevel="0" collapsed="false">
      <c r="B175" s="181"/>
      <c r="C175" s="182"/>
      <c r="D175" s="183" t="s">
        <v>72</v>
      </c>
      <c r="E175" s="195" t="s">
        <v>156</v>
      </c>
      <c r="F175" s="195" t="s">
        <v>237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92)</f>
        <v>0</v>
      </c>
      <c r="Q175" s="189"/>
      <c r="R175" s="190" t="n">
        <f aca="false">SUM(R176:R192)</f>
        <v>3.24588752</v>
      </c>
      <c r="S175" s="189"/>
      <c r="T175" s="191" t="n">
        <f aca="false">SUM(T176:T192)</f>
        <v>0</v>
      </c>
      <c r="AR175" s="192" t="s">
        <v>81</v>
      </c>
      <c r="AT175" s="193" t="s">
        <v>72</v>
      </c>
      <c r="AU175" s="193" t="s">
        <v>81</v>
      </c>
      <c r="AY175" s="192" t="s">
        <v>132</v>
      </c>
      <c r="BK175" s="194" t="n">
        <f aca="false">SUM(BK176:BK192)</f>
        <v>0</v>
      </c>
    </row>
    <row r="176" s="31" customFormat="true" ht="24.15" hidden="false" customHeight="true" outlineLevel="0" collapsed="false">
      <c r="A176" s="24"/>
      <c r="B176" s="25"/>
      <c r="C176" s="197" t="s">
        <v>238</v>
      </c>
      <c r="D176" s="197" t="s">
        <v>134</v>
      </c>
      <c r="E176" s="198" t="s">
        <v>239</v>
      </c>
      <c r="F176" s="199" t="s">
        <v>240</v>
      </c>
      <c r="G176" s="200" t="s">
        <v>197</v>
      </c>
      <c r="H176" s="201" t="n">
        <v>0.128</v>
      </c>
      <c r="I176" s="202"/>
      <c r="J176" s="203" t="n">
        <f aca="false">ROUND(I176*H176,2)</f>
        <v>0</v>
      </c>
      <c r="K176" s="199" t="s">
        <v>145</v>
      </c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0.01709</v>
      </c>
      <c r="R176" s="206" t="n">
        <f aca="false">Q176*H176</f>
        <v>0.00218752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9</v>
      </c>
      <c r="AT176" s="208" t="s">
        <v>134</v>
      </c>
      <c r="AU176" s="208" t="s">
        <v>83</v>
      </c>
      <c r="AY176" s="3" t="s">
        <v>13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139</v>
      </c>
      <c r="BM176" s="208" t="s">
        <v>241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1</v>
      </c>
      <c r="E177" s="26"/>
      <c r="F177" s="211" t="s">
        <v>24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1</v>
      </c>
      <c r="AU177" s="3" t="s">
        <v>83</v>
      </c>
    </row>
    <row r="178" s="31" customFormat="true" ht="12.8" hidden="false" customHeight="false" outlineLevel="0" collapsed="false">
      <c r="A178" s="24"/>
      <c r="B178" s="25"/>
      <c r="C178" s="26"/>
      <c r="D178" s="215" t="s">
        <v>148</v>
      </c>
      <c r="E178" s="26"/>
      <c r="F178" s="216" t="s">
        <v>243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8</v>
      </c>
      <c r="AU178" s="3" t="s">
        <v>83</v>
      </c>
    </row>
    <row r="179" s="31" customFormat="true" ht="16.5" hidden="false" customHeight="true" outlineLevel="0" collapsed="false">
      <c r="A179" s="24"/>
      <c r="B179" s="25"/>
      <c r="C179" s="253" t="s">
        <v>8</v>
      </c>
      <c r="D179" s="253" t="s">
        <v>194</v>
      </c>
      <c r="E179" s="254" t="s">
        <v>244</v>
      </c>
      <c r="F179" s="255" t="s">
        <v>245</v>
      </c>
      <c r="G179" s="256" t="s">
        <v>197</v>
      </c>
      <c r="H179" s="257" t="n">
        <v>0.128</v>
      </c>
      <c r="I179" s="258"/>
      <c r="J179" s="259" t="n">
        <f aca="false">ROUND(I179*H179,2)</f>
        <v>0</v>
      </c>
      <c r="K179" s="255" t="s">
        <v>145</v>
      </c>
      <c r="L179" s="260"/>
      <c r="M179" s="261"/>
      <c r="N179" s="262" t="s">
        <v>44</v>
      </c>
      <c r="O179" s="67"/>
      <c r="P179" s="206" t="n">
        <f aca="false">O179*H179</f>
        <v>0</v>
      </c>
      <c r="Q179" s="206" t="n">
        <v>1</v>
      </c>
      <c r="R179" s="206" t="n">
        <f aca="false">Q179*H179</f>
        <v>0.128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93</v>
      </c>
      <c r="AT179" s="208" t="s">
        <v>194</v>
      </c>
      <c r="AU179" s="208" t="s">
        <v>83</v>
      </c>
      <c r="AY179" s="3" t="s">
        <v>13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139</v>
      </c>
      <c r="BM179" s="208" t="s">
        <v>246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1</v>
      </c>
      <c r="E180" s="26"/>
      <c r="F180" s="211" t="s">
        <v>245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83</v>
      </c>
    </row>
    <row r="181" s="228" customFormat="true" ht="12.8" hidden="false" customHeight="false" outlineLevel="0" collapsed="false">
      <c r="B181" s="229"/>
      <c r="C181" s="230"/>
      <c r="D181" s="210" t="s">
        <v>150</v>
      </c>
      <c r="E181" s="231"/>
      <c r="F181" s="232" t="s">
        <v>247</v>
      </c>
      <c r="G181" s="230"/>
      <c r="H181" s="233" t="n">
        <v>0.128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50</v>
      </c>
      <c r="AU181" s="239" t="s">
        <v>83</v>
      </c>
      <c r="AV181" s="228" t="s">
        <v>83</v>
      </c>
      <c r="AW181" s="228" t="s">
        <v>34</v>
      </c>
      <c r="AX181" s="228" t="s">
        <v>81</v>
      </c>
      <c r="AY181" s="239" t="s">
        <v>132</v>
      </c>
    </row>
    <row r="182" s="31" customFormat="true" ht="16.5" hidden="false" customHeight="true" outlineLevel="0" collapsed="false">
      <c r="A182" s="24"/>
      <c r="B182" s="25"/>
      <c r="C182" s="197" t="s">
        <v>248</v>
      </c>
      <c r="D182" s="197" t="s">
        <v>134</v>
      </c>
      <c r="E182" s="198" t="s">
        <v>249</v>
      </c>
      <c r="F182" s="199" t="s">
        <v>250</v>
      </c>
      <c r="G182" s="200" t="s">
        <v>137</v>
      </c>
      <c r="H182" s="201" t="n">
        <v>70</v>
      </c>
      <c r="I182" s="202"/>
      <c r="J182" s="203" t="n">
        <f aca="false">ROUND(I182*H182,2)</f>
        <v>0</v>
      </c>
      <c r="K182" s="199" t="s">
        <v>145</v>
      </c>
      <c r="L182" s="30"/>
      <c r="M182" s="204"/>
      <c r="N182" s="205" t="s">
        <v>44</v>
      </c>
      <c r="O182" s="67"/>
      <c r="P182" s="206" t="n">
        <f aca="false">O182*H182</f>
        <v>0</v>
      </c>
      <c r="Q182" s="206" t="n">
        <v>0.03351</v>
      </c>
      <c r="R182" s="206" t="n">
        <f aca="false">Q182*H182</f>
        <v>2.3457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39</v>
      </c>
      <c r="AT182" s="208" t="s">
        <v>134</v>
      </c>
      <c r="AU182" s="208" t="s">
        <v>83</v>
      </c>
      <c r="AY182" s="3" t="s">
        <v>13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1</v>
      </c>
      <c r="BK182" s="209" t="n">
        <f aca="false">ROUND(I182*H182,2)</f>
        <v>0</v>
      </c>
      <c r="BL182" s="3" t="s">
        <v>139</v>
      </c>
      <c r="BM182" s="208" t="s">
        <v>251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1</v>
      </c>
      <c r="E183" s="26"/>
      <c r="F183" s="211" t="s">
        <v>25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1</v>
      </c>
      <c r="AU183" s="3" t="s">
        <v>83</v>
      </c>
    </row>
    <row r="184" s="31" customFormat="true" ht="12.8" hidden="false" customHeight="false" outlineLevel="0" collapsed="false">
      <c r="A184" s="24"/>
      <c r="B184" s="25"/>
      <c r="C184" s="26"/>
      <c r="D184" s="215" t="s">
        <v>148</v>
      </c>
      <c r="E184" s="26"/>
      <c r="F184" s="216" t="s">
        <v>253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8</v>
      </c>
      <c r="AU184" s="3" t="s">
        <v>83</v>
      </c>
    </row>
    <row r="185" s="217" customFormat="true" ht="12.8" hidden="false" customHeight="false" outlineLevel="0" collapsed="false">
      <c r="B185" s="218"/>
      <c r="C185" s="219"/>
      <c r="D185" s="210" t="s">
        <v>150</v>
      </c>
      <c r="E185" s="220"/>
      <c r="F185" s="221" t="s">
        <v>254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50</v>
      </c>
      <c r="AU185" s="227" t="s">
        <v>83</v>
      </c>
      <c r="AV185" s="217" t="s">
        <v>81</v>
      </c>
      <c r="AW185" s="217" t="s">
        <v>34</v>
      </c>
      <c r="AX185" s="217" t="s">
        <v>73</v>
      </c>
      <c r="AY185" s="227" t="s">
        <v>132</v>
      </c>
    </row>
    <row r="186" s="228" customFormat="true" ht="12.8" hidden="false" customHeight="false" outlineLevel="0" collapsed="false">
      <c r="B186" s="229"/>
      <c r="C186" s="230"/>
      <c r="D186" s="210" t="s">
        <v>150</v>
      </c>
      <c r="E186" s="231"/>
      <c r="F186" s="232" t="s">
        <v>255</v>
      </c>
      <c r="G186" s="230"/>
      <c r="H186" s="233" t="n">
        <v>70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50</v>
      </c>
      <c r="AU186" s="239" t="s">
        <v>83</v>
      </c>
      <c r="AV186" s="228" t="s">
        <v>83</v>
      </c>
      <c r="AW186" s="228" t="s">
        <v>34</v>
      </c>
      <c r="AX186" s="228" t="s">
        <v>73</v>
      </c>
      <c r="AY186" s="239" t="s">
        <v>132</v>
      </c>
    </row>
    <row r="187" s="240" customFormat="true" ht="12.8" hidden="false" customHeight="false" outlineLevel="0" collapsed="false">
      <c r="B187" s="241"/>
      <c r="C187" s="242"/>
      <c r="D187" s="210" t="s">
        <v>150</v>
      </c>
      <c r="E187" s="243"/>
      <c r="F187" s="244" t="s">
        <v>155</v>
      </c>
      <c r="G187" s="242"/>
      <c r="H187" s="245" t="n">
        <v>70</v>
      </c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50</v>
      </c>
      <c r="AU187" s="251" t="s">
        <v>83</v>
      </c>
      <c r="AV187" s="240" t="s">
        <v>139</v>
      </c>
      <c r="AW187" s="240" t="s">
        <v>34</v>
      </c>
      <c r="AX187" s="240" t="s">
        <v>81</v>
      </c>
      <c r="AY187" s="251" t="s">
        <v>132</v>
      </c>
    </row>
    <row r="188" s="31" customFormat="true" ht="16.5" hidden="false" customHeight="true" outlineLevel="0" collapsed="false">
      <c r="A188" s="24"/>
      <c r="B188" s="25"/>
      <c r="C188" s="253" t="s">
        <v>256</v>
      </c>
      <c r="D188" s="253" t="s">
        <v>194</v>
      </c>
      <c r="E188" s="254" t="s">
        <v>257</v>
      </c>
      <c r="F188" s="255" t="s">
        <v>258</v>
      </c>
      <c r="G188" s="256" t="s">
        <v>137</v>
      </c>
      <c r="H188" s="257" t="n">
        <v>70</v>
      </c>
      <c r="I188" s="258"/>
      <c r="J188" s="259" t="n">
        <f aca="false">ROUND(I188*H188,2)</f>
        <v>0</v>
      </c>
      <c r="K188" s="255" t="s">
        <v>145</v>
      </c>
      <c r="L188" s="260"/>
      <c r="M188" s="261"/>
      <c r="N188" s="262" t="s">
        <v>44</v>
      </c>
      <c r="O188" s="67"/>
      <c r="P188" s="206" t="n">
        <f aca="false">O188*H188</f>
        <v>0</v>
      </c>
      <c r="Q188" s="206" t="n">
        <v>0.011</v>
      </c>
      <c r="R188" s="206" t="n">
        <f aca="false">Q188*H188</f>
        <v>0.77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93</v>
      </c>
      <c r="AT188" s="208" t="s">
        <v>194</v>
      </c>
      <c r="AU188" s="208" t="s">
        <v>83</v>
      </c>
      <c r="AY188" s="3" t="s">
        <v>13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1</v>
      </c>
      <c r="BK188" s="209" t="n">
        <f aca="false">ROUND(I188*H188,2)</f>
        <v>0</v>
      </c>
      <c r="BL188" s="3" t="s">
        <v>139</v>
      </c>
      <c r="BM188" s="208" t="s">
        <v>259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1</v>
      </c>
      <c r="E189" s="26"/>
      <c r="F189" s="211" t="s">
        <v>258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1</v>
      </c>
      <c r="AU189" s="3" t="s">
        <v>83</v>
      </c>
    </row>
    <row r="190" s="217" customFormat="true" ht="12.8" hidden="false" customHeight="false" outlineLevel="0" collapsed="false">
      <c r="B190" s="218"/>
      <c r="C190" s="219"/>
      <c r="D190" s="210" t="s">
        <v>150</v>
      </c>
      <c r="E190" s="220"/>
      <c r="F190" s="221" t="s">
        <v>260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50</v>
      </c>
      <c r="AU190" s="227" t="s">
        <v>83</v>
      </c>
      <c r="AV190" s="217" t="s">
        <v>81</v>
      </c>
      <c r="AW190" s="217" t="s">
        <v>34</v>
      </c>
      <c r="AX190" s="217" t="s">
        <v>73</v>
      </c>
      <c r="AY190" s="227" t="s">
        <v>132</v>
      </c>
    </row>
    <row r="191" s="228" customFormat="true" ht="12.8" hidden="false" customHeight="false" outlineLevel="0" collapsed="false">
      <c r="B191" s="229"/>
      <c r="C191" s="230"/>
      <c r="D191" s="210" t="s">
        <v>150</v>
      </c>
      <c r="E191" s="231"/>
      <c r="F191" s="232" t="s">
        <v>255</v>
      </c>
      <c r="G191" s="230"/>
      <c r="H191" s="233" t="n">
        <v>70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50</v>
      </c>
      <c r="AU191" s="239" t="s">
        <v>83</v>
      </c>
      <c r="AV191" s="228" t="s">
        <v>83</v>
      </c>
      <c r="AW191" s="228" t="s">
        <v>34</v>
      </c>
      <c r="AX191" s="228" t="s">
        <v>73</v>
      </c>
      <c r="AY191" s="239" t="s">
        <v>132</v>
      </c>
    </row>
    <row r="192" s="240" customFormat="true" ht="12.8" hidden="false" customHeight="false" outlineLevel="0" collapsed="false">
      <c r="B192" s="241"/>
      <c r="C192" s="242"/>
      <c r="D192" s="210" t="s">
        <v>150</v>
      </c>
      <c r="E192" s="243"/>
      <c r="F192" s="244" t="s">
        <v>155</v>
      </c>
      <c r="G192" s="242"/>
      <c r="H192" s="245" t="n">
        <v>70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50</v>
      </c>
      <c r="AU192" s="251" t="s">
        <v>83</v>
      </c>
      <c r="AV192" s="240" t="s">
        <v>139</v>
      </c>
      <c r="AW192" s="240" t="s">
        <v>34</v>
      </c>
      <c r="AX192" s="240" t="s">
        <v>81</v>
      </c>
      <c r="AY192" s="251" t="s">
        <v>132</v>
      </c>
    </row>
    <row r="193" s="180" customFormat="true" ht="22.8" hidden="false" customHeight="true" outlineLevel="0" collapsed="false">
      <c r="B193" s="181"/>
      <c r="C193" s="182"/>
      <c r="D193" s="183" t="s">
        <v>72</v>
      </c>
      <c r="E193" s="195" t="s">
        <v>173</v>
      </c>
      <c r="F193" s="195" t="s">
        <v>261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214)</f>
        <v>0</v>
      </c>
      <c r="Q193" s="189"/>
      <c r="R193" s="190" t="n">
        <f aca="false">SUM(R194:R214)</f>
        <v>13.3042998</v>
      </c>
      <c r="S193" s="189"/>
      <c r="T193" s="191" t="n">
        <f aca="false">SUM(T194:T214)</f>
        <v>0</v>
      </c>
      <c r="AR193" s="192" t="s">
        <v>81</v>
      </c>
      <c r="AT193" s="193" t="s">
        <v>72</v>
      </c>
      <c r="AU193" s="193" t="s">
        <v>81</v>
      </c>
      <c r="AY193" s="192" t="s">
        <v>132</v>
      </c>
      <c r="BK193" s="194" t="n">
        <f aca="false">SUM(BK194:BK214)</f>
        <v>0</v>
      </c>
    </row>
    <row r="194" s="31" customFormat="true" ht="16.5" hidden="false" customHeight="true" outlineLevel="0" collapsed="false">
      <c r="A194" s="24"/>
      <c r="B194" s="25"/>
      <c r="C194" s="197" t="s">
        <v>262</v>
      </c>
      <c r="D194" s="197" t="s">
        <v>134</v>
      </c>
      <c r="E194" s="198" t="s">
        <v>263</v>
      </c>
      <c r="F194" s="199" t="s">
        <v>264</v>
      </c>
      <c r="G194" s="200" t="s">
        <v>144</v>
      </c>
      <c r="H194" s="201" t="n">
        <v>110.59</v>
      </c>
      <c r="I194" s="202"/>
      <c r="J194" s="203" t="n">
        <f aca="false">ROUND(I194*H194,2)</f>
        <v>0</v>
      </c>
      <c r="K194" s="199" t="s">
        <v>145</v>
      </c>
      <c r="L194" s="30"/>
      <c r="M194" s="204"/>
      <c r="N194" s="205" t="s">
        <v>44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9</v>
      </c>
      <c r="AT194" s="208" t="s">
        <v>134</v>
      </c>
      <c r="AU194" s="208" t="s">
        <v>83</v>
      </c>
      <c r="AY194" s="3" t="s">
        <v>13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1</v>
      </c>
      <c r="BK194" s="209" t="n">
        <f aca="false">ROUND(I194*H194,2)</f>
        <v>0</v>
      </c>
      <c r="BL194" s="3" t="s">
        <v>139</v>
      </c>
      <c r="BM194" s="208" t="s">
        <v>265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1</v>
      </c>
      <c r="E195" s="26"/>
      <c r="F195" s="211" t="s">
        <v>266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1</v>
      </c>
      <c r="AU195" s="3" t="s">
        <v>83</v>
      </c>
    </row>
    <row r="196" s="31" customFormat="true" ht="12.8" hidden="false" customHeight="false" outlineLevel="0" collapsed="false">
      <c r="A196" s="24"/>
      <c r="B196" s="25"/>
      <c r="C196" s="26"/>
      <c r="D196" s="215" t="s">
        <v>148</v>
      </c>
      <c r="E196" s="26"/>
      <c r="F196" s="216" t="s">
        <v>267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8</v>
      </c>
      <c r="AU196" s="3" t="s">
        <v>83</v>
      </c>
    </row>
    <row r="197" s="217" customFormat="true" ht="12.8" hidden="false" customHeight="false" outlineLevel="0" collapsed="false">
      <c r="B197" s="218"/>
      <c r="C197" s="219"/>
      <c r="D197" s="210" t="s">
        <v>150</v>
      </c>
      <c r="E197" s="220"/>
      <c r="F197" s="221" t="s">
        <v>151</v>
      </c>
      <c r="G197" s="219"/>
      <c r="H197" s="220"/>
      <c r="I197" s="222"/>
      <c r="J197" s="219"/>
      <c r="K197" s="219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50</v>
      </c>
      <c r="AU197" s="227" t="s">
        <v>83</v>
      </c>
      <c r="AV197" s="217" t="s">
        <v>81</v>
      </c>
      <c r="AW197" s="217" t="s">
        <v>34</v>
      </c>
      <c r="AX197" s="217" t="s">
        <v>73</v>
      </c>
      <c r="AY197" s="227" t="s">
        <v>132</v>
      </c>
    </row>
    <row r="198" s="228" customFormat="true" ht="12.8" hidden="false" customHeight="false" outlineLevel="0" collapsed="false">
      <c r="B198" s="229"/>
      <c r="C198" s="230"/>
      <c r="D198" s="210" t="s">
        <v>150</v>
      </c>
      <c r="E198" s="231"/>
      <c r="F198" s="232" t="s">
        <v>152</v>
      </c>
      <c r="G198" s="230"/>
      <c r="H198" s="233" t="n">
        <v>11.39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50</v>
      </c>
      <c r="AU198" s="239" t="s">
        <v>83</v>
      </c>
      <c r="AV198" s="228" t="s">
        <v>83</v>
      </c>
      <c r="AW198" s="228" t="s">
        <v>34</v>
      </c>
      <c r="AX198" s="228" t="s">
        <v>73</v>
      </c>
      <c r="AY198" s="239" t="s">
        <v>132</v>
      </c>
    </row>
    <row r="199" s="217" customFormat="true" ht="12.8" hidden="false" customHeight="false" outlineLevel="0" collapsed="false">
      <c r="B199" s="218"/>
      <c r="C199" s="219"/>
      <c r="D199" s="210" t="s">
        <v>150</v>
      </c>
      <c r="E199" s="220"/>
      <c r="F199" s="221" t="s">
        <v>153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50</v>
      </c>
      <c r="AU199" s="227" t="s">
        <v>83</v>
      </c>
      <c r="AV199" s="217" t="s">
        <v>81</v>
      </c>
      <c r="AW199" s="217" t="s">
        <v>34</v>
      </c>
      <c r="AX199" s="217" t="s">
        <v>73</v>
      </c>
      <c r="AY199" s="227" t="s">
        <v>132</v>
      </c>
    </row>
    <row r="200" s="228" customFormat="true" ht="12.8" hidden="false" customHeight="false" outlineLevel="0" collapsed="false">
      <c r="B200" s="229"/>
      <c r="C200" s="230"/>
      <c r="D200" s="210" t="s">
        <v>150</v>
      </c>
      <c r="E200" s="231"/>
      <c r="F200" s="232" t="s">
        <v>268</v>
      </c>
      <c r="G200" s="230"/>
      <c r="H200" s="233" t="n">
        <v>52.2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50</v>
      </c>
      <c r="AU200" s="239" t="s">
        <v>83</v>
      </c>
      <c r="AV200" s="228" t="s">
        <v>83</v>
      </c>
      <c r="AW200" s="228" t="s">
        <v>34</v>
      </c>
      <c r="AX200" s="228" t="s">
        <v>73</v>
      </c>
      <c r="AY200" s="239" t="s">
        <v>132</v>
      </c>
    </row>
    <row r="201" s="217" customFormat="true" ht="12.8" hidden="false" customHeight="false" outlineLevel="0" collapsed="false">
      <c r="B201" s="218"/>
      <c r="C201" s="219"/>
      <c r="D201" s="210" t="s">
        <v>150</v>
      </c>
      <c r="E201" s="220"/>
      <c r="F201" s="221" t="s">
        <v>269</v>
      </c>
      <c r="G201" s="219"/>
      <c r="H201" s="220"/>
      <c r="I201" s="222"/>
      <c r="J201" s="219"/>
      <c r="K201" s="219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50</v>
      </c>
      <c r="AU201" s="227" t="s">
        <v>83</v>
      </c>
      <c r="AV201" s="217" t="s">
        <v>81</v>
      </c>
      <c r="AW201" s="217" t="s">
        <v>34</v>
      </c>
      <c r="AX201" s="217" t="s">
        <v>73</v>
      </c>
      <c r="AY201" s="227" t="s">
        <v>132</v>
      </c>
    </row>
    <row r="202" s="228" customFormat="true" ht="12.8" hidden="false" customHeight="false" outlineLevel="0" collapsed="false">
      <c r="B202" s="229"/>
      <c r="C202" s="230"/>
      <c r="D202" s="210" t="s">
        <v>150</v>
      </c>
      <c r="E202" s="231"/>
      <c r="F202" s="232" t="s">
        <v>270</v>
      </c>
      <c r="G202" s="230"/>
      <c r="H202" s="233" t="n">
        <v>47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50</v>
      </c>
      <c r="AU202" s="239" t="s">
        <v>83</v>
      </c>
      <c r="AV202" s="228" t="s">
        <v>83</v>
      </c>
      <c r="AW202" s="228" t="s">
        <v>34</v>
      </c>
      <c r="AX202" s="228" t="s">
        <v>73</v>
      </c>
      <c r="AY202" s="239" t="s">
        <v>132</v>
      </c>
    </row>
    <row r="203" s="240" customFormat="true" ht="12.8" hidden="false" customHeight="false" outlineLevel="0" collapsed="false">
      <c r="B203" s="241"/>
      <c r="C203" s="242"/>
      <c r="D203" s="210" t="s">
        <v>150</v>
      </c>
      <c r="E203" s="243"/>
      <c r="F203" s="244" t="s">
        <v>155</v>
      </c>
      <c r="G203" s="242"/>
      <c r="H203" s="245" t="n">
        <v>110.59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50</v>
      </c>
      <c r="AU203" s="251" t="s">
        <v>83</v>
      </c>
      <c r="AV203" s="240" t="s">
        <v>139</v>
      </c>
      <c r="AW203" s="240" t="s">
        <v>34</v>
      </c>
      <c r="AX203" s="240" t="s">
        <v>81</v>
      </c>
      <c r="AY203" s="251" t="s">
        <v>132</v>
      </c>
    </row>
    <row r="204" s="31" customFormat="true" ht="21.75" hidden="false" customHeight="true" outlineLevel="0" collapsed="false">
      <c r="A204" s="24"/>
      <c r="B204" s="25"/>
      <c r="C204" s="197" t="s">
        <v>271</v>
      </c>
      <c r="D204" s="197" t="s">
        <v>134</v>
      </c>
      <c r="E204" s="198" t="s">
        <v>272</v>
      </c>
      <c r="F204" s="199" t="s">
        <v>273</v>
      </c>
      <c r="G204" s="200" t="s">
        <v>144</v>
      </c>
      <c r="H204" s="201" t="n">
        <v>63.59</v>
      </c>
      <c r="I204" s="202"/>
      <c r="J204" s="203" t="n">
        <f aca="false">ROUND(I204*H204,2)</f>
        <v>0</v>
      </c>
      <c r="K204" s="199" t="s">
        <v>145</v>
      </c>
      <c r="L204" s="30"/>
      <c r="M204" s="204"/>
      <c r="N204" s="205" t="s">
        <v>44</v>
      </c>
      <c r="O204" s="67"/>
      <c r="P204" s="206" t="n">
        <f aca="false">O204*H204</f>
        <v>0</v>
      </c>
      <c r="Q204" s="206" t="n">
        <v>0.08922</v>
      </c>
      <c r="R204" s="206" t="n">
        <f aca="false">Q204*H204</f>
        <v>5.6734998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39</v>
      </c>
      <c r="AT204" s="208" t="s">
        <v>134</v>
      </c>
      <c r="AU204" s="208" t="s">
        <v>83</v>
      </c>
      <c r="AY204" s="3" t="s">
        <v>13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1</v>
      </c>
      <c r="BK204" s="209" t="n">
        <f aca="false">ROUND(I204*H204,2)</f>
        <v>0</v>
      </c>
      <c r="BL204" s="3" t="s">
        <v>139</v>
      </c>
      <c r="BM204" s="208" t="s">
        <v>274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1</v>
      </c>
      <c r="E205" s="26"/>
      <c r="F205" s="211" t="s">
        <v>275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1</v>
      </c>
      <c r="AU205" s="3" t="s">
        <v>83</v>
      </c>
    </row>
    <row r="206" s="31" customFormat="true" ht="12.8" hidden="false" customHeight="false" outlineLevel="0" collapsed="false">
      <c r="A206" s="24"/>
      <c r="B206" s="25"/>
      <c r="C206" s="26"/>
      <c r="D206" s="215" t="s">
        <v>148</v>
      </c>
      <c r="E206" s="26"/>
      <c r="F206" s="216" t="s">
        <v>276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8</v>
      </c>
      <c r="AU206" s="3" t="s">
        <v>83</v>
      </c>
    </row>
    <row r="207" s="217" customFormat="true" ht="12.8" hidden="false" customHeight="false" outlineLevel="0" collapsed="false">
      <c r="B207" s="218"/>
      <c r="C207" s="219"/>
      <c r="D207" s="210" t="s">
        <v>150</v>
      </c>
      <c r="E207" s="220"/>
      <c r="F207" s="221" t="s">
        <v>277</v>
      </c>
      <c r="G207" s="219"/>
      <c r="H207" s="220"/>
      <c r="I207" s="222"/>
      <c r="J207" s="219"/>
      <c r="K207" s="219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50</v>
      </c>
      <c r="AU207" s="227" t="s">
        <v>83</v>
      </c>
      <c r="AV207" s="217" t="s">
        <v>81</v>
      </c>
      <c r="AW207" s="217" t="s">
        <v>34</v>
      </c>
      <c r="AX207" s="217" t="s">
        <v>73</v>
      </c>
      <c r="AY207" s="227" t="s">
        <v>132</v>
      </c>
    </row>
    <row r="208" s="217" customFormat="true" ht="12.8" hidden="false" customHeight="false" outlineLevel="0" collapsed="false">
      <c r="B208" s="218"/>
      <c r="C208" s="219"/>
      <c r="D208" s="210" t="s">
        <v>150</v>
      </c>
      <c r="E208" s="220"/>
      <c r="F208" s="221" t="s">
        <v>151</v>
      </c>
      <c r="G208" s="219"/>
      <c r="H208" s="220"/>
      <c r="I208" s="222"/>
      <c r="J208" s="219"/>
      <c r="K208" s="219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50</v>
      </c>
      <c r="AU208" s="227" t="s">
        <v>83</v>
      </c>
      <c r="AV208" s="217" t="s">
        <v>81</v>
      </c>
      <c r="AW208" s="217" t="s">
        <v>34</v>
      </c>
      <c r="AX208" s="217" t="s">
        <v>73</v>
      </c>
      <c r="AY208" s="227" t="s">
        <v>132</v>
      </c>
    </row>
    <row r="209" s="228" customFormat="true" ht="12.8" hidden="false" customHeight="false" outlineLevel="0" collapsed="false">
      <c r="B209" s="229"/>
      <c r="C209" s="230"/>
      <c r="D209" s="210" t="s">
        <v>150</v>
      </c>
      <c r="E209" s="231"/>
      <c r="F209" s="232" t="s">
        <v>152</v>
      </c>
      <c r="G209" s="230"/>
      <c r="H209" s="233" t="n">
        <v>11.39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50</v>
      </c>
      <c r="AU209" s="239" t="s">
        <v>83</v>
      </c>
      <c r="AV209" s="228" t="s">
        <v>83</v>
      </c>
      <c r="AW209" s="228" t="s">
        <v>34</v>
      </c>
      <c r="AX209" s="228" t="s">
        <v>73</v>
      </c>
      <c r="AY209" s="239" t="s">
        <v>132</v>
      </c>
    </row>
    <row r="210" s="217" customFormat="true" ht="12.8" hidden="false" customHeight="false" outlineLevel="0" collapsed="false">
      <c r="B210" s="218"/>
      <c r="C210" s="219"/>
      <c r="D210" s="210" t="s">
        <v>150</v>
      </c>
      <c r="E210" s="220"/>
      <c r="F210" s="221" t="s">
        <v>153</v>
      </c>
      <c r="G210" s="219"/>
      <c r="H210" s="220"/>
      <c r="I210" s="222"/>
      <c r="J210" s="219"/>
      <c r="K210" s="219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50</v>
      </c>
      <c r="AU210" s="227" t="s">
        <v>83</v>
      </c>
      <c r="AV210" s="217" t="s">
        <v>81</v>
      </c>
      <c r="AW210" s="217" t="s">
        <v>34</v>
      </c>
      <c r="AX210" s="217" t="s">
        <v>73</v>
      </c>
      <c r="AY210" s="227" t="s">
        <v>132</v>
      </c>
    </row>
    <row r="211" s="228" customFormat="true" ht="12.8" hidden="false" customHeight="false" outlineLevel="0" collapsed="false">
      <c r="B211" s="229"/>
      <c r="C211" s="230"/>
      <c r="D211" s="210" t="s">
        <v>150</v>
      </c>
      <c r="E211" s="231"/>
      <c r="F211" s="232" t="s">
        <v>268</v>
      </c>
      <c r="G211" s="230"/>
      <c r="H211" s="233" t="n">
        <v>52.2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50</v>
      </c>
      <c r="AU211" s="239" t="s">
        <v>83</v>
      </c>
      <c r="AV211" s="228" t="s">
        <v>83</v>
      </c>
      <c r="AW211" s="228" t="s">
        <v>34</v>
      </c>
      <c r="AX211" s="228" t="s">
        <v>73</v>
      </c>
      <c r="AY211" s="239" t="s">
        <v>132</v>
      </c>
    </row>
    <row r="212" s="240" customFormat="true" ht="12.8" hidden="false" customHeight="false" outlineLevel="0" collapsed="false">
      <c r="B212" s="241"/>
      <c r="C212" s="242"/>
      <c r="D212" s="210" t="s">
        <v>150</v>
      </c>
      <c r="E212" s="243"/>
      <c r="F212" s="244" t="s">
        <v>155</v>
      </c>
      <c r="G212" s="242"/>
      <c r="H212" s="245" t="n">
        <v>63.59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50</v>
      </c>
      <c r="AU212" s="251" t="s">
        <v>83</v>
      </c>
      <c r="AV212" s="240" t="s">
        <v>139</v>
      </c>
      <c r="AW212" s="240" t="s">
        <v>34</v>
      </c>
      <c r="AX212" s="240" t="s">
        <v>81</v>
      </c>
      <c r="AY212" s="251" t="s">
        <v>132</v>
      </c>
    </row>
    <row r="213" s="31" customFormat="true" ht="16.5" hidden="false" customHeight="true" outlineLevel="0" collapsed="false">
      <c r="A213" s="24"/>
      <c r="B213" s="25"/>
      <c r="C213" s="253" t="s">
        <v>278</v>
      </c>
      <c r="D213" s="253" t="s">
        <v>194</v>
      </c>
      <c r="E213" s="254" t="s">
        <v>279</v>
      </c>
      <c r="F213" s="255" t="s">
        <v>280</v>
      </c>
      <c r="G213" s="256" t="s">
        <v>144</v>
      </c>
      <c r="H213" s="257" t="n">
        <v>63.59</v>
      </c>
      <c r="I213" s="258"/>
      <c r="J213" s="259" t="n">
        <f aca="false">ROUND(I213*H213,2)</f>
        <v>0</v>
      </c>
      <c r="K213" s="255" t="s">
        <v>145</v>
      </c>
      <c r="L213" s="260"/>
      <c r="M213" s="261"/>
      <c r="N213" s="262" t="s">
        <v>44</v>
      </c>
      <c r="O213" s="67"/>
      <c r="P213" s="206" t="n">
        <f aca="false">O213*H213</f>
        <v>0</v>
      </c>
      <c r="Q213" s="206" t="n">
        <v>0.12</v>
      </c>
      <c r="R213" s="206" t="n">
        <f aca="false">Q213*H213</f>
        <v>7.6308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93</v>
      </c>
      <c r="AT213" s="208" t="s">
        <v>194</v>
      </c>
      <c r="AU213" s="208" t="s">
        <v>83</v>
      </c>
      <c r="AY213" s="3" t="s">
        <v>13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1</v>
      </c>
      <c r="BK213" s="209" t="n">
        <f aca="false">ROUND(I213*H213,2)</f>
        <v>0</v>
      </c>
      <c r="BL213" s="3" t="s">
        <v>139</v>
      </c>
      <c r="BM213" s="208" t="s">
        <v>281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1</v>
      </c>
      <c r="E214" s="26"/>
      <c r="F214" s="211" t="s">
        <v>280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1</v>
      </c>
      <c r="AU214" s="3" t="s">
        <v>83</v>
      </c>
    </row>
    <row r="215" s="180" customFormat="true" ht="22.8" hidden="false" customHeight="true" outlineLevel="0" collapsed="false">
      <c r="B215" s="181"/>
      <c r="C215" s="182"/>
      <c r="D215" s="183" t="s">
        <v>72</v>
      </c>
      <c r="E215" s="195" t="s">
        <v>180</v>
      </c>
      <c r="F215" s="195" t="s">
        <v>282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23)</f>
        <v>0</v>
      </c>
      <c r="Q215" s="189"/>
      <c r="R215" s="190" t="n">
        <f aca="false">SUM(R216:R223)</f>
        <v>0.7817532</v>
      </c>
      <c r="S215" s="189"/>
      <c r="T215" s="191" t="n">
        <f aca="false">SUM(T216:T223)</f>
        <v>0</v>
      </c>
      <c r="AR215" s="192" t="s">
        <v>81</v>
      </c>
      <c r="AT215" s="193" t="s">
        <v>72</v>
      </c>
      <c r="AU215" s="193" t="s">
        <v>81</v>
      </c>
      <c r="AY215" s="192" t="s">
        <v>132</v>
      </c>
      <c r="BK215" s="194" t="n">
        <f aca="false">SUM(BK216:BK223)</f>
        <v>0</v>
      </c>
    </row>
    <row r="216" s="31" customFormat="true" ht="16.5" hidden="false" customHeight="true" outlineLevel="0" collapsed="false">
      <c r="A216" s="24"/>
      <c r="B216" s="25"/>
      <c r="C216" s="197" t="s">
        <v>283</v>
      </c>
      <c r="D216" s="197" t="s">
        <v>134</v>
      </c>
      <c r="E216" s="198" t="s">
        <v>284</v>
      </c>
      <c r="F216" s="199" t="s">
        <v>285</v>
      </c>
      <c r="G216" s="200" t="s">
        <v>144</v>
      </c>
      <c r="H216" s="201" t="n">
        <v>93.16</v>
      </c>
      <c r="I216" s="202"/>
      <c r="J216" s="203" t="n">
        <f aca="false">ROUND(I216*H216,2)</f>
        <v>0</v>
      </c>
      <c r="K216" s="199" t="s">
        <v>286</v>
      </c>
      <c r="L216" s="30"/>
      <c r="M216" s="204"/>
      <c r="N216" s="205" t="s">
        <v>44</v>
      </c>
      <c r="O216" s="67"/>
      <c r="P216" s="206" t="n">
        <f aca="false">O216*H216</f>
        <v>0</v>
      </c>
      <c r="Q216" s="206" t="n">
        <v>0.00327</v>
      </c>
      <c r="R216" s="206" t="n">
        <f aca="false">Q216*H216</f>
        <v>0.3046332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39</v>
      </c>
      <c r="AT216" s="208" t="s">
        <v>134</v>
      </c>
      <c r="AU216" s="208" t="s">
        <v>83</v>
      </c>
      <c r="AY216" s="3" t="s">
        <v>13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1</v>
      </c>
      <c r="BK216" s="209" t="n">
        <f aca="false">ROUND(I216*H216,2)</f>
        <v>0</v>
      </c>
      <c r="BL216" s="3" t="s">
        <v>139</v>
      </c>
      <c r="BM216" s="208" t="s">
        <v>287</v>
      </c>
    </row>
    <row r="217" s="31" customFormat="true" ht="12.8" hidden="false" customHeight="false" outlineLevel="0" collapsed="false">
      <c r="A217" s="24"/>
      <c r="B217" s="25"/>
      <c r="C217" s="26"/>
      <c r="D217" s="210" t="s">
        <v>141</v>
      </c>
      <c r="E217" s="26"/>
      <c r="F217" s="211" t="s">
        <v>288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1</v>
      </c>
      <c r="AU217" s="3" t="s">
        <v>83</v>
      </c>
    </row>
    <row r="218" s="31" customFormat="true" ht="16.5" hidden="false" customHeight="true" outlineLevel="0" collapsed="false">
      <c r="A218" s="24"/>
      <c r="B218" s="25"/>
      <c r="C218" s="253" t="s">
        <v>289</v>
      </c>
      <c r="D218" s="253" t="s">
        <v>194</v>
      </c>
      <c r="E218" s="254" t="s">
        <v>290</v>
      </c>
      <c r="F218" s="255" t="s">
        <v>291</v>
      </c>
      <c r="G218" s="256" t="s">
        <v>144</v>
      </c>
      <c r="H218" s="257" t="n">
        <v>102.476</v>
      </c>
      <c r="I218" s="258"/>
      <c r="J218" s="259" t="n">
        <f aca="false">ROUND(I218*H218,2)</f>
        <v>0</v>
      </c>
      <c r="K218" s="255"/>
      <c r="L218" s="260"/>
      <c r="M218" s="261"/>
      <c r="N218" s="262" t="s">
        <v>44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93</v>
      </c>
      <c r="AT218" s="208" t="s">
        <v>194</v>
      </c>
      <c r="AU218" s="208" t="s">
        <v>83</v>
      </c>
      <c r="AY218" s="3" t="s">
        <v>13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1</v>
      </c>
      <c r="BK218" s="209" t="n">
        <f aca="false">ROUND(I218*H218,2)</f>
        <v>0</v>
      </c>
      <c r="BL218" s="3" t="s">
        <v>139</v>
      </c>
      <c r="BM218" s="208" t="s">
        <v>292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1</v>
      </c>
      <c r="E219" s="26"/>
      <c r="F219" s="211" t="s">
        <v>291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1</v>
      </c>
      <c r="AU219" s="3" t="s">
        <v>83</v>
      </c>
    </row>
    <row r="220" s="228" customFormat="true" ht="12.8" hidden="false" customHeight="false" outlineLevel="0" collapsed="false">
      <c r="B220" s="229"/>
      <c r="C220" s="230"/>
      <c r="D220" s="210" t="s">
        <v>150</v>
      </c>
      <c r="E220" s="230"/>
      <c r="F220" s="232" t="s">
        <v>293</v>
      </c>
      <c r="G220" s="230"/>
      <c r="H220" s="233" t="n">
        <v>102.476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50</v>
      </c>
      <c r="AU220" s="239" t="s">
        <v>83</v>
      </c>
      <c r="AV220" s="228" t="s">
        <v>83</v>
      </c>
      <c r="AW220" s="228" t="s">
        <v>4</v>
      </c>
      <c r="AX220" s="228" t="s">
        <v>81</v>
      </c>
      <c r="AY220" s="239" t="s">
        <v>132</v>
      </c>
    </row>
    <row r="221" s="31" customFormat="true" ht="16.5" hidden="false" customHeight="true" outlineLevel="0" collapsed="false">
      <c r="A221" s="24"/>
      <c r="B221" s="25"/>
      <c r="C221" s="197" t="s">
        <v>7</v>
      </c>
      <c r="D221" s="197" t="s">
        <v>134</v>
      </c>
      <c r="E221" s="198" t="s">
        <v>294</v>
      </c>
      <c r="F221" s="199" t="s">
        <v>295</v>
      </c>
      <c r="G221" s="200" t="s">
        <v>296</v>
      </c>
      <c r="H221" s="201" t="n">
        <v>3408</v>
      </c>
      <c r="I221" s="202"/>
      <c r="J221" s="203" t="n">
        <f aca="false">ROUND(I221*H221,2)</f>
        <v>0</v>
      </c>
      <c r="K221" s="199" t="s">
        <v>145</v>
      </c>
      <c r="L221" s="30"/>
      <c r="M221" s="204"/>
      <c r="N221" s="205" t="s">
        <v>44</v>
      </c>
      <c r="O221" s="67"/>
      <c r="P221" s="206" t="n">
        <f aca="false">O221*H221</f>
        <v>0</v>
      </c>
      <c r="Q221" s="206" t="n">
        <v>0.00014</v>
      </c>
      <c r="R221" s="206" t="n">
        <f aca="false">Q221*H221</f>
        <v>0.47712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39</v>
      </c>
      <c r="AT221" s="208" t="s">
        <v>134</v>
      </c>
      <c r="AU221" s="208" t="s">
        <v>83</v>
      </c>
      <c r="AY221" s="3" t="s">
        <v>13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1</v>
      </c>
      <c r="BK221" s="209" t="n">
        <f aca="false">ROUND(I221*H221,2)</f>
        <v>0</v>
      </c>
      <c r="BL221" s="3" t="s">
        <v>139</v>
      </c>
      <c r="BM221" s="208" t="s">
        <v>297</v>
      </c>
    </row>
    <row r="222" s="31" customFormat="true" ht="12.8" hidden="false" customHeight="false" outlineLevel="0" collapsed="false">
      <c r="A222" s="24"/>
      <c r="B222" s="25"/>
      <c r="C222" s="26"/>
      <c r="D222" s="210" t="s">
        <v>141</v>
      </c>
      <c r="E222" s="26"/>
      <c r="F222" s="211" t="s">
        <v>298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1</v>
      </c>
      <c r="AU222" s="3" t="s">
        <v>83</v>
      </c>
    </row>
    <row r="223" s="31" customFormat="true" ht="12.8" hidden="false" customHeight="false" outlineLevel="0" collapsed="false">
      <c r="A223" s="24"/>
      <c r="B223" s="25"/>
      <c r="C223" s="26"/>
      <c r="D223" s="215" t="s">
        <v>148</v>
      </c>
      <c r="E223" s="26"/>
      <c r="F223" s="216" t="s">
        <v>299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8</v>
      </c>
      <c r="AU223" s="3" t="s">
        <v>83</v>
      </c>
    </row>
    <row r="224" s="180" customFormat="true" ht="22.8" hidden="false" customHeight="true" outlineLevel="0" collapsed="false">
      <c r="B224" s="181"/>
      <c r="C224" s="182"/>
      <c r="D224" s="183" t="s">
        <v>72</v>
      </c>
      <c r="E224" s="195" t="s">
        <v>193</v>
      </c>
      <c r="F224" s="195" t="s">
        <v>300</v>
      </c>
      <c r="G224" s="182"/>
      <c r="H224" s="182"/>
      <c r="I224" s="185"/>
      <c r="J224" s="196" t="n">
        <f aca="false">BK224</f>
        <v>0</v>
      </c>
      <c r="K224" s="182"/>
      <c r="L224" s="187"/>
      <c r="M224" s="188"/>
      <c r="N224" s="189"/>
      <c r="O224" s="189"/>
      <c r="P224" s="190" t="n">
        <f aca="false">SUM(P225:P227)</f>
        <v>0</v>
      </c>
      <c r="Q224" s="189"/>
      <c r="R224" s="190" t="n">
        <f aca="false">SUM(R225:R227)</f>
        <v>0</v>
      </c>
      <c r="S224" s="189"/>
      <c r="T224" s="191" t="n">
        <f aca="false">SUM(T225:T227)</f>
        <v>0</v>
      </c>
      <c r="AR224" s="192" t="s">
        <v>81</v>
      </c>
      <c r="AT224" s="193" t="s">
        <v>72</v>
      </c>
      <c r="AU224" s="193" t="s">
        <v>81</v>
      </c>
      <c r="AY224" s="192" t="s">
        <v>132</v>
      </c>
      <c r="BK224" s="194" t="n">
        <f aca="false">SUM(BK225:BK227)</f>
        <v>0</v>
      </c>
    </row>
    <row r="225" s="31" customFormat="true" ht="16.5" hidden="false" customHeight="true" outlineLevel="0" collapsed="false">
      <c r="A225" s="24"/>
      <c r="B225" s="25"/>
      <c r="C225" s="197" t="s">
        <v>301</v>
      </c>
      <c r="D225" s="197" t="s">
        <v>134</v>
      </c>
      <c r="E225" s="198" t="s">
        <v>302</v>
      </c>
      <c r="F225" s="199" t="s">
        <v>303</v>
      </c>
      <c r="G225" s="200" t="s">
        <v>304</v>
      </c>
      <c r="H225" s="201" t="n">
        <v>8.5</v>
      </c>
      <c r="I225" s="202"/>
      <c r="J225" s="203" t="n">
        <f aca="false">ROUND(I225*H225,2)</f>
        <v>0</v>
      </c>
      <c r="K225" s="199" t="s">
        <v>145</v>
      </c>
      <c r="L225" s="30"/>
      <c r="M225" s="204"/>
      <c r="N225" s="205" t="s">
        <v>44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39</v>
      </c>
      <c r="AT225" s="208" t="s">
        <v>134</v>
      </c>
      <c r="AU225" s="208" t="s">
        <v>83</v>
      </c>
      <c r="AY225" s="3" t="s">
        <v>132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1</v>
      </c>
      <c r="BK225" s="209" t="n">
        <f aca="false">ROUND(I225*H225,2)</f>
        <v>0</v>
      </c>
      <c r="BL225" s="3" t="s">
        <v>139</v>
      </c>
      <c r="BM225" s="208" t="s">
        <v>305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1</v>
      </c>
      <c r="E226" s="26"/>
      <c r="F226" s="211" t="s">
        <v>306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1</v>
      </c>
      <c r="AU226" s="3" t="s">
        <v>83</v>
      </c>
    </row>
    <row r="227" s="31" customFormat="true" ht="12.8" hidden="false" customHeight="false" outlineLevel="0" collapsed="false">
      <c r="A227" s="24"/>
      <c r="B227" s="25"/>
      <c r="C227" s="26"/>
      <c r="D227" s="215" t="s">
        <v>148</v>
      </c>
      <c r="E227" s="26"/>
      <c r="F227" s="216" t="s">
        <v>30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8</v>
      </c>
      <c r="AU227" s="3" t="s">
        <v>83</v>
      </c>
    </row>
    <row r="228" s="180" customFormat="true" ht="22.8" hidden="false" customHeight="true" outlineLevel="0" collapsed="false">
      <c r="B228" s="181"/>
      <c r="C228" s="182"/>
      <c r="D228" s="183" t="s">
        <v>72</v>
      </c>
      <c r="E228" s="195" t="s">
        <v>200</v>
      </c>
      <c r="F228" s="195" t="s">
        <v>308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SUM(P229:P277)</f>
        <v>0</v>
      </c>
      <c r="Q228" s="189"/>
      <c r="R228" s="190" t="n">
        <f aca="false">SUM(R229:R277)</f>
        <v>6.43100425</v>
      </c>
      <c r="S228" s="189"/>
      <c r="T228" s="191" t="n">
        <f aca="false">SUM(T229:T277)</f>
        <v>1.8016</v>
      </c>
      <c r="AR228" s="192" t="s">
        <v>81</v>
      </c>
      <c r="AT228" s="193" t="s">
        <v>72</v>
      </c>
      <c r="AU228" s="193" t="s">
        <v>81</v>
      </c>
      <c r="AY228" s="192" t="s">
        <v>132</v>
      </c>
      <c r="BK228" s="194" t="n">
        <f aca="false">SUM(BK229:BK277)</f>
        <v>0</v>
      </c>
    </row>
    <row r="229" s="31" customFormat="true" ht="16.5" hidden="false" customHeight="true" outlineLevel="0" collapsed="false">
      <c r="A229" s="24"/>
      <c r="B229" s="25"/>
      <c r="C229" s="197" t="s">
        <v>309</v>
      </c>
      <c r="D229" s="197" t="s">
        <v>134</v>
      </c>
      <c r="E229" s="198" t="s">
        <v>310</v>
      </c>
      <c r="F229" s="199" t="s">
        <v>311</v>
      </c>
      <c r="G229" s="200" t="s">
        <v>304</v>
      </c>
      <c r="H229" s="201" t="n">
        <v>28.605</v>
      </c>
      <c r="I229" s="202"/>
      <c r="J229" s="203" t="n">
        <f aca="false">ROUND(I229*H229,2)</f>
        <v>0</v>
      </c>
      <c r="K229" s="199" t="s">
        <v>145</v>
      </c>
      <c r="L229" s="30"/>
      <c r="M229" s="204"/>
      <c r="N229" s="205" t="s">
        <v>44</v>
      </c>
      <c r="O229" s="67"/>
      <c r="P229" s="206" t="n">
        <f aca="false">O229*H229</f>
        <v>0</v>
      </c>
      <c r="Q229" s="206" t="n">
        <v>0.16849</v>
      </c>
      <c r="R229" s="206" t="n">
        <f aca="false">Q229*H229</f>
        <v>4.81965645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48</v>
      </c>
      <c r="AT229" s="208" t="s">
        <v>134</v>
      </c>
      <c r="AU229" s="208" t="s">
        <v>83</v>
      </c>
      <c r="AY229" s="3" t="s">
        <v>13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1</v>
      </c>
      <c r="BK229" s="209" t="n">
        <f aca="false">ROUND(I229*H229,2)</f>
        <v>0</v>
      </c>
      <c r="BL229" s="3" t="s">
        <v>248</v>
      </c>
      <c r="BM229" s="208" t="s">
        <v>312</v>
      </c>
    </row>
    <row r="230" s="31" customFormat="true" ht="12.8" hidden="false" customHeight="false" outlineLevel="0" collapsed="false">
      <c r="A230" s="24"/>
      <c r="B230" s="25"/>
      <c r="C230" s="26"/>
      <c r="D230" s="210" t="s">
        <v>141</v>
      </c>
      <c r="E230" s="26"/>
      <c r="F230" s="211" t="s">
        <v>313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1</v>
      </c>
      <c r="AU230" s="3" t="s">
        <v>83</v>
      </c>
    </row>
    <row r="231" s="31" customFormat="true" ht="12.8" hidden="false" customHeight="false" outlineLevel="0" collapsed="false">
      <c r="A231" s="24"/>
      <c r="B231" s="25"/>
      <c r="C231" s="26"/>
      <c r="D231" s="215" t="s">
        <v>148</v>
      </c>
      <c r="E231" s="26"/>
      <c r="F231" s="216" t="s">
        <v>314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8</v>
      </c>
      <c r="AU231" s="3" t="s">
        <v>83</v>
      </c>
    </row>
    <row r="232" s="228" customFormat="true" ht="12.8" hidden="false" customHeight="false" outlineLevel="0" collapsed="false">
      <c r="B232" s="229"/>
      <c r="C232" s="230"/>
      <c r="D232" s="210" t="s">
        <v>150</v>
      </c>
      <c r="E232" s="231"/>
      <c r="F232" s="232" t="s">
        <v>315</v>
      </c>
      <c r="G232" s="230"/>
      <c r="H232" s="233" t="n">
        <v>28.605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50</v>
      </c>
      <c r="AU232" s="239" t="s">
        <v>83</v>
      </c>
      <c r="AV232" s="228" t="s">
        <v>83</v>
      </c>
      <c r="AW232" s="228" t="s">
        <v>34</v>
      </c>
      <c r="AX232" s="228" t="s">
        <v>73</v>
      </c>
      <c r="AY232" s="239" t="s">
        <v>132</v>
      </c>
    </row>
    <row r="233" s="240" customFormat="true" ht="12.8" hidden="false" customHeight="false" outlineLevel="0" collapsed="false">
      <c r="B233" s="241"/>
      <c r="C233" s="242"/>
      <c r="D233" s="210" t="s">
        <v>150</v>
      </c>
      <c r="E233" s="243"/>
      <c r="F233" s="244" t="s">
        <v>155</v>
      </c>
      <c r="G233" s="242"/>
      <c r="H233" s="245" t="n">
        <v>28.605</v>
      </c>
      <c r="I233" s="246"/>
      <c r="J233" s="242"/>
      <c r="K233" s="242"/>
      <c r="L233" s="247"/>
      <c r="M233" s="248"/>
      <c r="N233" s="249"/>
      <c r="O233" s="249"/>
      <c r="P233" s="249"/>
      <c r="Q233" s="249"/>
      <c r="R233" s="249"/>
      <c r="S233" s="249"/>
      <c r="T233" s="250"/>
      <c r="AT233" s="251" t="s">
        <v>150</v>
      </c>
      <c r="AU233" s="251" t="s">
        <v>83</v>
      </c>
      <c r="AV233" s="240" t="s">
        <v>139</v>
      </c>
      <c r="AW233" s="240" t="s">
        <v>34</v>
      </c>
      <c r="AX233" s="240" t="s">
        <v>81</v>
      </c>
      <c r="AY233" s="251" t="s">
        <v>132</v>
      </c>
    </row>
    <row r="234" s="31" customFormat="true" ht="16.5" hidden="false" customHeight="true" outlineLevel="0" collapsed="false">
      <c r="A234" s="24"/>
      <c r="B234" s="25"/>
      <c r="C234" s="253" t="s">
        <v>316</v>
      </c>
      <c r="D234" s="253" t="s">
        <v>194</v>
      </c>
      <c r="E234" s="254" t="s">
        <v>317</v>
      </c>
      <c r="F234" s="255" t="s">
        <v>318</v>
      </c>
      <c r="G234" s="256" t="s">
        <v>304</v>
      </c>
      <c r="H234" s="257" t="n">
        <v>28.605</v>
      </c>
      <c r="I234" s="258"/>
      <c r="J234" s="259" t="n">
        <f aca="false">ROUND(I234*H234,2)</f>
        <v>0</v>
      </c>
      <c r="K234" s="255" t="s">
        <v>145</v>
      </c>
      <c r="L234" s="260"/>
      <c r="M234" s="261"/>
      <c r="N234" s="262" t="s">
        <v>44</v>
      </c>
      <c r="O234" s="67"/>
      <c r="P234" s="206" t="n">
        <f aca="false">O234*H234</f>
        <v>0</v>
      </c>
      <c r="Q234" s="206" t="n">
        <v>0.05612</v>
      </c>
      <c r="R234" s="206" t="n">
        <f aca="false">Q234*H234</f>
        <v>1.6053126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319</v>
      </c>
      <c r="AT234" s="208" t="s">
        <v>194</v>
      </c>
      <c r="AU234" s="208" t="s">
        <v>83</v>
      </c>
      <c r="AY234" s="3" t="s">
        <v>13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1</v>
      </c>
      <c r="BK234" s="209" t="n">
        <f aca="false">ROUND(I234*H234,2)</f>
        <v>0</v>
      </c>
      <c r="BL234" s="3" t="s">
        <v>248</v>
      </c>
      <c r="BM234" s="208" t="s">
        <v>320</v>
      </c>
    </row>
    <row r="235" s="31" customFormat="true" ht="12.8" hidden="false" customHeight="false" outlineLevel="0" collapsed="false">
      <c r="A235" s="24"/>
      <c r="B235" s="25"/>
      <c r="C235" s="26"/>
      <c r="D235" s="210" t="s">
        <v>141</v>
      </c>
      <c r="E235" s="26"/>
      <c r="F235" s="211" t="s">
        <v>318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1</v>
      </c>
      <c r="AU235" s="3" t="s">
        <v>83</v>
      </c>
    </row>
    <row r="236" s="31" customFormat="true" ht="16.5" hidden="false" customHeight="true" outlineLevel="0" collapsed="false">
      <c r="A236" s="24"/>
      <c r="B236" s="25"/>
      <c r="C236" s="197" t="s">
        <v>321</v>
      </c>
      <c r="D236" s="197" t="s">
        <v>134</v>
      </c>
      <c r="E236" s="198" t="s">
        <v>322</v>
      </c>
      <c r="F236" s="199" t="s">
        <v>323</v>
      </c>
      <c r="G236" s="200" t="s">
        <v>144</v>
      </c>
      <c r="H236" s="201" t="n">
        <v>1.12</v>
      </c>
      <c r="I236" s="202"/>
      <c r="J236" s="203" t="n">
        <f aca="false">ROUND(I236*H236,2)</f>
        <v>0</v>
      </c>
      <c r="K236" s="199" t="s">
        <v>145</v>
      </c>
      <c r="L236" s="30"/>
      <c r="M236" s="204"/>
      <c r="N236" s="205" t="s">
        <v>44</v>
      </c>
      <c r="O236" s="67"/>
      <c r="P236" s="206" t="n">
        <f aca="false">O236*H236</f>
        <v>0</v>
      </c>
      <c r="Q236" s="206" t="n">
        <v>0.00121</v>
      </c>
      <c r="R236" s="206" t="n">
        <f aca="false">Q236*H236</f>
        <v>0.0013552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39</v>
      </c>
      <c r="AT236" s="208" t="s">
        <v>134</v>
      </c>
      <c r="AU236" s="208" t="s">
        <v>83</v>
      </c>
      <c r="AY236" s="3" t="s">
        <v>13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1</v>
      </c>
      <c r="BK236" s="209" t="n">
        <f aca="false">ROUND(I236*H236,2)</f>
        <v>0</v>
      </c>
      <c r="BL236" s="3" t="s">
        <v>139</v>
      </c>
      <c r="BM236" s="208" t="s">
        <v>324</v>
      </c>
    </row>
    <row r="237" s="31" customFormat="true" ht="12.8" hidden="false" customHeight="false" outlineLevel="0" collapsed="false">
      <c r="A237" s="24"/>
      <c r="B237" s="25"/>
      <c r="C237" s="26"/>
      <c r="D237" s="210" t="s">
        <v>141</v>
      </c>
      <c r="E237" s="26"/>
      <c r="F237" s="211" t="s">
        <v>325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1</v>
      </c>
      <c r="AU237" s="3" t="s">
        <v>83</v>
      </c>
    </row>
    <row r="238" s="31" customFormat="true" ht="12.8" hidden="false" customHeight="false" outlineLevel="0" collapsed="false">
      <c r="A238" s="24"/>
      <c r="B238" s="25"/>
      <c r="C238" s="26"/>
      <c r="D238" s="215" t="s">
        <v>148</v>
      </c>
      <c r="E238" s="26"/>
      <c r="F238" s="216" t="s">
        <v>326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8</v>
      </c>
      <c r="AU238" s="3" t="s">
        <v>83</v>
      </c>
    </row>
    <row r="239" s="217" customFormat="true" ht="12.8" hidden="false" customHeight="false" outlineLevel="0" collapsed="false">
      <c r="B239" s="218"/>
      <c r="C239" s="219"/>
      <c r="D239" s="210" t="s">
        <v>150</v>
      </c>
      <c r="E239" s="220"/>
      <c r="F239" s="221" t="s">
        <v>327</v>
      </c>
      <c r="G239" s="219"/>
      <c r="H239" s="220"/>
      <c r="I239" s="222"/>
      <c r="J239" s="219"/>
      <c r="K239" s="219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50</v>
      </c>
      <c r="AU239" s="227" t="s">
        <v>83</v>
      </c>
      <c r="AV239" s="217" t="s">
        <v>81</v>
      </c>
      <c r="AW239" s="217" t="s">
        <v>34</v>
      </c>
      <c r="AX239" s="217" t="s">
        <v>73</v>
      </c>
      <c r="AY239" s="227" t="s">
        <v>132</v>
      </c>
    </row>
    <row r="240" s="228" customFormat="true" ht="12.8" hidden="false" customHeight="false" outlineLevel="0" collapsed="false">
      <c r="B240" s="229"/>
      <c r="C240" s="230"/>
      <c r="D240" s="210" t="s">
        <v>150</v>
      </c>
      <c r="E240" s="231"/>
      <c r="F240" s="232" t="s">
        <v>328</v>
      </c>
      <c r="G240" s="230"/>
      <c r="H240" s="233" t="n">
        <v>0.8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50</v>
      </c>
      <c r="AU240" s="239" t="s">
        <v>83</v>
      </c>
      <c r="AV240" s="228" t="s">
        <v>83</v>
      </c>
      <c r="AW240" s="228" t="s">
        <v>34</v>
      </c>
      <c r="AX240" s="228" t="s">
        <v>73</v>
      </c>
      <c r="AY240" s="239" t="s">
        <v>132</v>
      </c>
    </row>
    <row r="241" s="228" customFormat="true" ht="12.8" hidden="false" customHeight="false" outlineLevel="0" collapsed="false">
      <c r="B241" s="229"/>
      <c r="C241" s="230"/>
      <c r="D241" s="210" t="s">
        <v>150</v>
      </c>
      <c r="E241" s="231"/>
      <c r="F241" s="232" t="s">
        <v>329</v>
      </c>
      <c r="G241" s="230"/>
      <c r="H241" s="233" t="n">
        <v>0.32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50</v>
      </c>
      <c r="AU241" s="239" t="s">
        <v>83</v>
      </c>
      <c r="AV241" s="228" t="s">
        <v>83</v>
      </c>
      <c r="AW241" s="228" t="s">
        <v>34</v>
      </c>
      <c r="AX241" s="228" t="s">
        <v>73</v>
      </c>
      <c r="AY241" s="239" t="s">
        <v>132</v>
      </c>
    </row>
    <row r="242" s="240" customFormat="true" ht="12.8" hidden="false" customHeight="false" outlineLevel="0" collapsed="false">
      <c r="B242" s="241"/>
      <c r="C242" s="242"/>
      <c r="D242" s="210" t="s">
        <v>150</v>
      </c>
      <c r="E242" s="243"/>
      <c r="F242" s="244" t="s">
        <v>155</v>
      </c>
      <c r="G242" s="242"/>
      <c r="H242" s="245" t="n">
        <v>1.12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50</v>
      </c>
      <c r="AU242" s="251" t="s">
        <v>83</v>
      </c>
      <c r="AV242" s="240" t="s">
        <v>139</v>
      </c>
      <c r="AW242" s="240" t="s">
        <v>34</v>
      </c>
      <c r="AX242" s="240" t="s">
        <v>81</v>
      </c>
      <c r="AY242" s="251" t="s">
        <v>132</v>
      </c>
    </row>
    <row r="243" s="31" customFormat="true" ht="16.5" hidden="false" customHeight="true" outlineLevel="0" collapsed="false">
      <c r="A243" s="24"/>
      <c r="B243" s="25"/>
      <c r="C243" s="197" t="s">
        <v>330</v>
      </c>
      <c r="D243" s="197" t="s">
        <v>134</v>
      </c>
      <c r="E243" s="198" t="s">
        <v>331</v>
      </c>
      <c r="F243" s="199" t="s">
        <v>332</v>
      </c>
      <c r="G243" s="200" t="s">
        <v>137</v>
      </c>
      <c r="H243" s="201" t="n">
        <v>26</v>
      </c>
      <c r="I243" s="202"/>
      <c r="J243" s="203" t="n">
        <f aca="false">ROUND(I243*H243,2)</f>
        <v>0</v>
      </c>
      <c r="K243" s="199" t="s">
        <v>145</v>
      </c>
      <c r="L243" s="30"/>
      <c r="M243" s="204"/>
      <c r="N243" s="205" t="s">
        <v>44</v>
      </c>
      <c r="O243" s="67"/>
      <c r="P243" s="206" t="n">
        <f aca="false">O243*H243</f>
        <v>0</v>
      </c>
      <c r="Q243" s="206" t="n">
        <v>0.00018</v>
      </c>
      <c r="R243" s="206" t="n">
        <f aca="false">Q243*H243</f>
        <v>0.00468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39</v>
      </c>
      <c r="AT243" s="208" t="s">
        <v>134</v>
      </c>
      <c r="AU243" s="208" t="s">
        <v>83</v>
      </c>
      <c r="AY243" s="3" t="s">
        <v>13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1</v>
      </c>
      <c r="BK243" s="209" t="n">
        <f aca="false">ROUND(I243*H243,2)</f>
        <v>0</v>
      </c>
      <c r="BL243" s="3" t="s">
        <v>139</v>
      </c>
      <c r="BM243" s="208" t="s">
        <v>333</v>
      </c>
    </row>
    <row r="244" s="31" customFormat="true" ht="12.8" hidden="false" customHeight="false" outlineLevel="0" collapsed="false">
      <c r="A244" s="24"/>
      <c r="B244" s="25"/>
      <c r="C244" s="26"/>
      <c r="D244" s="210" t="s">
        <v>141</v>
      </c>
      <c r="E244" s="26"/>
      <c r="F244" s="211" t="s">
        <v>334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1</v>
      </c>
      <c r="AU244" s="3" t="s">
        <v>83</v>
      </c>
    </row>
    <row r="245" s="31" customFormat="true" ht="12.8" hidden="false" customHeight="false" outlineLevel="0" collapsed="false">
      <c r="A245" s="24"/>
      <c r="B245" s="25"/>
      <c r="C245" s="26"/>
      <c r="D245" s="215" t="s">
        <v>148</v>
      </c>
      <c r="E245" s="26"/>
      <c r="F245" s="216" t="s">
        <v>335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8</v>
      </c>
      <c r="AU245" s="3" t="s">
        <v>83</v>
      </c>
    </row>
    <row r="246" s="217" customFormat="true" ht="12.8" hidden="false" customHeight="false" outlineLevel="0" collapsed="false">
      <c r="B246" s="218"/>
      <c r="C246" s="219"/>
      <c r="D246" s="210" t="s">
        <v>150</v>
      </c>
      <c r="E246" s="220"/>
      <c r="F246" s="221" t="s">
        <v>336</v>
      </c>
      <c r="G246" s="219"/>
      <c r="H246" s="220"/>
      <c r="I246" s="222"/>
      <c r="J246" s="219"/>
      <c r="K246" s="219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50</v>
      </c>
      <c r="AU246" s="227" t="s">
        <v>83</v>
      </c>
      <c r="AV246" s="217" t="s">
        <v>81</v>
      </c>
      <c r="AW246" s="217" t="s">
        <v>34</v>
      </c>
      <c r="AX246" s="217" t="s">
        <v>73</v>
      </c>
      <c r="AY246" s="227" t="s">
        <v>132</v>
      </c>
    </row>
    <row r="247" s="228" customFormat="true" ht="12.8" hidden="false" customHeight="false" outlineLevel="0" collapsed="false">
      <c r="B247" s="229"/>
      <c r="C247" s="230"/>
      <c r="D247" s="210" t="s">
        <v>150</v>
      </c>
      <c r="E247" s="231"/>
      <c r="F247" s="232" t="s">
        <v>337</v>
      </c>
      <c r="G247" s="230"/>
      <c r="H247" s="233" t="n">
        <v>26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50</v>
      </c>
      <c r="AU247" s="239" t="s">
        <v>83</v>
      </c>
      <c r="AV247" s="228" t="s">
        <v>83</v>
      </c>
      <c r="AW247" s="228" t="s">
        <v>34</v>
      </c>
      <c r="AX247" s="228" t="s">
        <v>73</v>
      </c>
      <c r="AY247" s="239" t="s">
        <v>132</v>
      </c>
    </row>
    <row r="248" s="240" customFormat="true" ht="12.8" hidden="false" customHeight="false" outlineLevel="0" collapsed="false">
      <c r="B248" s="241"/>
      <c r="C248" s="242"/>
      <c r="D248" s="210" t="s">
        <v>150</v>
      </c>
      <c r="E248" s="243"/>
      <c r="F248" s="244" t="s">
        <v>155</v>
      </c>
      <c r="G248" s="242"/>
      <c r="H248" s="245" t="n">
        <v>26</v>
      </c>
      <c r="I248" s="246"/>
      <c r="J248" s="242"/>
      <c r="K248" s="242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150</v>
      </c>
      <c r="AU248" s="251" t="s">
        <v>83</v>
      </c>
      <c r="AV248" s="240" t="s">
        <v>139</v>
      </c>
      <c r="AW248" s="240" t="s">
        <v>34</v>
      </c>
      <c r="AX248" s="240" t="s">
        <v>81</v>
      </c>
      <c r="AY248" s="251" t="s">
        <v>132</v>
      </c>
    </row>
    <row r="249" s="31" customFormat="true" ht="16.5" hidden="false" customHeight="true" outlineLevel="0" collapsed="false">
      <c r="A249" s="24"/>
      <c r="B249" s="25"/>
      <c r="C249" s="197" t="s">
        <v>338</v>
      </c>
      <c r="D249" s="197" t="s">
        <v>134</v>
      </c>
      <c r="E249" s="198" t="s">
        <v>339</v>
      </c>
      <c r="F249" s="199" t="s">
        <v>340</v>
      </c>
      <c r="G249" s="200" t="s">
        <v>137</v>
      </c>
      <c r="H249" s="201" t="n">
        <v>1</v>
      </c>
      <c r="I249" s="202"/>
      <c r="J249" s="203" t="n">
        <f aca="false">ROUND(I249*H249,2)</f>
        <v>0</v>
      </c>
      <c r="K249" s="199" t="s">
        <v>145</v>
      </c>
      <c r="L249" s="30"/>
      <c r="M249" s="204"/>
      <c r="N249" s="205" t="s">
        <v>44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.054</v>
      </c>
      <c r="T249" s="207" t="n">
        <f aca="false">S249*H249</f>
        <v>0.054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39</v>
      </c>
      <c r="AT249" s="208" t="s">
        <v>134</v>
      </c>
      <c r="AU249" s="208" t="s">
        <v>83</v>
      </c>
      <c r="AY249" s="3" t="s">
        <v>132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1</v>
      </c>
      <c r="BK249" s="209" t="n">
        <f aca="false">ROUND(I249*H249,2)</f>
        <v>0</v>
      </c>
      <c r="BL249" s="3" t="s">
        <v>139</v>
      </c>
      <c r="BM249" s="208" t="s">
        <v>341</v>
      </c>
    </row>
    <row r="250" s="31" customFormat="true" ht="12.8" hidden="false" customHeight="false" outlineLevel="0" collapsed="false">
      <c r="A250" s="24"/>
      <c r="B250" s="25"/>
      <c r="C250" s="26"/>
      <c r="D250" s="210" t="s">
        <v>141</v>
      </c>
      <c r="E250" s="26"/>
      <c r="F250" s="211" t="s">
        <v>342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1</v>
      </c>
      <c r="AU250" s="3" t="s">
        <v>83</v>
      </c>
    </row>
    <row r="251" s="31" customFormat="true" ht="12.8" hidden="false" customHeight="false" outlineLevel="0" collapsed="false">
      <c r="A251" s="24"/>
      <c r="B251" s="25"/>
      <c r="C251" s="26"/>
      <c r="D251" s="215" t="s">
        <v>148</v>
      </c>
      <c r="E251" s="26"/>
      <c r="F251" s="216" t="s">
        <v>343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8</v>
      </c>
      <c r="AU251" s="3" t="s">
        <v>83</v>
      </c>
    </row>
    <row r="252" s="217" customFormat="true" ht="12.8" hidden="false" customHeight="false" outlineLevel="0" collapsed="false">
      <c r="B252" s="218"/>
      <c r="C252" s="219"/>
      <c r="D252" s="210" t="s">
        <v>150</v>
      </c>
      <c r="E252" s="220"/>
      <c r="F252" s="221" t="s">
        <v>344</v>
      </c>
      <c r="G252" s="219"/>
      <c r="H252" s="220"/>
      <c r="I252" s="222"/>
      <c r="J252" s="219"/>
      <c r="K252" s="219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50</v>
      </c>
      <c r="AU252" s="227" t="s">
        <v>83</v>
      </c>
      <c r="AV252" s="217" t="s">
        <v>81</v>
      </c>
      <c r="AW252" s="217" t="s">
        <v>34</v>
      </c>
      <c r="AX252" s="217" t="s">
        <v>73</v>
      </c>
      <c r="AY252" s="227" t="s">
        <v>132</v>
      </c>
    </row>
    <row r="253" s="228" customFormat="true" ht="12.8" hidden="false" customHeight="false" outlineLevel="0" collapsed="false">
      <c r="B253" s="229"/>
      <c r="C253" s="230"/>
      <c r="D253" s="210" t="s">
        <v>150</v>
      </c>
      <c r="E253" s="231"/>
      <c r="F253" s="232" t="s">
        <v>81</v>
      </c>
      <c r="G253" s="230"/>
      <c r="H253" s="233" t="n">
        <v>1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50</v>
      </c>
      <c r="AU253" s="239" t="s">
        <v>83</v>
      </c>
      <c r="AV253" s="228" t="s">
        <v>83</v>
      </c>
      <c r="AW253" s="228" t="s">
        <v>34</v>
      </c>
      <c r="AX253" s="228" t="s">
        <v>73</v>
      </c>
      <c r="AY253" s="239" t="s">
        <v>132</v>
      </c>
    </row>
    <row r="254" s="240" customFormat="true" ht="12.8" hidden="false" customHeight="false" outlineLevel="0" collapsed="false">
      <c r="B254" s="241"/>
      <c r="C254" s="242"/>
      <c r="D254" s="210" t="s">
        <v>150</v>
      </c>
      <c r="E254" s="243"/>
      <c r="F254" s="244" t="s">
        <v>155</v>
      </c>
      <c r="G254" s="242"/>
      <c r="H254" s="245" t="n">
        <v>1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150</v>
      </c>
      <c r="AU254" s="251" t="s">
        <v>83</v>
      </c>
      <c r="AV254" s="240" t="s">
        <v>139</v>
      </c>
      <c r="AW254" s="240" t="s">
        <v>34</v>
      </c>
      <c r="AX254" s="240" t="s">
        <v>81</v>
      </c>
      <c r="AY254" s="251" t="s">
        <v>132</v>
      </c>
    </row>
    <row r="255" s="31" customFormat="true" ht="16.5" hidden="false" customHeight="true" outlineLevel="0" collapsed="false">
      <c r="A255" s="24"/>
      <c r="B255" s="25"/>
      <c r="C255" s="197" t="s">
        <v>345</v>
      </c>
      <c r="D255" s="197" t="s">
        <v>134</v>
      </c>
      <c r="E255" s="198" t="s">
        <v>346</v>
      </c>
      <c r="F255" s="199" t="s">
        <v>347</v>
      </c>
      <c r="G255" s="200" t="s">
        <v>137</v>
      </c>
      <c r="H255" s="201" t="n">
        <v>2</v>
      </c>
      <c r="I255" s="202"/>
      <c r="J255" s="203" t="n">
        <f aca="false">ROUND(I255*H255,2)</f>
        <v>0</v>
      </c>
      <c r="K255" s="199" t="s">
        <v>145</v>
      </c>
      <c r="L255" s="30"/>
      <c r="M255" s="204"/>
      <c r="N255" s="205" t="s">
        <v>44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.149</v>
      </c>
      <c r="T255" s="207" t="n">
        <f aca="false">S255*H255</f>
        <v>0.298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39</v>
      </c>
      <c r="AT255" s="208" t="s">
        <v>134</v>
      </c>
      <c r="AU255" s="208" t="s">
        <v>83</v>
      </c>
      <c r="AY255" s="3" t="s">
        <v>13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1</v>
      </c>
      <c r="BK255" s="209" t="n">
        <f aca="false">ROUND(I255*H255,2)</f>
        <v>0</v>
      </c>
      <c r="BL255" s="3" t="s">
        <v>139</v>
      </c>
      <c r="BM255" s="208" t="s">
        <v>348</v>
      </c>
    </row>
    <row r="256" s="31" customFormat="true" ht="12.8" hidden="false" customHeight="false" outlineLevel="0" collapsed="false">
      <c r="A256" s="24"/>
      <c r="B256" s="25"/>
      <c r="C256" s="26"/>
      <c r="D256" s="210" t="s">
        <v>141</v>
      </c>
      <c r="E256" s="26"/>
      <c r="F256" s="211" t="s">
        <v>349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1</v>
      </c>
      <c r="AU256" s="3" t="s">
        <v>83</v>
      </c>
    </row>
    <row r="257" s="31" customFormat="true" ht="12.8" hidden="false" customHeight="false" outlineLevel="0" collapsed="false">
      <c r="A257" s="24"/>
      <c r="B257" s="25"/>
      <c r="C257" s="26"/>
      <c r="D257" s="215" t="s">
        <v>148</v>
      </c>
      <c r="E257" s="26"/>
      <c r="F257" s="216" t="s">
        <v>350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8</v>
      </c>
      <c r="AU257" s="3" t="s">
        <v>83</v>
      </c>
    </row>
    <row r="258" s="217" customFormat="true" ht="12.8" hidden="false" customHeight="false" outlineLevel="0" collapsed="false">
      <c r="B258" s="218"/>
      <c r="C258" s="219"/>
      <c r="D258" s="210" t="s">
        <v>150</v>
      </c>
      <c r="E258" s="220"/>
      <c r="F258" s="221" t="s">
        <v>351</v>
      </c>
      <c r="G258" s="219"/>
      <c r="H258" s="220"/>
      <c r="I258" s="222"/>
      <c r="J258" s="219"/>
      <c r="K258" s="219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50</v>
      </c>
      <c r="AU258" s="227" t="s">
        <v>83</v>
      </c>
      <c r="AV258" s="217" t="s">
        <v>81</v>
      </c>
      <c r="AW258" s="217" t="s">
        <v>34</v>
      </c>
      <c r="AX258" s="217" t="s">
        <v>73</v>
      </c>
      <c r="AY258" s="227" t="s">
        <v>132</v>
      </c>
    </row>
    <row r="259" s="228" customFormat="true" ht="12.8" hidden="false" customHeight="false" outlineLevel="0" collapsed="false">
      <c r="B259" s="229"/>
      <c r="C259" s="230"/>
      <c r="D259" s="210" t="s">
        <v>150</v>
      </c>
      <c r="E259" s="231"/>
      <c r="F259" s="232" t="s">
        <v>81</v>
      </c>
      <c r="G259" s="230"/>
      <c r="H259" s="233" t="n">
        <v>1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50</v>
      </c>
      <c r="AU259" s="239" t="s">
        <v>83</v>
      </c>
      <c r="AV259" s="228" t="s">
        <v>83</v>
      </c>
      <c r="AW259" s="228" t="s">
        <v>34</v>
      </c>
      <c r="AX259" s="228" t="s">
        <v>73</v>
      </c>
      <c r="AY259" s="239" t="s">
        <v>132</v>
      </c>
    </row>
    <row r="260" s="217" customFormat="true" ht="12.8" hidden="false" customHeight="false" outlineLevel="0" collapsed="false">
      <c r="B260" s="218"/>
      <c r="C260" s="219"/>
      <c r="D260" s="210" t="s">
        <v>150</v>
      </c>
      <c r="E260" s="220"/>
      <c r="F260" s="221" t="s">
        <v>344</v>
      </c>
      <c r="G260" s="219"/>
      <c r="H260" s="220"/>
      <c r="I260" s="222"/>
      <c r="J260" s="219"/>
      <c r="K260" s="219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50</v>
      </c>
      <c r="AU260" s="227" t="s">
        <v>83</v>
      </c>
      <c r="AV260" s="217" t="s">
        <v>81</v>
      </c>
      <c r="AW260" s="217" t="s">
        <v>34</v>
      </c>
      <c r="AX260" s="217" t="s">
        <v>73</v>
      </c>
      <c r="AY260" s="227" t="s">
        <v>132</v>
      </c>
    </row>
    <row r="261" s="228" customFormat="true" ht="12.8" hidden="false" customHeight="false" outlineLevel="0" collapsed="false">
      <c r="B261" s="229"/>
      <c r="C261" s="230"/>
      <c r="D261" s="210" t="s">
        <v>150</v>
      </c>
      <c r="E261" s="231"/>
      <c r="F261" s="232" t="s">
        <v>81</v>
      </c>
      <c r="G261" s="230"/>
      <c r="H261" s="233" t="n">
        <v>1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50</v>
      </c>
      <c r="AU261" s="239" t="s">
        <v>83</v>
      </c>
      <c r="AV261" s="228" t="s">
        <v>83</v>
      </c>
      <c r="AW261" s="228" t="s">
        <v>34</v>
      </c>
      <c r="AX261" s="228" t="s">
        <v>73</v>
      </c>
      <c r="AY261" s="239" t="s">
        <v>132</v>
      </c>
    </row>
    <row r="262" s="240" customFormat="true" ht="12.8" hidden="false" customHeight="false" outlineLevel="0" collapsed="false">
      <c r="B262" s="241"/>
      <c r="C262" s="242"/>
      <c r="D262" s="210" t="s">
        <v>150</v>
      </c>
      <c r="E262" s="243"/>
      <c r="F262" s="244" t="s">
        <v>155</v>
      </c>
      <c r="G262" s="242"/>
      <c r="H262" s="245" t="n">
        <v>2</v>
      </c>
      <c r="I262" s="246"/>
      <c r="J262" s="242"/>
      <c r="K262" s="242"/>
      <c r="L262" s="247"/>
      <c r="M262" s="248"/>
      <c r="N262" s="249"/>
      <c r="O262" s="249"/>
      <c r="P262" s="249"/>
      <c r="Q262" s="249"/>
      <c r="R262" s="249"/>
      <c r="S262" s="249"/>
      <c r="T262" s="250"/>
      <c r="AT262" s="251" t="s">
        <v>150</v>
      </c>
      <c r="AU262" s="251" t="s">
        <v>83</v>
      </c>
      <c r="AV262" s="240" t="s">
        <v>139</v>
      </c>
      <c r="AW262" s="240" t="s">
        <v>34</v>
      </c>
      <c r="AX262" s="240" t="s">
        <v>81</v>
      </c>
      <c r="AY262" s="251" t="s">
        <v>132</v>
      </c>
    </row>
    <row r="263" s="31" customFormat="true" ht="16.5" hidden="false" customHeight="true" outlineLevel="0" collapsed="false">
      <c r="A263" s="24"/>
      <c r="B263" s="25"/>
      <c r="C263" s="197" t="s">
        <v>337</v>
      </c>
      <c r="D263" s="197" t="s">
        <v>134</v>
      </c>
      <c r="E263" s="198" t="s">
        <v>352</v>
      </c>
      <c r="F263" s="199" t="s">
        <v>353</v>
      </c>
      <c r="G263" s="200" t="s">
        <v>159</v>
      </c>
      <c r="H263" s="201" t="n">
        <v>0.618</v>
      </c>
      <c r="I263" s="202"/>
      <c r="J263" s="203" t="n">
        <f aca="false">ROUND(I263*H263,2)</f>
        <v>0</v>
      </c>
      <c r="K263" s="199" t="s">
        <v>145</v>
      </c>
      <c r="L263" s="30"/>
      <c r="M263" s="204"/>
      <c r="N263" s="205" t="s">
        <v>44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2.2</v>
      </c>
      <c r="T263" s="207" t="n">
        <f aca="false">S263*H263</f>
        <v>1.3596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39</v>
      </c>
      <c r="AT263" s="208" t="s">
        <v>134</v>
      </c>
      <c r="AU263" s="208" t="s">
        <v>83</v>
      </c>
      <c r="AY263" s="3" t="s">
        <v>132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1</v>
      </c>
      <c r="BK263" s="209" t="n">
        <f aca="false">ROUND(I263*H263,2)</f>
        <v>0</v>
      </c>
      <c r="BL263" s="3" t="s">
        <v>139</v>
      </c>
      <c r="BM263" s="208" t="s">
        <v>354</v>
      </c>
    </row>
    <row r="264" s="31" customFormat="true" ht="12.8" hidden="false" customHeight="false" outlineLevel="0" collapsed="false">
      <c r="A264" s="24"/>
      <c r="B264" s="25"/>
      <c r="C264" s="26"/>
      <c r="D264" s="210" t="s">
        <v>141</v>
      </c>
      <c r="E264" s="26"/>
      <c r="F264" s="211" t="s">
        <v>355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1</v>
      </c>
      <c r="AU264" s="3" t="s">
        <v>83</v>
      </c>
    </row>
    <row r="265" s="31" customFormat="true" ht="12.8" hidden="false" customHeight="false" outlineLevel="0" collapsed="false">
      <c r="A265" s="24"/>
      <c r="B265" s="25"/>
      <c r="C265" s="26"/>
      <c r="D265" s="215" t="s">
        <v>148</v>
      </c>
      <c r="E265" s="26"/>
      <c r="F265" s="216" t="s">
        <v>356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8</v>
      </c>
      <c r="AU265" s="3" t="s">
        <v>83</v>
      </c>
    </row>
    <row r="266" s="217" customFormat="true" ht="12.8" hidden="false" customHeight="false" outlineLevel="0" collapsed="false">
      <c r="B266" s="218"/>
      <c r="C266" s="219"/>
      <c r="D266" s="210" t="s">
        <v>150</v>
      </c>
      <c r="E266" s="220"/>
      <c r="F266" s="221" t="s">
        <v>357</v>
      </c>
      <c r="G266" s="219"/>
      <c r="H266" s="220"/>
      <c r="I266" s="222"/>
      <c r="J266" s="219"/>
      <c r="K266" s="219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50</v>
      </c>
      <c r="AU266" s="227" t="s">
        <v>83</v>
      </c>
      <c r="AV266" s="217" t="s">
        <v>81</v>
      </c>
      <c r="AW266" s="217" t="s">
        <v>34</v>
      </c>
      <c r="AX266" s="217" t="s">
        <v>73</v>
      </c>
      <c r="AY266" s="227" t="s">
        <v>132</v>
      </c>
    </row>
    <row r="267" s="228" customFormat="true" ht="12.8" hidden="false" customHeight="false" outlineLevel="0" collapsed="false">
      <c r="B267" s="229"/>
      <c r="C267" s="230"/>
      <c r="D267" s="210" t="s">
        <v>150</v>
      </c>
      <c r="E267" s="231"/>
      <c r="F267" s="232" t="s">
        <v>358</v>
      </c>
      <c r="G267" s="230"/>
      <c r="H267" s="233" t="n">
        <v>0.24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50</v>
      </c>
      <c r="AU267" s="239" t="s">
        <v>83</v>
      </c>
      <c r="AV267" s="228" t="s">
        <v>83</v>
      </c>
      <c r="AW267" s="228" t="s">
        <v>34</v>
      </c>
      <c r="AX267" s="228" t="s">
        <v>73</v>
      </c>
      <c r="AY267" s="239" t="s">
        <v>132</v>
      </c>
    </row>
    <row r="268" s="228" customFormat="true" ht="12.8" hidden="false" customHeight="false" outlineLevel="0" collapsed="false">
      <c r="B268" s="229"/>
      <c r="C268" s="230"/>
      <c r="D268" s="210" t="s">
        <v>150</v>
      </c>
      <c r="E268" s="231"/>
      <c r="F268" s="232" t="s">
        <v>359</v>
      </c>
      <c r="G268" s="230"/>
      <c r="H268" s="233" t="n">
        <v>0.192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50</v>
      </c>
      <c r="AU268" s="239" t="s">
        <v>83</v>
      </c>
      <c r="AV268" s="228" t="s">
        <v>83</v>
      </c>
      <c r="AW268" s="228" t="s">
        <v>34</v>
      </c>
      <c r="AX268" s="228" t="s">
        <v>73</v>
      </c>
      <c r="AY268" s="239" t="s">
        <v>132</v>
      </c>
    </row>
    <row r="269" s="228" customFormat="true" ht="12.8" hidden="false" customHeight="false" outlineLevel="0" collapsed="false">
      <c r="B269" s="229"/>
      <c r="C269" s="230"/>
      <c r="D269" s="210" t="s">
        <v>150</v>
      </c>
      <c r="E269" s="231"/>
      <c r="F269" s="232" t="s">
        <v>360</v>
      </c>
      <c r="G269" s="230"/>
      <c r="H269" s="233" t="n">
        <v>0.16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50</v>
      </c>
      <c r="AU269" s="239" t="s">
        <v>83</v>
      </c>
      <c r="AV269" s="228" t="s">
        <v>83</v>
      </c>
      <c r="AW269" s="228" t="s">
        <v>34</v>
      </c>
      <c r="AX269" s="228" t="s">
        <v>73</v>
      </c>
      <c r="AY269" s="239" t="s">
        <v>132</v>
      </c>
    </row>
    <row r="270" s="228" customFormat="true" ht="12.8" hidden="false" customHeight="false" outlineLevel="0" collapsed="false">
      <c r="B270" s="229"/>
      <c r="C270" s="230"/>
      <c r="D270" s="210" t="s">
        <v>150</v>
      </c>
      <c r="E270" s="231"/>
      <c r="F270" s="232" t="s">
        <v>361</v>
      </c>
      <c r="G270" s="230"/>
      <c r="H270" s="233" t="n">
        <v>0.026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50</v>
      </c>
      <c r="AU270" s="239" t="s">
        <v>83</v>
      </c>
      <c r="AV270" s="228" t="s">
        <v>83</v>
      </c>
      <c r="AW270" s="228" t="s">
        <v>34</v>
      </c>
      <c r="AX270" s="228" t="s">
        <v>73</v>
      </c>
      <c r="AY270" s="239" t="s">
        <v>132</v>
      </c>
    </row>
    <row r="271" s="240" customFormat="true" ht="12.8" hidden="false" customHeight="false" outlineLevel="0" collapsed="false">
      <c r="B271" s="241"/>
      <c r="C271" s="242"/>
      <c r="D271" s="210" t="s">
        <v>150</v>
      </c>
      <c r="E271" s="243"/>
      <c r="F271" s="244" t="s">
        <v>155</v>
      </c>
      <c r="G271" s="242"/>
      <c r="H271" s="245" t="n">
        <v>0.618</v>
      </c>
      <c r="I271" s="246"/>
      <c r="J271" s="242"/>
      <c r="K271" s="242"/>
      <c r="L271" s="247"/>
      <c r="M271" s="248"/>
      <c r="N271" s="249"/>
      <c r="O271" s="249"/>
      <c r="P271" s="249"/>
      <c r="Q271" s="249"/>
      <c r="R271" s="249"/>
      <c r="S271" s="249"/>
      <c r="T271" s="250"/>
      <c r="AT271" s="251" t="s">
        <v>150</v>
      </c>
      <c r="AU271" s="251" t="s">
        <v>83</v>
      </c>
      <c r="AV271" s="240" t="s">
        <v>139</v>
      </c>
      <c r="AW271" s="240" t="s">
        <v>34</v>
      </c>
      <c r="AX271" s="240" t="s">
        <v>81</v>
      </c>
      <c r="AY271" s="251" t="s">
        <v>132</v>
      </c>
    </row>
    <row r="272" s="31" customFormat="true" ht="16.5" hidden="false" customHeight="true" outlineLevel="0" collapsed="false">
      <c r="A272" s="24"/>
      <c r="B272" s="25"/>
      <c r="C272" s="197" t="s">
        <v>362</v>
      </c>
      <c r="D272" s="197" t="s">
        <v>134</v>
      </c>
      <c r="E272" s="198" t="s">
        <v>363</v>
      </c>
      <c r="F272" s="199" t="s">
        <v>364</v>
      </c>
      <c r="G272" s="200" t="s">
        <v>304</v>
      </c>
      <c r="H272" s="201" t="n">
        <v>5</v>
      </c>
      <c r="I272" s="202"/>
      <c r="J272" s="203" t="n">
        <f aca="false">ROUND(I272*H272,2)</f>
        <v>0</v>
      </c>
      <c r="K272" s="199" t="s">
        <v>145</v>
      </c>
      <c r="L272" s="30"/>
      <c r="M272" s="204"/>
      <c r="N272" s="205" t="s">
        <v>44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.018</v>
      </c>
      <c r="T272" s="207" t="n">
        <f aca="false">S272*H272</f>
        <v>0.09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39</v>
      </c>
      <c r="AT272" s="208" t="s">
        <v>134</v>
      </c>
      <c r="AU272" s="208" t="s">
        <v>83</v>
      </c>
      <c r="AY272" s="3" t="s">
        <v>13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1</v>
      </c>
      <c r="BK272" s="209" t="n">
        <f aca="false">ROUND(I272*H272,2)</f>
        <v>0</v>
      </c>
      <c r="BL272" s="3" t="s">
        <v>139</v>
      </c>
      <c r="BM272" s="208" t="s">
        <v>365</v>
      </c>
    </row>
    <row r="273" s="31" customFormat="true" ht="12.8" hidden="false" customHeight="false" outlineLevel="0" collapsed="false">
      <c r="A273" s="24"/>
      <c r="B273" s="25"/>
      <c r="C273" s="26"/>
      <c r="D273" s="210" t="s">
        <v>141</v>
      </c>
      <c r="E273" s="26"/>
      <c r="F273" s="211" t="s">
        <v>366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1</v>
      </c>
      <c r="AU273" s="3" t="s">
        <v>83</v>
      </c>
    </row>
    <row r="274" s="31" customFormat="true" ht="12.8" hidden="false" customHeight="false" outlineLevel="0" collapsed="false">
      <c r="A274" s="24"/>
      <c r="B274" s="25"/>
      <c r="C274" s="26"/>
      <c r="D274" s="215" t="s">
        <v>148</v>
      </c>
      <c r="E274" s="26"/>
      <c r="F274" s="216" t="s">
        <v>367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8</v>
      </c>
      <c r="AU274" s="3" t="s">
        <v>83</v>
      </c>
    </row>
    <row r="275" s="217" customFormat="true" ht="12.8" hidden="false" customHeight="false" outlineLevel="0" collapsed="false">
      <c r="B275" s="218"/>
      <c r="C275" s="219"/>
      <c r="D275" s="210" t="s">
        <v>150</v>
      </c>
      <c r="E275" s="220"/>
      <c r="F275" s="221" t="s">
        <v>368</v>
      </c>
      <c r="G275" s="219"/>
      <c r="H275" s="220"/>
      <c r="I275" s="222"/>
      <c r="J275" s="219"/>
      <c r="K275" s="219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50</v>
      </c>
      <c r="AU275" s="227" t="s">
        <v>83</v>
      </c>
      <c r="AV275" s="217" t="s">
        <v>81</v>
      </c>
      <c r="AW275" s="217" t="s">
        <v>34</v>
      </c>
      <c r="AX275" s="217" t="s">
        <v>73</v>
      </c>
      <c r="AY275" s="227" t="s">
        <v>132</v>
      </c>
    </row>
    <row r="276" s="228" customFormat="true" ht="12.8" hidden="false" customHeight="false" outlineLevel="0" collapsed="false">
      <c r="B276" s="229"/>
      <c r="C276" s="230"/>
      <c r="D276" s="210" t="s">
        <v>150</v>
      </c>
      <c r="E276" s="231"/>
      <c r="F276" s="232" t="s">
        <v>369</v>
      </c>
      <c r="G276" s="230"/>
      <c r="H276" s="233" t="n">
        <v>5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50</v>
      </c>
      <c r="AU276" s="239" t="s">
        <v>83</v>
      </c>
      <c r="AV276" s="228" t="s">
        <v>83</v>
      </c>
      <c r="AW276" s="228" t="s">
        <v>34</v>
      </c>
      <c r="AX276" s="228" t="s">
        <v>73</v>
      </c>
      <c r="AY276" s="239" t="s">
        <v>132</v>
      </c>
    </row>
    <row r="277" s="240" customFormat="true" ht="12.8" hidden="false" customHeight="false" outlineLevel="0" collapsed="false">
      <c r="B277" s="241"/>
      <c r="C277" s="242"/>
      <c r="D277" s="210" t="s">
        <v>150</v>
      </c>
      <c r="E277" s="243"/>
      <c r="F277" s="244" t="s">
        <v>155</v>
      </c>
      <c r="G277" s="242"/>
      <c r="H277" s="245" t="n">
        <v>5</v>
      </c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150</v>
      </c>
      <c r="AU277" s="251" t="s">
        <v>83</v>
      </c>
      <c r="AV277" s="240" t="s">
        <v>139</v>
      </c>
      <c r="AW277" s="240" t="s">
        <v>34</v>
      </c>
      <c r="AX277" s="240" t="s">
        <v>81</v>
      </c>
      <c r="AY277" s="251" t="s">
        <v>132</v>
      </c>
    </row>
    <row r="278" s="180" customFormat="true" ht="22.8" hidden="false" customHeight="true" outlineLevel="0" collapsed="false">
      <c r="B278" s="181"/>
      <c r="C278" s="182"/>
      <c r="D278" s="183" t="s">
        <v>72</v>
      </c>
      <c r="E278" s="195" t="s">
        <v>370</v>
      </c>
      <c r="F278" s="195" t="s">
        <v>371</v>
      </c>
      <c r="G278" s="182"/>
      <c r="H278" s="182"/>
      <c r="I278" s="185"/>
      <c r="J278" s="196" t="n">
        <f aca="false">BK278</f>
        <v>0</v>
      </c>
      <c r="K278" s="182"/>
      <c r="L278" s="187"/>
      <c r="M278" s="188"/>
      <c r="N278" s="189"/>
      <c r="O278" s="189"/>
      <c r="P278" s="190" t="n">
        <f aca="false">SUM(P279:P281)</f>
        <v>0</v>
      </c>
      <c r="Q278" s="189"/>
      <c r="R278" s="190" t="n">
        <f aca="false">SUM(R279:R281)</f>
        <v>0</v>
      </c>
      <c r="S278" s="189"/>
      <c r="T278" s="191" t="n">
        <f aca="false">SUM(T279:T281)</f>
        <v>0</v>
      </c>
      <c r="AR278" s="192" t="s">
        <v>81</v>
      </c>
      <c r="AT278" s="193" t="s">
        <v>72</v>
      </c>
      <c r="AU278" s="193" t="s">
        <v>81</v>
      </c>
      <c r="AY278" s="192" t="s">
        <v>132</v>
      </c>
      <c r="BK278" s="194" t="n">
        <f aca="false">SUM(BK279:BK281)</f>
        <v>0</v>
      </c>
    </row>
    <row r="279" s="31" customFormat="true" ht="16.5" hidden="false" customHeight="true" outlineLevel="0" collapsed="false">
      <c r="A279" s="24"/>
      <c r="B279" s="25"/>
      <c r="C279" s="197" t="s">
        <v>372</v>
      </c>
      <c r="D279" s="197" t="s">
        <v>134</v>
      </c>
      <c r="E279" s="198" t="s">
        <v>373</v>
      </c>
      <c r="F279" s="199" t="s">
        <v>374</v>
      </c>
      <c r="G279" s="200" t="s">
        <v>197</v>
      </c>
      <c r="H279" s="201" t="n">
        <v>51.429</v>
      </c>
      <c r="I279" s="202"/>
      <c r="J279" s="203" t="n">
        <f aca="false">ROUND(I279*H279,2)</f>
        <v>0</v>
      </c>
      <c r="K279" s="199" t="s">
        <v>145</v>
      </c>
      <c r="L279" s="30"/>
      <c r="M279" s="204"/>
      <c r="N279" s="205" t="s">
        <v>44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39</v>
      </c>
      <c r="AT279" s="208" t="s">
        <v>134</v>
      </c>
      <c r="AU279" s="208" t="s">
        <v>83</v>
      </c>
      <c r="AY279" s="3" t="s">
        <v>132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1</v>
      </c>
      <c r="BK279" s="209" t="n">
        <f aca="false">ROUND(I279*H279,2)</f>
        <v>0</v>
      </c>
      <c r="BL279" s="3" t="s">
        <v>139</v>
      </c>
      <c r="BM279" s="208" t="s">
        <v>375</v>
      </c>
    </row>
    <row r="280" s="31" customFormat="true" ht="12.8" hidden="false" customHeight="false" outlineLevel="0" collapsed="false">
      <c r="A280" s="24"/>
      <c r="B280" s="25"/>
      <c r="C280" s="26"/>
      <c r="D280" s="210" t="s">
        <v>141</v>
      </c>
      <c r="E280" s="26"/>
      <c r="F280" s="211" t="s">
        <v>376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1</v>
      </c>
      <c r="AU280" s="3" t="s">
        <v>83</v>
      </c>
    </row>
    <row r="281" s="31" customFormat="true" ht="12.8" hidden="false" customHeight="false" outlineLevel="0" collapsed="false">
      <c r="A281" s="24"/>
      <c r="B281" s="25"/>
      <c r="C281" s="26"/>
      <c r="D281" s="215" t="s">
        <v>148</v>
      </c>
      <c r="E281" s="26"/>
      <c r="F281" s="216" t="s">
        <v>377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8</v>
      </c>
      <c r="AU281" s="3" t="s">
        <v>83</v>
      </c>
    </row>
    <row r="282" s="180" customFormat="true" ht="25.9" hidden="false" customHeight="true" outlineLevel="0" collapsed="false">
      <c r="B282" s="181"/>
      <c r="C282" s="182"/>
      <c r="D282" s="183" t="s">
        <v>72</v>
      </c>
      <c r="E282" s="184" t="s">
        <v>378</v>
      </c>
      <c r="F282" s="184" t="s">
        <v>379</v>
      </c>
      <c r="G282" s="182"/>
      <c r="H282" s="182"/>
      <c r="I282" s="185"/>
      <c r="J282" s="186" t="n">
        <f aca="false">BK282</f>
        <v>0</v>
      </c>
      <c r="K282" s="182"/>
      <c r="L282" s="187"/>
      <c r="M282" s="188"/>
      <c r="N282" s="189"/>
      <c r="O282" s="189"/>
      <c r="P282" s="190" t="n">
        <f aca="false">P283+P325+P348+P357+P368+P443+P454+P473+P491+P513+P617</f>
        <v>0</v>
      </c>
      <c r="Q282" s="189"/>
      <c r="R282" s="190" t="n">
        <f aca="false">R283+R325+R348+R357+R368+R443+R454+R473+R491+R513+R617</f>
        <v>9.70745214</v>
      </c>
      <c r="S282" s="189"/>
      <c r="T282" s="191" t="n">
        <f aca="false">T283+T325+T348+T357+T368+T443+T454+T473+T491+T513+T617</f>
        <v>0.025</v>
      </c>
      <c r="AR282" s="192" t="s">
        <v>83</v>
      </c>
      <c r="AT282" s="193" t="s">
        <v>72</v>
      </c>
      <c r="AU282" s="193" t="s">
        <v>73</v>
      </c>
      <c r="AY282" s="192" t="s">
        <v>132</v>
      </c>
      <c r="BK282" s="194" t="n">
        <f aca="false">BK283+BK325+BK348+BK357+BK368+BK443+BK454+BK473+BK491+BK513+BK617</f>
        <v>0</v>
      </c>
    </row>
    <row r="283" s="180" customFormat="true" ht="22.8" hidden="false" customHeight="true" outlineLevel="0" collapsed="false">
      <c r="B283" s="181"/>
      <c r="C283" s="182"/>
      <c r="D283" s="183" t="s">
        <v>72</v>
      </c>
      <c r="E283" s="195" t="s">
        <v>380</v>
      </c>
      <c r="F283" s="195" t="s">
        <v>381</v>
      </c>
      <c r="G283" s="182"/>
      <c r="H283" s="182"/>
      <c r="I283" s="185"/>
      <c r="J283" s="196" t="n">
        <f aca="false">BK283</f>
        <v>0</v>
      </c>
      <c r="K283" s="182"/>
      <c r="L283" s="187"/>
      <c r="M283" s="188"/>
      <c r="N283" s="189"/>
      <c r="O283" s="189"/>
      <c r="P283" s="190" t="n">
        <f aca="false">SUM(P284:P324)</f>
        <v>0</v>
      </c>
      <c r="Q283" s="189"/>
      <c r="R283" s="190" t="n">
        <f aca="false">SUM(R284:R324)</f>
        <v>2.339648</v>
      </c>
      <c r="S283" s="189"/>
      <c r="T283" s="191" t="n">
        <f aca="false">SUM(T284:T324)</f>
        <v>0</v>
      </c>
      <c r="AR283" s="192" t="s">
        <v>83</v>
      </c>
      <c r="AT283" s="193" t="s">
        <v>72</v>
      </c>
      <c r="AU283" s="193" t="s">
        <v>81</v>
      </c>
      <c r="AY283" s="192" t="s">
        <v>132</v>
      </c>
      <c r="BK283" s="194" t="n">
        <f aca="false">SUM(BK284:BK324)</f>
        <v>0</v>
      </c>
    </row>
    <row r="284" s="31" customFormat="true" ht="16.5" hidden="false" customHeight="true" outlineLevel="0" collapsed="false">
      <c r="A284" s="24"/>
      <c r="B284" s="25"/>
      <c r="C284" s="197" t="s">
        <v>382</v>
      </c>
      <c r="D284" s="197" t="s">
        <v>134</v>
      </c>
      <c r="E284" s="198" t="s">
        <v>383</v>
      </c>
      <c r="F284" s="199" t="s">
        <v>384</v>
      </c>
      <c r="G284" s="200" t="s">
        <v>144</v>
      </c>
      <c r="H284" s="201" t="n">
        <v>55.6</v>
      </c>
      <c r="I284" s="202"/>
      <c r="J284" s="203" t="n">
        <f aca="false">ROUND(I284*H284,2)</f>
        <v>0</v>
      </c>
      <c r="K284" s="199" t="s">
        <v>138</v>
      </c>
      <c r="L284" s="30"/>
      <c r="M284" s="204"/>
      <c r="N284" s="205" t="s">
        <v>44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48</v>
      </c>
      <c r="AT284" s="208" t="s">
        <v>134</v>
      </c>
      <c r="AU284" s="208" t="s">
        <v>83</v>
      </c>
      <c r="AY284" s="3" t="s">
        <v>132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1</v>
      </c>
      <c r="BK284" s="209" t="n">
        <f aca="false">ROUND(I284*H284,2)</f>
        <v>0</v>
      </c>
      <c r="BL284" s="3" t="s">
        <v>248</v>
      </c>
      <c r="BM284" s="208" t="s">
        <v>385</v>
      </c>
    </row>
    <row r="285" s="31" customFormat="true" ht="12.8" hidden="false" customHeight="false" outlineLevel="0" collapsed="false">
      <c r="A285" s="24"/>
      <c r="B285" s="25"/>
      <c r="C285" s="26"/>
      <c r="D285" s="210" t="s">
        <v>141</v>
      </c>
      <c r="E285" s="26"/>
      <c r="F285" s="211" t="s">
        <v>384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1</v>
      </c>
      <c r="AU285" s="3" t="s">
        <v>83</v>
      </c>
    </row>
    <row r="286" s="217" customFormat="true" ht="12.8" hidden="false" customHeight="false" outlineLevel="0" collapsed="false">
      <c r="B286" s="218"/>
      <c r="C286" s="219"/>
      <c r="D286" s="210" t="s">
        <v>150</v>
      </c>
      <c r="E286" s="220"/>
      <c r="F286" s="221" t="s">
        <v>386</v>
      </c>
      <c r="G286" s="219"/>
      <c r="H286" s="220"/>
      <c r="I286" s="222"/>
      <c r="J286" s="219"/>
      <c r="K286" s="219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50</v>
      </c>
      <c r="AU286" s="227" t="s">
        <v>83</v>
      </c>
      <c r="AV286" s="217" t="s">
        <v>81</v>
      </c>
      <c r="AW286" s="217" t="s">
        <v>34</v>
      </c>
      <c r="AX286" s="217" t="s">
        <v>73</v>
      </c>
      <c r="AY286" s="227" t="s">
        <v>132</v>
      </c>
    </row>
    <row r="287" s="228" customFormat="true" ht="12.8" hidden="false" customHeight="false" outlineLevel="0" collapsed="false">
      <c r="B287" s="229"/>
      <c r="C287" s="230"/>
      <c r="D287" s="210" t="s">
        <v>150</v>
      </c>
      <c r="E287" s="231"/>
      <c r="F287" s="232" t="s">
        <v>387</v>
      </c>
      <c r="G287" s="230"/>
      <c r="H287" s="233" t="n">
        <v>55.6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50</v>
      </c>
      <c r="AU287" s="239" t="s">
        <v>83</v>
      </c>
      <c r="AV287" s="228" t="s">
        <v>83</v>
      </c>
      <c r="AW287" s="228" t="s">
        <v>34</v>
      </c>
      <c r="AX287" s="228" t="s">
        <v>81</v>
      </c>
      <c r="AY287" s="239" t="s">
        <v>132</v>
      </c>
    </row>
    <row r="288" s="31" customFormat="true" ht="21.75" hidden="false" customHeight="true" outlineLevel="0" collapsed="false">
      <c r="A288" s="24"/>
      <c r="B288" s="25"/>
      <c r="C288" s="253" t="s">
        <v>388</v>
      </c>
      <c r="D288" s="253" t="s">
        <v>194</v>
      </c>
      <c r="E288" s="254" t="s">
        <v>389</v>
      </c>
      <c r="F288" s="255" t="s">
        <v>390</v>
      </c>
      <c r="G288" s="256" t="s">
        <v>144</v>
      </c>
      <c r="H288" s="257" t="n">
        <v>61.16</v>
      </c>
      <c r="I288" s="258"/>
      <c r="J288" s="259" t="n">
        <f aca="false">ROUND(I288*H288,2)</f>
        <v>0</v>
      </c>
      <c r="K288" s="255" t="s">
        <v>145</v>
      </c>
      <c r="L288" s="260"/>
      <c r="M288" s="261"/>
      <c r="N288" s="262" t="s">
        <v>44</v>
      </c>
      <c r="O288" s="67"/>
      <c r="P288" s="206" t="n">
        <f aca="false">O288*H288</f>
        <v>0</v>
      </c>
      <c r="Q288" s="206" t="n">
        <v>0.0017</v>
      </c>
      <c r="R288" s="206" t="n">
        <f aca="false">Q288*H288</f>
        <v>0.103972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319</v>
      </c>
      <c r="AT288" s="208" t="s">
        <v>194</v>
      </c>
      <c r="AU288" s="208" t="s">
        <v>83</v>
      </c>
      <c r="AY288" s="3" t="s">
        <v>132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1</v>
      </c>
      <c r="BK288" s="209" t="n">
        <f aca="false">ROUND(I288*H288,2)</f>
        <v>0</v>
      </c>
      <c r="BL288" s="3" t="s">
        <v>248</v>
      </c>
      <c r="BM288" s="208" t="s">
        <v>391</v>
      </c>
    </row>
    <row r="289" s="31" customFormat="true" ht="12.8" hidden="false" customHeight="false" outlineLevel="0" collapsed="false">
      <c r="A289" s="24"/>
      <c r="B289" s="25"/>
      <c r="C289" s="26"/>
      <c r="D289" s="210" t="s">
        <v>141</v>
      </c>
      <c r="E289" s="26"/>
      <c r="F289" s="211" t="s">
        <v>390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1</v>
      </c>
      <c r="AU289" s="3" t="s">
        <v>83</v>
      </c>
    </row>
    <row r="290" s="228" customFormat="true" ht="12.8" hidden="false" customHeight="false" outlineLevel="0" collapsed="false">
      <c r="B290" s="229"/>
      <c r="C290" s="230"/>
      <c r="D290" s="210" t="s">
        <v>150</v>
      </c>
      <c r="E290" s="230"/>
      <c r="F290" s="232" t="s">
        <v>392</v>
      </c>
      <c r="G290" s="230"/>
      <c r="H290" s="233" t="n">
        <v>61.16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50</v>
      </c>
      <c r="AU290" s="239" t="s">
        <v>83</v>
      </c>
      <c r="AV290" s="228" t="s">
        <v>83</v>
      </c>
      <c r="AW290" s="228" t="s">
        <v>4</v>
      </c>
      <c r="AX290" s="228" t="s">
        <v>81</v>
      </c>
      <c r="AY290" s="239" t="s">
        <v>132</v>
      </c>
    </row>
    <row r="291" s="31" customFormat="true" ht="16.5" hidden="false" customHeight="true" outlineLevel="0" collapsed="false">
      <c r="A291" s="24"/>
      <c r="B291" s="25"/>
      <c r="C291" s="197" t="s">
        <v>393</v>
      </c>
      <c r="D291" s="197" t="s">
        <v>134</v>
      </c>
      <c r="E291" s="198" t="s">
        <v>394</v>
      </c>
      <c r="F291" s="199" t="s">
        <v>395</v>
      </c>
      <c r="G291" s="200" t="s">
        <v>144</v>
      </c>
      <c r="H291" s="201" t="n">
        <v>55.6</v>
      </c>
      <c r="I291" s="202"/>
      <c r="J291" s="203" t="n">
        <f aca="false">ROUND(I291*H291,2)</f>
        <v>0</v>
      </c>
      <c r="K291" s="199" t="s">
        <v>145</v>
      </c>
      <c r="L291" s="30"/>
      <c r="M291" s="204"/>
      <c r="N291" s="205" t="s">
        <v>44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48</v>
      </c>
      <c r="AT291" s="208" t="s">
        <v>134</v>
      </c>
      <c r="AU291" s="208" t="s">
        <v>83</v>
      </c>
      <c r="AY291" s="3" t="s">
        <v>13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1</v>
      </c>
      <c r="BK291" s="209" t="n">
        <f aca="false">ROUND(I291*H291,2)</f>
        <v>0</v>
      </c>
      <c r="BL291" s="3" t="s">
        <v>248</v>
      </c>
      <c r="BM291" s="208" t="s">
        <v>396</v>
      </c>
    </row>
    <row r="292" s="31" customFormat="true" ht="12.8" hidden="false" customHeight="false" outlineLevel="0" collapsed="false">
      <c r="A292" s="24"/>
      <c r="B292" s="25"/>
      <c r="C292" s="26"/>
      <c r="D292" s="210" t="s">
        <v>141</v>
      </c>
      <c r="E292" s="26"/>
      <c r="F292" s="211" t="s">
        <v>397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1</v>
      </c>
      <c r="AU292" s="3" t="s">
        <v>83</v>
      </c>
    </row>
    <row r="293" s="31" customFormat="true" ht="12.8" hidden="false" customHeight="false" outlineLevel="0" collapsed="false">
      <c r="A293" s="24"/>
      <c r="B293" s="25"/>
      <c r="C293" s="26"/>
      <c r="D293" s="215" t="s">
        <v>148</v>
      </c>
      <c r="E293" s="26"/>
      <c r="F293" s="216" t="s">
        <v>398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8</v>
      </c>
      <c r="AU293" s="3" t="s">
        <v>83</v>
      </c>
    </row>
    <row r="294" s="217" customFormat="true" ht="12.8" hidden="false" customHeight="false" outlineLevel="0" collapsed="false">
      <c r="B294" s="218"/>
      <c r="C294" s="219"/>
      <c r="D294" s="210" t="s">
        <v>150</v>
      </c>
      <c r="E294" s="220"/>
      <c r="F294" s="221" t="s">
        <v>386</v>
      </c>
      <c r="G294" s="219"/>
      <c r="H294" s="220"/>
      <c r="I294" s="222"/>
      <c r="J294" s="219"/>
      <c r="K294" s="219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50</v>
      </c>
      <c r="AU294" s="227" t="s">
        <v>83</v>
      </c>
      <c r="AV294" s="217" t="s">
        <v>81</v>
      </c>
      <c r="AW294" s="217" t="s">
        <v>34</v>
      </c>
      <c r="AX294" s="217" t="s">
        <v>73</v>
      </c>
      <c r="AY294" s="227" t="s">
        <v>132</v>
      </c>
    </row>
    <row r="295" s="228" customFormat="true" ht="12.8" hidden="false" customHeight="false" outlineLevel="0" collapsed="false">
      <c r="B295" s="229"/>
      <c r="C295" s="230"/>
      <c r="D295" s="210" t="s">
        <v>150</v>
      </c>
      <c r="E295" s="231"/>
      <c r="F295" s="232" t="s">
        <v>387</v>
      </c>
      <c r="G295" s="230"/>
      <c r="H295" s="233" t="n">
        <v>55.6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50</v>
      </c>
      <c r="AU295" s="239" t="s">
        <v>83</v>
      </c>
      <c r="AV295" s="228" t="s">
        <v>83</v>
      </c>
      <c r="AW295" s="228" t="s">
        <v>34</v>
      </c>
      <c r="AX295" s="228" t="s">
        <v>81</v>
      </c>
      <c r="AY295" s="239" t="s">
        <v>132</v>
      </c>
    </row>
    <row r="296" s="31" customFormat="true" ht="16.5" hidden="false" customHeight="true" outlineLevel="0" collapsed="false">
      <c r="A296" s="24"/>
      <c r="B296" s="25"/>
      <c r="C296" s="253" t="s">
        <v>399</v>
      </c>
      <c r="D296" s="253" t="s">
        <v>194</v>
      </c>
      <c r="E296" s="254" t="s">
        <v>400</v>
      </c>
      <c r="F296" s="255" t="s">
        <v>401</v>
      </c>
      <c r="G296" s="256" t="s">
        <v>144</v>
      </c>
      <c r="H296" s="257" t="n">
        <v>61.16</v>
      </c>
      <c r="I296" s="258"/>
      <c r="J296" s="259" t="n">
        <f aca="false">ROUND(I296*H296,2)</f>
        <v>0</v>
      </c>
      <c r="K296" s="255" t="s">
        <v>138</v>
      </c>
      <c r="L296" s="260"/>
      <c r="M296" s="261"/>
      <c r="N296" s="262" t="s">
        <v>44</v>
      </c>
      <c r="O296" s="67"/>
      <c r="P296" s="206" t="n">
        <f aca="false">O296*H296</f>
        <v>0</v>
      </c>
      <c r="Q296" s="206" t="n">
        <v>0.0003</v>
      </c>
      <c r="R296" s="206" t="n">
        <f aca="false">Q296*H296</f>
        <v>0.018348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319</v>
      </c>
      <c r="AT296" s="208" t="s">
        <v>194</v>
      </c>
      <c r="AU296" s="208" t="s">
        <v>83</v>
      </c>
      <c r="AY296" s="3" t="s">
        <v>132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1</v>
      </c>
      <c r="BK296" s="209" t="n">
        <f aca="false">ROUND(I296*H296,2)</f>
        <v>0</v>
      </c>
      <c r="BL296" s="3" t="s">
        <v>248</v>
      </c>
      <c r="BM296" s="208" t="s">
        <v>402</v>
      </c>
    </row>
    <row r="297" s="31" customFormat="true" ht="12.8" hidden="false" customHeight="false" outlineLevel="0" collapsed="false">
      <c r="A297" s="24"/>
      <c r="B297" s="25"/>
      <c r="C297" s="26"/>
      <c r="D297" s="210" t="s">
        <v>141</v>
      </c>
      <c r="E297" s="26"/>
      <c r="F297" s="211" t="s">
        <v>401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1</v>
      </c>
      <c r="AU297" s="3" t="s">
        <v>83</v>
      </c>
    </row>
    <row r="298" s="228" customFormat="true" ht="12.8" hidden="false" customHeight="false" outlineLevel="0" collapsed="false">
      <c r="B298" s="229"/>
      <c r="C298" s="230"/>
      <c r="D298" s="210" t="s">
        <v>150</v>
      </c>
      <c r="E298" s="230"/>
      <c r="F298" s="232" t="s">
        <v>392</v>
      </c>
      <c r="G298" s="230"/>
      <c r="H298" s="233" t="n">
        <v>61.16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50</v>
      </c>
      <c r="AU298" s="239" t="s">
        <v>83</v>
      </c>
      <c r="AV298" s="228" t="s">
        <v>83</v>
      </c>
      <c r="AW298" s="228" t="s">
        <v>4</v>
      </c>
      <c r="AX298" s="228" t="s">
        <v>81</v>
      </c>
      <c r="AY298" s="239" t="s">
        <v>132</v>
      </c>
    </row>
    <row r="299" s="31" customFormat="true" ht="16.5" hidden="false" customHeight="true" outlineLevel="0" collapsed="false">
      <c r="A299" s="24"/>
      <c r="B299" s="25"/>
      <c r="C299" s="197" t="s">
        <v>319</v>
      </c>
      <c r="D299" s="197" t="s">
        <v>134</v>
      </c>
      <c r="E299" s="198" t="s">
        <v>403</v>
      </c>
      <c r="F299" s="199" t="s">
        <v>404</v>
      </c>
      <c r="G299" s="200" t="s">
        <v>144</v>
      </c>
      <c r="H299" s="201" t="n">
        <v>55.6</v>
      </c>
      <c r="I299" s="202"/>
      <c r="J299" s="203" t="n">
        <f aca="false">ROUND(I299*H299,2)</f>
        <v>0</v>
      </c>
      <c r="K299" s="199" t="s">
        <v>145</v>
      </c>
      <c r="L299" s="30"/>
      <c r="M299" s="204"/>
      <c r="N299" s="205" t="s">
        <v>44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48</v>
      </c>
      <c r="AT299" s="208" t="s">
        <v>134</v>
      </c>
      <c r="AU299" s="208" t="s">
        <v>83</v>
      </c>
      <c r="AY299" s="3" t="s">
        <v>132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1</v>
      </c>
      <c r="BK299" s="209" t="n">
        <f aca="false">ROUND(I299*H299,2)</f>
        <v>0</v>
      </c>
      <c r="BL299" s="3" t="s">
        <v>248</v>
      </c>
      <c r="BM299" s="208" t="s">
        <v>405</v>
      </c>
    </row>
    <row r="300" s="31" customFormat="true" ht="12.8" hidden="false" customHeight="false" outlineLevel="0" collapsed="false">
      <c r="A300" s="24"/>
      <c r="B300" s="25"/>
      <c r="C300" s="26"/>
      <c r="D300" s="210" t="s">
        <v>141</v>
      </c>
      <c r="E300" s="26"/>
      <c r="F300" s="211" t="s">
        <v>406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1</v>
      </c>
      <c r="AU300" s="3" t="s">
        <v>83</v>
      </c>
    </row>
    <row r="301" s="31" customFormat="true" ht="12.8" hidden="false" customHeight="false" outlineLevel="0" collapsed="false">
      <c r="A301" s="24"/>
      <c r="B301" s="25"/>
      <c r="C301" s="26"/>
      <c r="D301" s="215" t="s">
        <v>148</v>
      </c>
      <c r="E301" s="26"/>
      <c r="F301" s="216" t="s">
        <v>407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8</v>
      </c>
      <c r="AU301" s="3" t="s">
        <v>83</v>
      </c>
    </row>
    <row r="302" s="217" customFormat="true" ht="12.8" hidden="false" customHeight="false" outlineLevel="0" collapsed="false">
      <c r="B302" s="218"/>
      <c r="C302" s="219"/>
      <c r="D302" s="210" t="s">
        <v>150</v>
      </c>
      <c r="E302" s="220"/>
      <c r="F302" s="221" t="s">
        <v>386</v>
      </c>
      <c r="G302" s="219"/>
      <c r="H302" s="220"/>
      <c r="I302" s="222"/>
      <c r="J302" s="219"/>
      <c r="K302" s="219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50</v>
      </c>
      <c r="AU302" s="227" t="s">
        <v>83</v>
      </c>
      <c r="AV302" s="217" t="s">
        <v>81</v>
      </c>
      <c r="AW302" s="217" t="s">
        <v>34</v>
      </c>
      <c r="AX302" s="217" t="s">
        <v>73</v>
      </c>
      <c r="AY302" s="227" t="s">
        <v>132</v>
      </c>
    </row>
    <row r="303" s="228" customFormat="true" ht="12.8" hidden="false" customHeight="false" outlineLevel="0" collapsed="false">
      <c r="B303" s="229"/>
      <c r="C303" s="230"/>
      <c r="D303" s="210" t="s">
        <v>150</v>
      </c>
      <c r="E303" s="231"/>
      <c r="F303" s="232" t="s">
        <v>387</v>
      </c>
      <c r="G303" s="230"/>
      <c r="H303" s="233" t="n">
        <v>55.6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50</v>
      </c>
      <c r="AU303" s="239" t="s">
        <v>83</v>
      </c>
      <c r="AV303" s="228" t="s">
        <v>83</v>
      </c>
      <c r="AW303" s="228" t="s">
        <v>34</v>
      </c>
      <c r="AX303" s="228" t="s">
        <v>81</v>
      </c>
      <c r="AY303" s="239" t="s">
        <v>132</v>
      </c>
    </row>
    <row r="304" s="31" customFormat="true" ht="24.15" hidden="false" customHeight="true" outlineLevel="0" collapsed="false">
      <c r="A304" s="24"/>
      <c r="B304" s="25"/>
      <c r="C304" s="253" t="s">
        <v>408</v>
      </c>
      <c r="D304" s="253" t="s">
        <v>194</v>
      </c>
      <c r="E304" s="254" t="s">
        <v>409</v>
      </c>
      <c r="F304" s="255" t="s">
        <v>410</v>
      </c>
      <c r="G304" s="256" t="s">
        <v>144</v>
      </c>
      <c r="H304" s="257" t="n">
        <v>61.16</v>
      </c>
      <c r="I304" s="258"/>
      <c r="J304" s="259" t="n">
        <f aca="false">ROUND(I304*H304,2)</f>
        <v>0</v>
      </c>
      <c r="K304" s="255" t="s">
        <v>145</v>
      </c>
      <c r="L304" s="260"/>
      <c r="M304" s="261"/>
      <c r="N304" s="262" t="s">
        <v>44</v>
      </c>
      <c r="O304" s="67"/>
      <c r="P304" s="206" t="n">
        <f aca="false">O304*H304</f>
        <v>0</v>
      </c>
      <c r="Q304" s="206" t="n">
        <v>0.0008</v>
      </c>
      <c r="R304" s="206" t="n">
        <f aca="false">Q304*H304</f>
        <v>0.048928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319</v>
      </c>
      <c r="AT304" s="208" t="s">
        <v>194</v>
      </c>
      <c r="AU304" s="208" t="s">
        <v>83</v>
      </c>
      <c r="AY304" s="3" t="s">
        <v>132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1</v>
      </c>
      <c r="BK304" s="209" t="n">
        <f aca="false">ROUND(I304*H304,2)</f>
        <v>0</v>
      </c>
      <c r="BL304" s="3" t="s">
        <v>248</v>
      </c>
      <c r="BM304" s="208" t="s">
        <v>411</v>
      </c>
    </row>
    <row r="305" s="31" customFormat="true" ht="12.8" hidden="false" customHeight="false" outlineLevel="0" collapsed="false">
      <c r="A305" s="24"/>
      <c r="B305" s="25"/>
      <c r="C305" s="26"/>
      <c r="D305" s="210" t="s">
        <v>141</v>
      </c>
      <c r="E305" s="26"/>
      <c r="F305" s="211" t="s">
        <v>410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1</v>
      </c>
      <c r="AU305" s="3" t="s">
        <v>83</v>
      </c>
    </row>
    <row r="306" s="228" customFormat="true" ht="12.8" hidden="false" customHeight="false" outlineLevel="0" collapsed="false">
      <c r="B306" s="229"/>
      <c r="C306" s="230"/>
      <c r="D306" s="210" t="s">
        <v>150</v>
      </c>
      <c r="E306" s="230"/>
      <c r="F306" s="232" t="s">
        <v>392</v>
      </c>
      <c r="G306" s="230"/>
      <c r="H306" s="233" t="n">
        <v>61.16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50</v>
      </c>
      <c r="AU306" s="239" t="s">
        <v>83</v>
      </c>
      <c r="AV306" s="228" t="s">
        <v>83</v>
      </c>
      <c r="AW306" s="228" t="s">
        <v>4</v>
      </c>
      <c r="AX306" s="228" t="s">
        <v>81</v>
      </c>
      <c r="AY306" s="239" t="s">
        <v>132</v>
      </c>
    </row>
    <row r="307" s="31" customFormat="true" ht="16.5" hidden="false" customHeight="true" outlineLevel="0" collapsed="false">
      <c r="A307" s="24"/>
      <c r="B307" s="25"/>
      <c r="C307" s="197" t="s">
        <v>412</v>
      </c>
      <c r="D307" s="197" t="s">
        <v>134</v>
      </c>
      <c r="E307" s="198" t="s">
        <v>413</v>
      </c>
      <c r="F307" s="199" t="s">
        <v>414</v>
      </c>
      <c r="G307" s="200" t="s">
        <v>144</v>
      </c>
      <c r="H307" s="201" t="n">
        <v>55.6</v>
      </c>
      <c r="I307" s="202"/>
      <c r="J307" s="203" t="n">
        <f aca="false">ROUND(I307*H307,2)</f>
        <v>0</v>
      </c>
      <c r="K307" s="199" t="s">
        <v>145</v>
      </c>
      <c r="L307" s="30"/>
      <c r="M307" s="204"/>
      <c r="N307" s="205" t="s">
        <v>44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48</v>
      </c>
      <c r="AT307" s="208" t="s">
        <v>134</v>
      </c>
      <c r="AU307" s="208" t="s">
        <v>83</v>
      </c>
      <c r="AY307" s="3" t="s">
        <v>132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1</v>
      </c>
      <c r="BK307" s="209" t="n">
        <f aca="false">ROUND(I307*H307,2)</f>
        <v>0</v>
      </c>
      <c r="BL307" s="3" t="s">
        <v>248</v>
      </c>
      <c r="BM307" s="208" t="s">
        <v>415</v>
      </c>
    </row>
    <row r="308" s="31" customFormat="true" ht="12.8" hidden="false" customHeight="false" outlineLevel="0" collapsed="false">
      <c r="A308" s="24"/>
      <c r="B308" s="25"/>
      <c r="C308" s="26"/>
      <c r="D308" s="210" t="s">
        <v>141</v>
      </c>
      <c r="E308" s="26"/>
      <c r="F308" s="211" t="s">
        <v>416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1</v>
      </c>
      <c r="AU308" s="3" t="s">
        <v>83</v>
      </c>
    </row>
    <row r="309" s="31" customFormat="true" ht="12.8" hidden="false" customHeight="false" outlineLevel="0" collapsed="false">
      <c r="A309" s="24"/>
      <c r="B309" s="25"/>
      <c r="C309" s="26"/>
      <c r="D309" s="215" t="s">
        <v>148</v>
      </c>
      <c r="E309" s="26"/>
      <c r="F309" s="216" t="s">
        <v>417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8</v>
      </c>
      <c r="AU309" s="3" t="s">
        <v>83</v>
      </c>
    </row>
    <row r="310" s="217" customFormat="true" ht="12.8" hidden="false" customHeight="false" outlineLevel="0" collapsed="false">
      <c r="B310" s="218"/>
      <c r="C310" s="219"/>
      <c r="D310" s="210" t="s">
        <v>150</v>
      </c>
      <c r="E310" s="220"/>
      <c r="F310" s="221" t="s">
        <v>386</v>
      </c>
      <c r="G310" s="219"/>
      <c r="H310" s="220"/>
      <c r="I310" s="222"/>
      <c r="J310" s="219"/>
      <c r="K310" s="219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50</v>
      </c>
      <c r="AU310" s="227" t="s">
        <v>83</v>
      </c>
      <c r="AV310" s="217" t="s">
        <v>81</v>
      </c>
      <c r="AW310" s="217" t="s">
        <v>34</v>
      </c>
      <c r="AX310" s="217" t="s">
        <v>73</v>
      </c>
      <c r="AY310" s="227" t="s">
        <v>132</v>
      </c>
    </row>
    <row r="311" s="228" customFormat="true" ht="12.8" hidden="false" customHeight="false" outlineLevel="0" collapsed="false">
      <c r="B311" s="229"/>
      <c r="C311" s="230"/>
      <c r="D311" s="210" t="s">
        <v>150</v>
      </c>
      <c r="E311" s="231"/>
      <c r="F311" s="232" t="s">
        <v>387</v>
      </c>
      <c r="G311" s="230"/>
      <c r="H311" s="233" t="n">
        <v>55.6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50</v>
      </c>
      <c r="AU311" s="239" t="s">
        <v>83</v>
      </c>
      <c r="AV311" s="228" t="s">
        <v>83</v>
      </c>
      <c r="AW311" s="228" t="s">
        <v>34</v>
      </c>
      <c r="AX311" s="228" t="s">
        <v>81</v>
      </c>
      <c r="AY311" s="239" t="s">
        <v>132</v>
      </c>
    </row>
    <row r="312" s="31" customFormat="true" ht="16.5" hidden="false" customHeight="true" outlineLevel="0" collapsed="false">
      <c r="A312" s="24"/>
      <c r="B312" s="25"/>
      <c r="C312" s="253" t="s">
        <v>418</v>
      </c>
      <c r="D312" s="253" t="s">
        <v>194</v>
      </c>
      <c r="E312" s="254" t="s">
        <v>419</v>
      </c>
      <c r="F312" s="255" t="s">
        <v>420</v>
      </c>
      <c r="G312" s="256" t="s">
        <v>159</v>
      </c>
      <c r="H312" s="257" t="n">
        <v>4.448</v>
      </c>
      <c r="I312" s="258"/>
      <c r="J312" s="259" t="n">
        <f aca="false">ROUND(I312*H312,2)</f>
        <v>0</v>
      </c>
      <c r="K312" s="255" t="s">
        <v>145</v>
      </c>
      <c r="L312" s="260"/>
      <c r="M312" s="261"/>
      <c r="N312" s="262" t="s">
        <v>44</v>
      </c>
      <c r="O312" s="67"/>
      <c r="P312" s="206" t="n">
        <f aca="false">O312*H312</f>
        <v>0</v>
      </c>
      <c r="Q312" s="206" t="n">
        <v>0.35</v>
      </c>
      <c r="R312" s="206" t="n">
        <f aca="false">Q312*H312</f>
        <v>1.5568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319</v>
      </c>
      <c r="AT312" s="208" t="s">
        <v>194</v>
      </c>
      <c r="AU312" s="208" t="s">
        <v>83</v>
      </c>
      <c r="AY312" s="3" t="s">
        <v>132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1</v>
      </c>
      <c r="BK312" s="209" t="n">
        <f aca="false">ROUND(I312*H312,2)</f>
        <v>0</v>
      </c>
      <c r="BL312" s="3" t="s">
        <v>248</v>
      </c>
      <c r="BM312" s="208" t="s">
        <v>421</v>
      </c>
    </row>
    <row r="313" s="31" customFormat="true" ht="12.8" hidden="false" customHeight="false" outlineLevel="0" collapsed="false">
      <c r="A313" s="24"/>
      <c r="B313" s="25"/>
      <c r="C313" s="26"/>
      <c r="D313" s="210" t="s">
        <v>141</v>
      </c>
      <c r="E313" s="26"/>
      <c r="F313" s="211" t="s">
        <v>420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1</v>
      </c>
      <c r="AU313" s="3" t="s">
        <v>83</v>
      </c>
    </row>
    <row r="314" s="228" customFormat="true" ht="12.8" hidden="false" customHeight="false" outlineLevel="0" collapsed="false">
      <c r="B314" s="229"/>
      <c r="C314" s="230"/>
      <c r="D314" s="210" t="s">
        <v>150</v>
      </c>
      <c r="E314" s="230"/>
      <c r="F314" s="232" t="s">
        <v>422</v>
      </c>
      <c r="G314" s="230"/>
      <c r="H314" s="233" t="n">
        <v>4.448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50</v>
      </c>
      <c r="AU314" s="239" t="s">
        <v>83</v>
      </c>
      <c r="AV314" s="228" t="s">
        <v>83</v>
      </c>
      <c r="AW314" s="228" t="s">
        <v>4</v>
      </c>
      <c r="AX314" s="228" t="s">
        <v>81</v>
      </c>
      <c r="AY314" s="239" t="s">
        <v>132</v>
      </c>
    </row>
    <row r="315" s="31" customFormat="true" ht="16.5" hidden="false" customHeight="true" outlineLevel="0" collapsed="false">
      <c r="A315" s="24"/>
      <c r="B315" s="25"/>
      <c r="C315" s="197" t="s">
        <v>423</v>
      </c>
      <c r="D315" s="197" t="s">
        <v>134</v>
      </c>
      <c r="E315" s="198" t="s">
        <v>424</v>
      </c>
      <c r="F315" s="199" t="s">
        <v>425</v>
      </c>
      <c r="G315" s="200" t="s">
        <v>144</v>
      </c>
      <c r="H315" s="201" t="n">
        <v>55.6</v>
      </c>
      <c r="I315" s="202"/>
      <c r="J315" s="203" t="n">
        <f aca="false">ROUND(I315*H315,2)</f>
        <v>0</v>
      </c>
      <c r="K315" s="199" t="s">
        <v>145</v>
      </c>
      <c r="L315" s="30"/>
      <c r="M315" s="204"/>
      <c r="N315" s="205" t="s">
        <v>44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48</v>
      </c>
      <c r="AT315" s="208" t="s">
        <v>134</v>
      </c>
      <c r="AU315" s="208" t="s">
        <v>83</v>
      </c>
      <c r="AY315" s="3" t="s">
        <v>132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1</v>
      </c>
      <c r="BK315" s="209" t="n">
        <f aca="false">ROUND(I315*H315,2)</f>
        <v>0</v>
      </c>
      <c r="BL315" s="3" t="s">
        <v>248</v>
      </c>
      <c r="BM315" s="208" t="s">
        <v>426</v>
      </c>
    </row>
    <row r="316" s="31" customFormat="true" ht="12.8" hidden="false" customHeight="false" outlineLevel="0" collapsed="false">
      <c r="A316" s="24"/>
      <c r="B316" s="25"/>
      <c r="C316" s="26"/>
      <c r="D316" s="210" t="s">
        <v>141</v>
      </c>
      <c r="E316" s="26"/>
      <c r="F316" s="211" t="s">
        <v>427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1</v>
      </c>
      <c r="AU316" s="3" t="s">
        <v>83</v>
      </c>
    </row>
    <row r="317" s="31" customFormat="true" ht="12.8" hidden="false" customHeight="false" outlineLevel="0" collapsed="false">
      <c r="A317" s="24"/>
      <c r="B317" s="25"/>
      <c r="C317" s="26"/>
      <c r="D317" s="215" t="s">
        <v>148</v>
      </c>
      <c r="E317" s="26"/>
      <c r="F317" s="216" t="s">
        <v>428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8</v>
      </c>
      <c r="AU317" s="3" t="s">
        <v>83</v>
      </c>
    </row>
    <row r="318" s="217" customFormat="true" ht="12.8" hidden="false" customHeight="false" outlineLevel="0" collapsed="false">
      <c r="B318" s="218"/>
      <c r="C318" s="219"/>
      <c r="D318" s="210" t="s">
        <v>150</v>
      </c>
      <c r="E318" s="220"/>
      <c r="F318" s="221" t="s">
        <v>386</v>
      </c>
      <c r="G318" s="219"/>
      <c r="H318" s="220"/>
      <c r="I318" s="222"/>
      <c r="J318" s="219"/>
      <c r="K318" s="219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50</v>
      </c>
      <c r="AU318" s="227" t="s">
        <v>83</v>
      </c>
      <c r="AV318" s="217" t="s">
        <v>81</v>
      </c>
      <c r="AW318" s="217" t="s">
        <v>34</v>
      </c>
      <c r="AX318" s="217" t="s">
        <v>73</v>
      </c>
      <c r="AY318" s="227" t="s">
        <v>132</v>
      </c>
    </row>
    <row r="319" s="228" customFormat="true" ht="12.8" hidden="false" customHeight="false" outlineLevel="0" collapsed="false">
      <c r="B319" s="229"/>
      <c r="C319" s="230"/>
      <c r="D319" s="210" t="s">
        <v>150</v>
      </c>
      <c r="E319" s="231"/>
      <c r="F319" s="232" t="s">
        <v>387</v>
      </c>
      <c r="G319" s="230"/>
      <c r="H319" s="233" t="n">
        <v>55.6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50</v>
      </c>
      <c r="AU319" s="239" t="s">
        <v>83</v>
      </c>
      <c r="AV319" s="228" t="s">
        <v>83</v>
      </c>
      <c r="AW319" s="228" t="s">
        <v>34</v>
      </c>
      <c r="AX319" s="228" t="s">
        <v>81</v>
      </c>
      <c r="AY319" s="239" t="s">
        <v>132</v>
      </c>
    </row>
    <row r="320" s="31" customFormat="true" ht="16.5" hidden="false" customHeight="true" outlineLevel="0" collapsed="false">
      <c r="A320" s="24"/>
      <c r="B320" s="25"/>
      <c r="C320" s="253" t="s">
        <v>429</v>
      </c>
      <c r="D320" s="253" t="s">
        <v>194</v>
      </c>
      <c r="E320" s="254" t="s">
        <v>430</v>
      </c>
      <c r="F320" s="255" t="s">
        <v>431</v>
      </c>
      <c r="G320" s="256" t="s">
        <v>144</v>
      </c>
      <c r="H320" s="257" t="n">
        <v>55.6</v>
      </c>
      <c r="I320" s="258"/>
      <c r="J320" s="259" t="n">
        <f aca="false">ROUND(I320*H320,2)</f>
        <v>0</v>
      </c>
      <c r="K320" s="255" t="s">
        <v>145</v>
      </c>
      <c r="L320" s="260"/>
      <c r="M320" s="261"/>
      <c r="N320" s="262" t="s">
        <v>44</v>
      </c>
      <c r="O320" s="67"/>
      <c r="P320" s="206" t="n">
        <f aca="false">O320*H320</f>
        <v>0</v>
      </c>
      <c r="Q320" s="206" t="n">
        <v>0.011</v>
      </c>
      <c r="R320" s="206" t="n">
        <f aca="false">Q320*H320</f>
        <v>0.6116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319</v>
      </c>
      <c r="AT320" s="208" t="s">
        <v>194</v>
      </c>
      <c r="AU320" s="208" t="s">
        <v>83</v>
      </c>
      <c r="AY320" s="3" t="s">
        <v>132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1</v>
      </c>
      <c r="BK320" s="209" t="n">
        <f aca="false">ROUND(I320*H320,2)</f>
        <v>0</v>
      </c>
      <c r="BL320" s="3" t="s">
        <v>248</v>
      </c>
      <c r="BM320" s="208" t="s">
        <v>432</v>
      </c>
    </row>
    <row r="321" s="31" customFormat="true" ht="12.8" hidden="false" customHeight="false" outlineLevel="0" collapsed="false">
      <c r="A321" s="24"/>
      <c r="B321" s="25"/>
      <c r="C321" s="26"/>
      <c r="D321" s="210" t="s">
        <v>141</v>
      </c>
      <c r="E321" s="26"/>
      <c r="F321" s="211" t="s">
        <v>431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1</v>
      </c>
      <c r="AU321" s="3" t="s">
        <v>83</v>
      </c>
    </row>
    <row r="322" s="31" customFormat="true" ht="16.5" hidden="false" customHeight="true" outlineLevel="0" collapsed="false">
      <c r="A322" s="24"/>
      <c r="B322" s="25"/>
      <c r="C322" s="197" t="s">
        <v>433</v>
      </c>
      <c r="D322" s="197" t="s">
        <v>134</v>
      </c>
      <c r="E322" s="198" t="s">
        <v>434</v>
      </c>
      <c r="F322" s="199" t="s">
        <v>435</v>
      </c>
      <c r="G322" s="200" t="s">
        <v>197</v>
      </c>
      <c r="H322" s="201" t="n">
        <v>2.34</v>
      </c>
      <c r="I322" s="202"/>
      <c r="J322" s="203" t="n">
        <f aca="false">ROUND(I322*H322,2)</f>
        <v>0</v>
      </c>
      <c r="K322" s="199" t="s">
        <v>145</v>
      </c>
      <c r="L322" s="30"/>
      <c r="M322" s="204"/>
      <c r="N322" s="205" t="s">
        <v>44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48</v>
      </c>
      <c r="AT322" s="208" t="s">
        <v>134</v>
      </c>
      <c r="AU322" s="208" t="s">
        <v>83</v>
      </c>
      <c r="AY322" s="3" t="s">
        <v>132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1</v>
      </c>
      <c r="BK322" s="209" t="n">
        <f aca="false">ROUND(I322*H322,2)</f>
        <v>0</v>
      </c>
      <c r="BL322" s="3" t="s">
        <v>248</v>
      </c>
      <c r="BM322" s="208" t="s">
        <v>436</v>
      </c>
    </row>
    <row r="323" s="31" customFormat="true" ht="12.8" hidden="false" customHeight="false" outlineLevel="0" collapsed="false">
      <c r="A323" s="24"/>
      <c r="B323" s="25"/>
      <c r="C323" s="26"/>
      <c r="D323" s="210" t="s">
        <v>141</v>
      </c>
      <c r="E323" s="26"/>
      <c r="F323" s="211" t="s">
        <v>437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1</v>
      </c>
      <c r="AU323" s="3" t="s">
        <v>83</v>
      </c>
    </row>
    <row r="324" s="31" customFormat="true" ht="12.8" hidden="false" customHeight="false" outlineLevel="0" collapsed="false">
      <c r="A324" s="24"/>
      <c r="B324" s="25"/>
      <c r="C324" s="26"/>
      <c r="D324" s="215" t="s">
        <v>148</v>
      </c>
      <c r="E324" s="26"/>
      <c r="F324" s="216" t="s">
        <v>438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8</v>
      </c>
      <c r="AU324" s="3" t="s">
        <v>83</v>
      </c>
    </row>
    <row r="325" s="180" customFormat="true" ht="22.8" hidden="false" customHeight="true" outlineLevel="0" collapsed="false">
      <c r="B325" s="181"/>
      <c r="C325" s="182"/>
      <c r="D325" s="183" t="s">
        <v>72</v>
      </c>
      <c r="E325" s="195" t="s">
        <v>439</v>
      </c>
      <c r="F325" s="195" t="s">
        <v>440</v>
      </c>
      <c r="G325" s="182"/>
      <c r="H325" s="182"/>
      <c r="I325" s="185"/>
      <c r="J325" s="196" t="n">
        <f aca="false">BK325</f>
        <v>0</v>
      </c>
      <c r="K325" s="182"/>
      <c r="L325" s="187"/>
      <c r="M325" s="188"/>
      <c r="N325" s="189"/>
      <c r="O325" s="189"/>
      <c r="P325" s="190" t="n">
        <f aca="false">SUM(P326:P347)</f>
        <v>0</v>
      </c>
      <c r="Q325" s="189"/>
      <c r="R325" s="190" t="n">
        <f aca="false">SUM(R326:R347)</f>
        <v>0.28217</v>
      </c>
      <c r="S325" s="189"/>
      <c r="T325" s="191" t="n">
        <f aca="false">SUM(T326:T347)</f>
        <v>0</v>
      </c>
      <c r="AR325" s="192" t="s">
        <v>83</v>
      </c>
      <c r="AT325" s="193" t="s">
        <v>72</v>
      </c>
      <c r="AU325" s="193" t="s">
        <v>81</v>
      </c>
      <c r="AY325" s="192" t="s">
        <v>132</v>
      </c>
      <c r="BK325" s="194" t="n">
        <f aca="false">SUM(BK326:BK347)</f>
        <v>0</v>
      </c>
    </row>
    <row r="326" s="31" customFormat="true" ht="16.5" hidden="false" customHeight="true" outlineLevel="0" collapsed="false">
      <c r="A326" s="24"/>
      <c r="B326" s="25"/>
      <c r="C326" s="197" t="s">
        <v>441</v>
      </c>
      <c r="D326" s="197" t="s">
        <v>134</v>
      </c>
      <c r="E326" s="198" t="s">
        <v>442</v>
      </c>
      <c r="F326" s="199" t="s">
        <v>443</v>
      </c>
      <c r="G326" s="200" t="s">
        <v>144</v>
      </c>
      <c r="H326" s="201" t="n">
        <v>55.6</v>
      </c>
      <c r="I326" s="202"/>
      <c r="J326" s="203" t="n">
        <f aca="false">ROUND(I326*H326,2)</f>
        <v>0</v>
      </c>
      <c r="K326" s="199" t="s">
        <v>145</v>
      </c>
      <c r="L326" s="30"/>
      <c r="M326" s="204"/>
      <c r="N326" s="205" t="s">
        <v>44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48</v>
      </c>
      <c r="AT326" s="208" t="s">
        <v>134</v>
      </c>
      <c r="AU326" s="208" t="s">
        <v>83</v>
      </c>
      <c r="AY326" s="3" t="s">
        <v>132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1</v>
      </c>
      <c r="BK326" s="209" t="n">
        <f aca="false">ROUND(I326*H326,2)</f>
        <v>0</v>
      </c>
      <c r="BL326" s="3" t="s">
        <v>248</v>
      </c>
      <c r="BM326" s="208" t="s">
        <v>444</v>
      </c>
    </row>
    <row r="327" s="31" customFormat="true" ht="12.8" hidden="false" customHeight="false" outlineLevel="0" collapsed="false">
      <c r="A327" s="24"/>
      <c r="B327" s="25"/>
      <c r="C327" s="26"/>
      <c r="D327" s="210" t="s">
        <v>141</v>
      </c>
      <c r="E327" s="26"/>
      <c r="F327" s="211" t="s">
        <v>445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1</v>
      </c>
      <c r="AU327" s="3" t="s">
        <v>83</v>
      </c>
    </row>
    <row r="328" s="31" customFormat="true" ht="12.8" hidden="false" customHeight="false" outlineLevel="0" collapsed="false">
      <c r="A328" s="24"/>
      <c r="B328" s="25"/>
      <c r="C328" s="26"/>
      <c r="D328" s="215" t="s">
        <v>148</v>
      </c>
      <c r="E328" s="26"/>
      <c r="F328" s="216" t="s">
        <v>446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8</v>
      </c>
      <c r="AU328" s="3" t="s">
        <v>83</v>
      </c>
    </row>
    <row r="329" s="217" customFormat="true" ht="12.8" hidden="false" customHeight="false" outlineLevel="0" collapsed="false">
      <c r="B329" s="218"/>
      <c r="C329" s="219"/>
      <c r="D329" s="210" t="s">
        <v>150</v>
      </c>
      <c r="E329" s="220"/>
      <c r="F329" s="221" t="s">
        <v>386</v>
      </c>
      <c r="G329" s="219"/>
      <c r="H329" s="220"/>
      <c r="I329" s="222"/>
      <c r="J329" s="219"/>
      <c r="K329" s="219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50</v>
      </c>
      <c r="AU329" s="227" t="s">
        <v>83</v>
      </c>
      <c r="AV329" s="217" t="s">
        <v>81</v>
      </c>
      <c r="AW329" s="217" t="s">
        <v>34</v>
      </c>
      <c r="AX329" s="217" t="s">
        <v>73</v>
      </c>
      <c r="AY329" s="227" t="s">
        <v>132</v>
      </c>
    </row>
    <row r="330" s="228" customFormat="true" ht="12.8" hidden="false" customHeight="false" outlineLevel="0" collapsed="false">
      <c r="B330" s="229"/>
      <c r="C330" s="230"/>
      <c r="D330" s="210" t="s">
        <v>150</v>
      </c>
      <c r="E330" s="231"/>
      <c r="F330" s="232" t="s">
        <v>387</v>
      </c>
      <c r="G330" s="230"/>
      <c r="H330" s="233" t="n">
        <v>55.6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50</v>
      </c>
      <c r="AU330" s="239" t="s">
        <v>83</v>
      </c>
      <c r="AV330" s="228" t="s">
        <v>83</v>
      </c>
      <c r="AW330" s="228" t="s">
        <v>34</v>
      </c>
      <c r="AX330" s="228" t="s">
        <v>73</v>
      </c>
      <c r="AY330" s="239" t="s">
        <v>132</v>
      </c>
    </row>
    <row r="331" s="240" customFormat="true" ht="12.8" hidden="false" customHeight="false" outlineLevel="0" collapsed="false">
      <c r="B331" s="241"/>
      <c r="C331" s="242"/>
      <c r="D331" s="210" t="s">
        <v>150</v>
      </c>
      <c r="E331" s="243"/>
      <c r="F331" s="244" t="s">
        <v>155</v>
      </c>
      <c r="G331" s="242"/>
      <c r="H331" s="245" t="n">
        <v>55.6</v>
      </c>
      <c r="I331" s="246"/>
      <c r="J331" s="242"/>
      <c r="K331" s="242"/>
      <c r="L331" s="247"/>
      <c r="M331" s="248"/>
      <c r="N331" s="249"/>
      <c r="O331" s="249"/>
      <c r="P331" s="249"/>
      <c r="Q331" s="249"/>
      <c r="R331" s="249"/>
      <c r="S331" s="249"/>
      <c r="T331" s="250"/>
      <c r="AT331" s="251" t="s">
        <v>150</v>
      </c>
      <c r="AU331" s="251" t="s">
        <v>83</v>
      </c>
      <c r="AV331" s="240" t="s">
        <v>139</v>
      </c>
      <c r="AW331" s="240" t="s">
        <v>34</v>
      </c>
      <c r="AX331" s="240" t="s">
        <v>81</v>
      </c>
      <c r="AY331" s="251" t="s">
        <v>132</v>
      </c>
    </row>
    <row r="332" s="31" customFormat="true" ht="16.5" hidden="false" customHeight="true" outlineLevel="0" collapsed="false">
      <c r="A332" s="24"/>
      <c r="B332" s="25"/>
      <c r="C332" s="253" t="s">
        <v>447</v>
      </c>
      <c r="D332" s="253" t="s">
        <v>194</v>
      </c>
      <c r="E332" s="254" t="s">
        <v>448</v>
      </c>
      <c r="F332" s="255" t="s">
        <v>449</v>
      </c>
      <c r="G332" s="256" t="s">
        <v>144</v>
      </c>
      <c r="H332" s="257" t="n">
        <v>56.712</v>
      </c>
      <c r="I332" s="258"/>
      <c r="J332" s="259" t="n">
        <f aca="false">ROUND(I332*H332,2)</f>
        <v>0</v>
      </c>
      <c r="K332" s="255" t="s">
        <v>145</v>
      </c>
      <c r="L332" s="260"/>
      <c r="M332" s="261"/>
      <c r="N332" s="262" t="s">
        <v>44</v>
      </c>
      <c r="O332" s="67"/>
      <c r="P332" s="206" t="n">
        <f aca="false">O332*H332</f>
        <v>0</v>
      </c>
      <c r="Q332" s="206" t="n">
        <v>0.00375</v>
      </c>
      <c r="R332" s="206" t="n">
        <f aca="false">Q332*H332</f>
        <v>0.21267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319</v>
      </c>
      <c r="AT332" s="208" t="s">
        <v>194</v>
      </c>
      <c r="AU332" s="208" t="s">
        <v>83</v>
      </c>
      <c r="AY332" s="3" t="s">
        <v>132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1</v>
      </c>
      <c r="BK332" s="209" t="n">
        <f aca="false">ROUND(I332*H332,2)</f>
        <v>0</v>
      </c>
      <c r="BL332" s="3" t="s">
        <v>248</v>
      </c>
      <c r="BM332" s="208" t="s">
        <v>450</v>
      </c>
    </row>
    <row r="333" s="31" customFormat="true" ht="12.8" hidden="false" customHeight="false" outlineLevel="0" collapsed="false">
      <c r="A333" s="24"/>
      <c r="B333" s="25"/>
      <c r="C333" s="26"/>
      <c r="D333" s="210" t="s">
        <v>141</v>
      </c>
      <c r="E333" s="26"/>
      <c r="F333" s="211" t="s">
        <v>449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1</v>
      </c>
      <c r="AU333" s="3" t="s">
        <v>83</v>
      </c>
    </row>
    <row r="334" s="228" customFormat="true" ht="12.8" hidden="false" customHeight="false" outlineLevel="0" collapsed="false">
      <c r="B334" s="229"/>
      <c r="C334" s="230"/>
      <c r="D334" s="210" t="s">
        <v>150</v>
      </c>
      <c r="E334" s="230"/>
      <c r="F334" s="232" t="s">
        <v>451</v>
      </c>
      <c r="G334" s="230"/>
      <c r="H334" s="233" t="n">
        <v>56.712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50</v>
      </c>
      <c r="AU334" s="239" t="s">
        <v>83</v>
      </c>
      <c r="AV334" s="228" t="s">
        <v>83</v>
      </c>
      <c r="AW334" s="228" t="s">
        <v>4</v>
      </c>
      <c r="AX334" s="228" t="s">
        <v>81</v>
      </c>
      <c r="AY334" s="239" t="s">
        <v>132</v>
      </c>
    </row>
    <row r="335" s="31" customFormat="true" ht="16.5" hidden="false" customHeight="true" outlineLevel="0" collapsed="false">
      <c r="A335" s="24"/>
      <c r="B335" s="25"/>
      <c r="C335" s="197" t="s">
        <v>452</v>
      </c>
      <c r="D335" s="197" t="s">
        <v>134</v>
      </c>
      <c r="E335" s="198" t="s">
        <v>453</v>
      </c>
      <c r="F335" s="199" t="s">
        <v>454</v>
      </c>
      <c r="G335" s="200" t="s">
        <v>144</v>
      </c>
      <c r="H335" s="201" t="n">
        <v>55.6</v>
      </c>
      <c r="I335" s="202"/>
      <c r="J335" s="203" t="n">
        <f aca="false">ROUND(I335*H335,2)</f>
        <v>0</v>
      </c>
      <c r="K335" s="199" t="s">
        <v>145</v>
      </c>
      <c r="L335" s="30"/>
      <c r="M335" s="204"/>
      <c r="N335" s="205" t="s">
        <v>44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48</v>
      </c>
      <c r="AT335" s="208" t="s">
        <v>134</v>
      </c>
      <c r="AU335" s="208" t="s">
        <v>83</v>
      </c>
      <c r="AY335" s="3" t="s">
        <v>132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1</v>
      </c>
      <c r="BK335" s="209" t="n">
        <f aca="false">ROUND(I335*H335,2)</f>
        <v>0</v>
      </c>
      <c r="BL335" s="3" t="s">
        <v>248</v>
      </c>
      <c r="BM335" s="208" t="s">
        <v>455</v>
      </c>
    </row>
    <row r="336" s="31" customFormat="true" ht="12.8" hidden="false" customHeight="false" outlineLevel="0" collapsed="false">
      <c r="A336" s="24"/>
      <c r="B336" s="25"/>
      <c r="C336" s="26"/>
      <c r="D336" s="210" t="s">
        <v>141</v>
      </c>
      <c r="E336" s="26"/>
      <c r="F336" s="211" t="s">
        <v>456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1</v>
      </c>
      <c r="AU336" s="3" t="s">
        <v>83</v>
      </c>
    </row>
    <row r="337" s="31" customFormat="true" ht="12.8" hidden="false" customHeight="false" outlineLevel="0" collapsed="false">
      <c r="A337" s="24"/>
      <c r="B337" s="25"/>
      <c r="C337" s="26"/>
      <c r="D337" s="215" t="s">
        <v>148</v>
      </c>
      <c r="E337" s="26"/>
      <c r="F337" s="216" t="s">
        <v>457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8</v>
      </c>
      <c r="AU337" s="3" t="s">
        <v>83</v>
      </c>
    </row>
    <row r="338" s="217" customFormat="true" ht="12.8" hidden="false" customHeight="false" outlineLevel="0" collapsed="false">
      <c r="B338" s="218"/>
      <c r="C338" s="219"/>
      <c r="D338" s="210" t="s">
        <v>150</v>
      </c>
      <c r="E338" s="220"/>
      <c r="F338" s="221" t="s">
        <v>386</v>
      </c>
      <c r="G338" s="219"/>
      <c r="H338" s="220"/>
      <c r="I338" s="222"/>
      <c r="J338" s="219"/>
      <c r="K338" s="219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50</v>
      </c>
      <c r="AU338" s="227" t="s">
        <v>83</v>
      </c>
      <c r="AV338" s="217" t="s">
        <v>81</v>
      </c>
      <c r="AW338" s="217" t="s">
        <v>34</v>
      </c>
      <c r="AX338" s="217" t="s">
        <v>73</v>
      </c>
      <c r="AY338" s="227" t="s">
        <v>132</v>
      </c>
    </row>
    <row r="339" s="228" customFormat="true" ht="12.8" hidden="false" customHeight="false" outlineLevel="0" collapsed="false">
      <c r="B339" s="229"/>
      <c r="C339" s="230"/>
      <c r="D339" s="210" t="s">
        <v>150</v>
      </c>
      <c r="E339" s="231"/>
      <c r="F339" s="232" t="s">
        <v>387</v>
      </c>
      <c r="G339" s="230"/>
      <c r="H339" s="233" t="n">
        <v>55.6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50</v>
      </c>
      <c r="AU339" s="239" t="s">
        <v>83</v>
      </c>
      <c r="AV339" s="228" t="s">
        <v>83</v>
      </c>
      <c r="AW339" s="228" t="s">
        <v>34</v>
      </c>
      <c r="AX339" s="228" t="s">
        <v>73</v>
      </c>
      <c r="AY339" s="239" t="s">
        <v>132</v>
      </c>
    </row>
    <row r="340" s="240" customFormat="true" ht="12.8" hidden="false" customHeight="false" outlineLevel="0" collapsed="false">
      <c r="B340" s="241"/>
      <c r="C340" s="242"/>
      <c r="D340" s="210" t="s">
        <v>150</v>
      </c>
      <c r="E340" s="243"/>
      <c r="F340" s="244" t="s">
        <v>155</v>
      </c>
      <c r="G340" s="242"/>
      <c r="H340" s="245" t="n">
        <v>55.6</v>
      </c>
      <c r="I340" s="246"/>
      <c r="J340" s="242"/>
      <c r="K340" s="242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150</v>
      </c>
      <c r="AU340" s="251" t="s">
        <v>83</v>
      </c>
      <c r="AV340" s="240" t="s">
        <v>139</v>
      </c>
      <c r="AW340" s="240" t="s">
        <v>34</v>
      </c>
      <c r="AX340" s="240" t="s">
        <v>81</v>
      </c>
      <c r="AY340" s="251" t="s">
        <v>132</v>
      </c>
    </row>
    <row r="341" s="31" customFormat="true" ht="16.5" hidden="false" customHeight="true" outlineLevel="0" collapsed="false">
      <c r="A341" s="24"/>
      <c r="B341" s="25"/>
      <c r="C341" s="253" t="s">
        <v>458</v>
      </c>
      <c r="D341" s="253" t="s">
        <v>194</v>
      </c>
      <c r="E341" s="254" t="s">
        <v>459</v>
      </c>
      <c r="F341" s="255" t="s">
        <v>460</v>
      </c>
      <c r="G341" s="256" t="s">
        <v>159</v>
      </c>
      <c r="H341" s="257" t="n">
        <v>2.78</v>
      </c>
      <c r="I341" s="258"/>
      <c r="J341" s="259" t="n">
        <f aca="false">ROUND(I341*H341,2)</f>
        <v>0</v>
      </c>
      <c r="K341" s="255" t="s">
        <v>145</v>
      </c>
      <c r="L341" s="260"/>
      <c r="M341" s="261"/>
      <c r="N341" s="262" t="s">
        <v>44</v>
      </c>
      <c r="O341" s="67"/>
      <c r="P341" s="206" t="n">
        <f aca="false">O341*H341</f>
        <v>0</v>
      </c>
      <c r="Q341" s="206" t="n">
        <v>0.025</v>
      </c>
      <c r="R341" s="206" t="n">
        <f aca="false">Q341*H341</f>
        <v>0.0695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319</v>
      </c>
      <c r="AT341" s="208" t="s">
        <v>194</v>
      </c>
      <c r="AU341" s="208" t="s">
        <v>83</v>
      </c>
      <c r="AY341" s="3" t="s">
        <v>132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1</v>
      </c>
      <c r="BK341" s="209" t="n">
        <f aca="false">ROUND(I341*H341,2)</f>
        <v>0</v>
      </c>
      <c r="BL341" s="3" t="s">
        <v>248</v>
      </c>
      <c r="BM341" s="208" t="s">
        <v>461</v>
      </c>
    </row>
    <row r="342" s="31" customFormat="true" ht="12.8" hidden="false" customHeight="false" outlineLevel="0" collapsed="false">
      <c r="A342" s="24"/>
      <c r="B342" s="25"/>
      <c r="C342" s="26"/>
      <c r="D342" s="210" t="s">
        <v>141</v>
      </c>
      <c r="E342" s="26"/>
      <c r="F342" s="211" t="s">
        <v>460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1</v>
      </c>
      <c r="AU342" s="3" t="s">
        <v>83</v>
      </c>
    </row>
    <row r="343" s="228" customFormat="true" ht="12.8" hidden="false" customHeight="false" outlineLevel="0" collapsed="false">
      <c r="B343" s="229"/>
      <c r="C343" s="230"/>
      <c r="D343" s="210" t="s">
        <v>150</v>
      </c>
      <c r="E343" s="231"/>
      <c r="F343" s="232" t="s">
        <v>462</v>
      </c>
      <c r="G343" s="230"/>
      <c r="H343" s="233" t="n">
        <v>2.78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50</v>
      </c>
      <c r="AU343" s="239" t="s">
        <v>83</v>
      </c>
      <c r="AV343" s="228" t="s">
        <v>83</v>
      </c>
      <c r="AW343" s="228" t="s">
        <v>34</v>
      </c>
      <c r="AX343" s="228" t="s">
        <v>73</v>
      </c>
      <c r="AY343" s="239" t="s">
        <v>132</v>
      </c>
    </row>
    <row r="344" s="240" customFormat="true" ht="12.8" hidden="false" customHeight="false" outlineLevel="0" collapsed="false">
      <c r="B344" s="241"/>
      <c r="C344" s="242"/>
      <c r="D344" s="210" t="s">
        <v>150</v>
      </c>
      <c r="E344" s="243"/>
      <c r="F344" s="244" t="s">
        <v>155</v>
      </c>
      <c r="G344" s="242"/>
      <c r="H344" s="245" t="n">
        <v>2.78</v>
      </c>
      <c r="I344" s="246"/>
      <c r="J344" s="242"/>
      <c r="K344" s="242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150</v>
      </c>
      <c r="AU344" s="251" t="s">
        <v>83</v>
      </c>
      <c r="AV344" s="240" t="s">
        <v>139</v>
      </c>
      <c r="AW344" s="240" t="s">
        <v>34</v>
      </c>
      <c r="AX344" s="240" t="s">
        <v>81</v>
      </c>
      <c r="AY344" s="251" t="s">
        <v>132</v>
      </c>
    </row>
    <row r="345" s="31" customFormat="true" ht="16.5" hidden="false" customHeight="true" outlineLevel="0" collapsed="false">
      <c r="A345" s="24"/>
      <c r="B345" s="25"/>
      <c r="C345" s="197" t="s">
        <v>463</v>
      </c>
      <c r="D345" s="197" t="s">
        <v>134</v>
      </c>
      <c r="E345" s="198" t="s">
        <v>464</v>
      </c>
      <c r="F345" s="199" t="s">
        <v>465</v>
      </c>
      <c r="G345" s="200" t="s">
        <v>197</v>
      </c>
      <c r="H345" s="201" t="n">
        <v>0.282</v>
      </c>
      <c r="I345" s="202"/>
      <c r="J345" s="203" t="n">
        <f aca="false">ROUND(I345*H345,2)</f>
        <v>0</v>
      </c>
      <c r="K345" s="199" t="s">
        <v>145</v>
      </c>
      <c r="L345" s="30"/>
      <c r="M345" s="204"/>
      <c r="N345" s="205" t="s">
        <v>44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48</v>
      </c>
      <c r="AT345" s="208" t="s">
        <v>134</v>
      </c>
      <c r="AU345" s="208" t="s">
        <v>83</v>
      </c>
      <c r="AY345" s="3" t="s">
        <v>132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1</v>
      </c>
      <c r="BK345" s="209" t="n">
        <f aca="false">ROUND(I345*H345,2)</f>
        <v>0</v>
      </c>
      <c r="BL345" s="3" t="s">
        <v>248</v>
      </c>
      <c r="BM345" s="208" t="s">
        <v>466</v>
      </c>
    </row>
    <row r="346" s="31" customFormat="true" ht="12.8" hidden="false" customHeight="false" outlineLevel="0" collapsed="false">
      <c r="A346" s="24"/>
      <c r="B346" s="25"/>
      <c r="C346" s="26"/>
      <c r="D346" s="210" t="s">
        <v>141</v>
      </c>
      <c r="E346" s="26"/>
      <c r="F346" s="211" t="s">
        <v>467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1</v>
      </c>
      <c r="AU346" s="3" t="s">
        <v>83</v>
      </c>
    </row>
    <row r="347" s="31" customFormat="true" ht="12.8" hidden="false" customHeight="false" outlineLevel="0" collapsed="false">
      <c r="A347" s="24"/>
      <c r="B347" s="25"/>
      <c r="C347" s="26"/>
      <c r="D347" s="215" t="s">
        <v>148</v>
      </c>
      <c r="E347" s="26"/>
      <c r="F347" s="216" t="s">
        <v>468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8</v>
      </c>
      <c r="AU347" s="3" t="s">
        <v>83</v>
      </c>
    </row>
    <row r="348" s="180" customFormat="true" ht="22.8" hidden="false" customHeight="true" outlineLevel="0" collapsed="false">
      <c r="B348" s="181"/>
      <c r="C348" s="182"/>
      <c r="D348" s="183" t="s">
        <v>72</v>
      </c>
      <c r="E348" s="195" t="s">
        <v>469</v>
      </c>
      <c r="F348" s="195" t="s">
        <v>470</v>
      </c>
      <c r="G348" s="182"/>
      <c r="H348" s="182"/>
      <c r="I348" s="185"/>
      <c r="J348" s="196" t="n">
        <f aca="false">BK348</f>
        <v>0</v>
      </c>
      <c r="K348" s="182"/>
      <c r="L348" s="187"/>
      <c r="M348" s="188"/>
      <c r="N348" s="189"/>
      <c r="O348" s="189"/>
      <c r="P348" s="190" t="n">
        <f aca="false">SUM(P349:P356)</f>
        <v>0</v>
      </c>
      <c r="Q348" s="189"/>
      <c r="R348" s="190" t="n">
        <f aca="false">SUM(R349:R356)</f>
        <v>0.01136</v>
      </c>
      <c r="S348" s="189"/>
      <c r="T348" s="191" t="n">
        <f aca="false">SUM(T349:T356)</f>
        <v>0</v>
      </c>
      <c r="AR348" s="192" t="s">
        <v>83</v>
      </c>
      <c r="AT348" s="193" t="s">
        <v>72</v>
      </c>
      <c r="AU348" s="193" t="s">
        <v>81</v>
      </c>
      <c r="AY348" s="192" t="s">
        <v>132</v>
      </c>
      <c r="BK348" s="194" t="n">
        <f aca="false">SUM(BK349:BK356)</f>
        <v>0</v>
      </c>
    </row>
    <row r="349" s="31" customFormat="true" ht="16.5" hidden="false" customHeight="true" outlineLevel="0" collapsed="false">
      <c r="A349" s="24"/>
      <c r="B349" s="25"/>
      <c r="C349" s="197" t="s">
        <v>471</v>
      </c>
      <c r="D349" s="197" t="s">
        <v>134</v>
      </c>
      <c r="E349" s="198" t="s">
        <v>472</v>
      </c>
      <c r="F349" s="199" t="s">
        <v>473</v>
      </c>
      <c r="G349" s="200" t="s">
        <v>304</v>
      </c>
      <c r="H349" s="201" t="n">
        <v>8</v>
      </c>
      <c r="I349" s="202"/>
      <c r="J349" s="203" t="n">
        <f aca="false">ROUND(I349*H349,2)</f>
        <v>0</v>
      </c>
      <c r="K349" s="199" t="s">
        <v>145</v>
      </c>
      <c r="L349" s="30"/>
      <c r="M349" s="204"/>
      <c r="N349" s="205" t="s">
        <v>44</v>
      </c>
      <c r="O349" s="67"/>
      <c r="P349" s="206" t="n">
        <f aca="false">O349*H349</f>
        <v>0</v>
      </c>
      <c r="Q349" s="206" t="n">
        <v>0.00142</v>
      </c>
      <c r="R349" s="206" t="n">
        <f aca="false">Q349*H349</f>
        <v>0.01136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48</v>
      </c>
      <c r="AT349" s="208" t="s">
        <v>134</v>
      </c>
      <c r="AU349" s="208" t="s">
        <v>83</v>
      </c>
      <c r="AY349" s="3" t="s">
        <v>132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1</v>
      </c>
      <c r="BK349" s="209" t="n">
        <f aca="false">ROUND(I349*H349,2)</f>
        <v>0</v>
      </c>
      <c r="BL349" s="3" t="s">
        <v>248</v>
      </c>
      <c r="BM349" s="208" t="s">
        <v>474</v>
      </c>
    </row>
    <row r="350" s="31" customFormat="true" ht="12.8" hidden="false" customHeight="false" outlineLevel="0" collapsed="false">
      <c r="A350" s="24"/>
      <c r="B350" s="25"/>
      <c r="C350" s="26"/>
      <c r="D350" s="210" t="s">
        <v>141</v>
      </c>
      <c r="E350" s="26"/>
      <c r="F350" s="211" t="s">
        <v>475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1</v>
      </c>
      <c r="AU350" s="3" t="s">
        <v>83</v>
      </c>
    </row>
    <row r="351" s="31" customFormat="true" ht="12.8" hidden="false" customHeight="false" outlineLevel="0" collapsed="false">
      <c r="A351" s="24"/>
      <c r="B351" s="25"/>
      <c r="C351" s="26"/>
      <c r="D351" s="215" t="s">
        <v>148</v>
      </c>
      <c r="E351" s="26"/>
      <c r="F351" s="216" t="s">
        <v>476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8</v>
      </c>
      <c r="AU351" s="3" t="s">
        <v>83</v>
      </c>
    </row>
    <row r="352" s="31" customFormat="true" ht="16.5" hidden="false" customHeight="true" outlineLevel="0" collapsed="false">
      <c r="A352" s="24"/>
      <c r="B352" s="25"/>
      <c r="C352" s="197" t="s">
        <v>477</v>
      </c>
      <c r="D352" s="197" t="s">
        <v>134</v>
      </c>
      <c r="E352" s="198" t="s">
        <v>478</v>
      </c>
      <c r="F352" s="199" t="s">
        <v>479</v>
      </c>
      <c r="G352" s="200" t="s">
        <v>176</v>
      </c>
      <c r="H352" s="201" t="n">
        <v>1</v>
      </c>
      <c r="I352" s="202"/>
      <c r="J352" s="203" t="n">
        <f aca="false">ROUND(I352*H352,2)</f>
        <v>0</v>
      </c>
      <c r="K352" s="199" t="s">
        <v>138</v>
      </c>
      <c r="L352" s="30"/>
      <c r="M352" s="204"/>
      <c r="N352" s="205" t="s">
        <v>44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48</v>
      </c>
      <c r="AT352" s="208" t="s">
        <v>134</v>
      </c>
      <c r="AU352" s="208" t="s">
        <v>83</v>
      </c>
      <c r="AY352" s="3" t="s">
        <v>132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1</v>
      </c>
      <c r="BK352" s="209" t="n">
        <f aca="false">ROUND(I352*H352,2)</f>
        <v>0</v>
      </c>
      <c r="BL352" s="3" t="s">
        <v>248</v>
      </c>
      <c r="BM352" s="208" t="s">
        <v>480</v>
      </c>
    </row>
    <row r="353" s="31" customFormat="true" ht="12.8" hidden="false" customHeight="false" outlineLevel="0" collapsed="false">
      <c r="A353" s="24"/>
      <c r="B353" s="25"/>
      <c r="C353" s="26"/>
      <c r="D353" s="210" t="s">
        <v>141</v>
      </c>
      <c r="E353" s="26"/>
      <c r="F353" s="211" t="s">
        <v>479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1</v>
      </c>
      <c r="AU353" s="3" t="s">
        <v>83</v>
      </c>
    </row>
    <row r="354" s="31" customFormat="true" ht="16.5" hidden="false" customHeight="true" outlineLevel="0" collapsed="false">
      <c r="A354" s="24"/>
      <c r="B354" s="25"/>
      <c r="C354" s="197" t="s">
        <v>481</v>
      </c>
      <c r="D354" s="197" t="s">
        <v>134</v>
      </c>
      <c r="E354" s="198" t="s">
        <v>482</v>
      </c>
      <c r="F354" s="199" t="s">
        <v>483</v>
      </c>
      <c r="G354" s="200" t="s">
        <v>197</v>
      </c>
      <c r="H354" s="201" t="n">
        <v>0.011</v>
      </c>
      <c r="I354" s="202"/>
      <c r="J354" s="203" t="n">
        <f aca="false">ROUND(I354*H354,2)</f>
        <v>0</v>
      </c>
      <c r="K354" s="199" t="s">
        <v>145</v>
      </c>
      <c r="L354" s="30"/>
      <c r="M354" s="204"/>
      <c r="N354" s="205" t="s">
        <v>44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48</v>
      </c>
      <c r="AT354" s="208" t="s">
        <v>134</v>
      </c>
      <c r="AU354" s="208" t="s">
        <v>83</v>
      </c>
      <c r="AY354" s="3" t="s">
        <v>132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1</v>
      </c>
      <c r="BK354" s="209" t="n">
        <f aca="false">ROUND(I354*H354,2)</f>
        <v>0</v>
      </c>
      <c r="BL354" s="3" t="s">
        <v>248</v>
      </c>
      <c r="BM354" s="208" t="s">
        <v>484</v>
      </c>
    </row>
    <row r="355" s="31" customFormat="true" ht="12.8" hidden="false" customHeight="false" outlineLevel="0" collapsed="false">
      <c r="A355" s="24"/>
      <c r="B355" s="25"/>
      <c r="C355" s="26"/>
      <c r="D355" s="210" t="s">
        <v>141</v>
      </c>
      <c r="E355" s="26"/>
      <c r="F355" s="211" t="s">
        <v>485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1</v>
      </c>
      <c r="AU355" s="3" t="s">
        <v>83</v>
      </c>
    </row>
    <row r="356" s="31" customFormat="true" ht="12.8" hidden="false" customHeight="false" outlineLevel="0" collapsed="false">
      <c r="A356" s="24"/>
      <c r="B356" s="25"/>
      <c r="C356" s="26"/>
      <c r="D356" s="215" t="s">
        <v>148</v>
      </c>
      <c r="E356" s="26"/>
      <c r="F356" s="216" t="s">
        <v>486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8</v>
      </c>
      <c r="AU356" s="3" t="s">
        <v>83</v>
      </c>
    </row>
    <row r="357" s="180" customFormat="true" ht="22.8" hidden="false" customHeight="true" outlineLevel="0" collapsed="false">
      <c r="B357" s="181"/>
      <c r="C357" s="182"/>
      <c r="D357" s="183" t="s">
        <v>72</v>
      </c>
      <c r="E357" s="195" t="s">
        <v>487</v>
      </c>
      <c r="F357" s="195" t="s">
        <v>488</v>
      </c>
      <c r="G357" s="182"/>
      <c r="H357" s="182"/>
      <c r="I357" s="185"/>
      <c r="J357" s="196" t="n">
        <f aca="false">BK357</f>
        <v>0</v>
      </c>
      <c r="K357" s="182"/>
      <c r="L357" s="187"/>
      <c r="M357" s="188"/>
      <c r="N357" s="189"/>
      <c r="O357" s="189"/>
      <c r="P357" s="190" t="n">
        <f aca="false">SUM(P358:P367)</f>
        <v>0</v>
      </c>
      <c r="Q357" s="189"/>
      <c r="R357" s="190" t="n">
        <f aca="false">SUM(R358:R367)</f>
        <v>0.01974</v>
      </c>
      <c r="S357" s="189"/>
      <c r="T357" s="191" t="n">
        <f aca="false">SUM(T358:T367)</f>
        <v>0</v>
      </c>
      <c r="AR357" s="192" t="s">
        <v>83</v>
      </c>
      <c r="AT357" s="193" t="s">
        <v>72</v>
      </c>
      <c r="AU357" s="193" t="s">
        <v>81</v>
      </c>
      <c r="AY357" s="192" t="s">
        <v>132</v>
      </c>
      <c r="BK357" s="194" t="n">
        <f aca="false">SUM(BK358:BK367)</f>
        <v>0</v>
      </c>
    </row>
    <row r="358" s="31" customFormat="true" ht="16.5" hidden="false" customHeight="true" outlineLevel="0" collapsed="false">
      <c r="A358" s="24"/>
      <c r="B358" s="25"/>
      <c r="C358" s="197" t="s">
        <v>489</v>
      </c>
      <c r="D358" s="197" t="s">
        <v>134</v>
      </c>
      <c r="E358" s="198" t="s">
        <v>490</v>
      </c>
      <c r="F358" s="199" t="s">
        <v>491</v>
      </c>
      <c r="G358" s="200" t="s">
        <v>304</v>
      </c>
      <c r="H358" s="201" t="n">
        <v>23.5</v>
      </c>
      <c r="I358" s="202"/>
      <c r="J358" s="203" t="n">
        <f aca="false">ROUND(I358*H358,2)</f>
        <v>0</v>
      </c>
      <c r="K358" s="199" t="s">
        <v>145</v>
      </c>
      <c r="L358" s="30"/>
      <c r="M358" s="204"/>
      <c r="N358" s="205" t="s">
        <v>44</v>
      </c>
      <c r="O358" s="67"/>
      <c r="P358" s="206" t="n">
        <f aca="false">O358*H358</f>
        <v>0</v>
      </c>
      <c r="Q358" s="206" t="n">
        <v>0.00084</v>
      </c>
      <c r="R358" s="206" t="n">
        <f aca="false">Q358*H358</f>
        <v>0.01974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48</v>
      </c>
      <c r="AT358" s="208" t="s">
        <v>134</v>
      </c>
      <c r="AU358" s="208" t="s">
        <v>83</v>
      </c>
      <c r="AY358" s="3" t="s">
        <v>132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1</v>
      </c>
      <c r="BK358" s="209" t="n">
        <f aca="false">ROUND(I358*H358,2)</f>
        <v>0</v>
      </c>
      <c r="BL358" s="3" t="s">
        <v>248</v>
      </c>
      <c r="BM358" s="208" t="s">
        <v>492</v>
      </c>
    </row>
    <row r="359" s="31" customFormat="true" ht="12.8" hidden="false" customHeight="false" outlineLevel="0" collapsed="false">
      <c r="A359" s="24"/>
      <c r="B359" s="25"/>
      <c r="C359" s="26"/>
      <c r="D359" s="210" t="s">
        <v>141</v>
      </c>
      <c r="E359" s="26"/>
      <c r="F359" s="211" t="s">
        <v>493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1</v>
      </c>
      <c r="AU359" s="3" t="s">
        <v>83</v>
      </c>
    </row>
    <row r="360" s="31" customFormat="true" ht="12.8" hidden="false" customHeight="false" outlineLevel="0" collapsed="false">
      <c r="A360" s="24"/>
      <c r="B360" s="25"/>
      <c r="C360" s="26"/>
      <c r="D360" s="215" t="s">
        <v>148</v>
      </c>
      <c r="E360" s="26"/>
      <c r="F360" s="216" t="s">
        <v>494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8</v>
      </c>
      <c r="AU360" s="3" t="s">
        <v>83</v>
      </c>
    </row>
    <row r="361" s="228" customFormat="true" ht="12.8" hidden="false" customHeight="false" outlineLevel="0" collapsed="false">
      <c r="B361" s="229"/>
      <c r="C361" s="230"/>
      <c r="D361" s="210" t="s">
        <v>150</v>
      </c>
      <c r="E361" s="231"/>
      <c r="F361" s="232" t="s">
        <v>495</v>
      </c>
      <c r="G361" s="230"/>
      <c r="H361" s="233" t="n">
        <v>23.5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50</v>
      </c>
      <c r="AU361" s="239" t="s">
        <v>83</v>
      </c>
      <c r="AV361" s="228" t="s">
        <v>83</v>
      </c>
      <c r="AW361" s="228" t="s">
        <v>34</v>
      </c>
      <c r="AX361" s="228" t="s">
        <v>73</v>
      </c>
      <c r="AY361" s="239" t="s">
        <v>132</v>
      </c>
    </row>
    <row r="362" s="240" customFormat="true" ht="12.8" hidden="false" customHeight="false" outlineLevel="0" collapsed="false">
      <c r="B362" s="241"/>
      <c r="C362" s="242"/>
      <c r="D362" s="210" t="s">
        <v>150</v>
      </c>
      <c r="E362" s="243"/>
      <c r="F362" s="244" t="s">
        <v>155</v>
      </c>
      <c r="G362" s="242"/>
      <c r="H362" s="245" t="n">
        <v>23.5</v>
      </c>
      <c r="I362" s="246"/>
      <c r="J362" s="242"/>
      <c r="K362" s="242"/>
      <c r="L362" s="247"/>
      <c r="M362" s="248"/>
      <c r="N362" s="249"/>
      <c r="O362" s="249"/>
      <c r="P362" s="249"/>
      <c r="Q362" s="249"/>
      <c r="R362" s="249"/>
      <c r="S362" s="249"/>
      <c r="T362" s="250"/>
      <c r="AT362" s="251" t="s">
        <v>150</v>
      </c>
      <c r="AU362" s="251" t="s">
        <v>83</v>
      </c>
      <c r="AV362" s="240" t="s">
        <v>139</v>
      </c>
      <c r="AW362" s="240" t="s">
        <v>34</v>
      </c>
      <c r="AX362" s="240" t="s">
        <v>81</v>
      </c>
      <c r="AY362" s="251" t="s">
        <v>132</v>
      </c>
    </row>
    <row r="363" s="31" customFormat="true" ht="16.5" hidden="false" customHeight="true" outlineLevel="0" collapsed="false">
      <c r="A363" s="24"/>
      <c r="B363" s="25"/>
      <c r="C363" s="197" t="s">
        <v>496</v>
      </c>
      <c r="D363" s="197" t="s">
        <v>134</v>
      </c>
      <c r="E363" s="198" t="s">
        <v>497</v>
      </c>
      <c r="F363" s="199" t="s">
        <v>498</v>
      </c>
      <c r="G363" s="200" t="s">
        <v>176</v>
      </c>
      <c r="H363" s="201" t="n">
        <v>1</v>
      </c>
      <c r="I363" s="202"/>
      <c r="J363" s="203" t="n">
        <f aca="false">ROUND(I363*H363,2)</f>
        <v>0</v>
      </c>
      <c r="K363" s="199" t="s">
        <v>138</v>
      </c>
      <c r="L363" s="30"/>
      <c r="M363" s="204"/>
      <c r="N363" s="205" t="s">
        <v>44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48</v>
      </c>
      <c r="AT363" s="208" t="s">
        <v>134</v>
      </c>
      <c r="AU363" s="208" t="s">
        <v>83</v>
      </c>
      <c r="AY363" s="3" t="s">
        <v>13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1</v>
      </c>
      <c r="BK363" s="209" t="n">
        <f aca="false">ROUND(I363*H363,2)</f>
        <v>0</v>
      </c>
      <c r="BL363" s="3" t="s">
        <v>248</v>
      </c>
      <c r="BM363" s="208" t="s">
        <v>499</v>
      </c>
    </row>
    <row r="364" s="31" customFormat="true" ht="12.8" hidden="false" customHeight="false" outlineLevel="0" collapsed="false">
      <c r="A364" s="24"/>
      <c r="B364" s="25"/>
      <c r="C364" s="26"/>
      <c r="D364" s="210" t="s">
        <v>141</v>
      </c>
      <c r="E364" s="26"/>
      <c r="F364" s="211" t="s">
        <v>498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1</v>
      </c>
      <c r="AU364" s="3" t="s">
        <v>83</v>
      </c>
    </row>
    <row r="365" s="31" customFormat="true" ht="16.5" hidden="false" customHeight="true" outlineLevel="0" collapsed="false">
      <c r="A365" s="24"/>
      <c r="B365" s="25"/>
      <c r="C365" s="197" t="s">
        <v>500</v>
      </c>
      <c r="D365" s="197" t="s">
        <v>134</v>
      </c>
      <c r="E365" s="198" t="s">
        <v>501</v>
      </c>
      <c r="F365" s="199" t="s">
        <v>502</v>
      </c>
      <c r="G365" s="200" t="s">
        <v>197</v>
      </c>
      <c r="H365" s="201" t="n">
        <v>0.02</v>
      </c>
      <c r="I365" s="202"/>
      <c r="J365" s="203" t="n">
        <f aca="false">ROUND(I365*H365,2)</f>
        <v>0</v>
      </c>
      <c r="K365" s="199" t="s">
        <v>145</v>
      </c>
      <c r="L365" s="30"/>
      <c r="M365" s="204"/>
      <c r="N365" s="205" t="s">
        <v>44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48</v>
      </c>
      <c r="AT365" s="208" t="s">
        <v>134</v>
      </c>
      <c r="AU365" s="208" t="s">
        <v>83</v>
      </c>
      <c r="AY365" s="3" t="s">
        <v>132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1</v>
      </c>
      <c r="BK365" s="209" t="n">
        <f aca="false">ROUND(I365*H365,2)</f>
        <v>0</v>
      </c>
      <c r="BL365" s="3" t="s">
        <v>248</v>
      </c>
      <c r="BM365" s="208" t="s">
        <v>503</v>
      </c>
    </row>
    <row r="366" s="31" customFormat="true" ht="12.8" hidden="false" customHeight="false" outlineLevel="0" collapsed="false">
      <c r="A366" s="24"/>
      <c r="B366" s="25"/>
      <c r="C366" s="26"/>
      <c r="D366" s="210" t="s">
        <v>141</v>
      </c>
      <c r="E366" s="26"/>
      <c r="F366" s="211" t="s">
        <v>504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1</v>
      </c>
      <c r="AU366" s="3" t="s">
        <v>83</v>
      </c>
    </row>
    <row r="367" s="31" customFormat="true" ht="12.8" hidden="false" customHeight="false" outlineLevel="0" collapsed="false">
      <c r="A367" s="24"/>
      <c r="B367" s="25"/>
      <c r="C367" s="26"/>
      <c r="D367" s="215" t="s">
        <v>148</v>
      </c>
      <c r="E367" s="26"/>
      <c r="F367" s="216" t="s">
        <v>505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8</v>
      </c>
      <c r="AU367" s="3" t="s">
        <v>83</v>
      </c>
    </row>
    <row r="368" s="180" customFormat="true" ht="22.8" hidden="false" customHeight="true" outlineLevel="0" collapsed="false">
      <c r="B368" s="181"/>
      <c r="C368" s="182"/>
      <c r="D368" s="183" t="s">
        <v>72</v>
      </c>
      <c r="E368" s="195" t="s">
        <v>506</v>
      </c>
      <c r="F368" s="195" t="s">
        <v>507</v>
      </c>
      <c r="G368" s="182"/>
      <c r="H368" s="182"/>
      <c r="I368" s="185"/>
      <c r="J368" s="196" t="n">
        <f aca="false">BK368</f>
        <v>0</v>
      </c>
      <c r="K368" s="182"/>
      <c r="L368" s="187"/>
      <c r="M368" s="188"/>
      <c r="N368" s="189"/>
      <c r="O368" s="189"/>
      <c r="P368" s="190" t="n">
        <f aca="false">SUM(P369:P442)</f>
        <v>0</v>
      </c>
      <c r="Q368" s="189"/>
      <c r="R368" s="190" t="n">
        <f aca="false">SUM(R369:R442)</f>
        <v>0.01572025</v>
      </c>
      <c r="S368" s="189"/>
      <c r="T368" s="191" t="n">
        <f aca="false">SUM(T369:T442)</f>
        <v>0</v>
      </c>
      <c r="AR368" s="192" t="s">
        <v>83</v>
      </c>
      <c r="AT368" s="193" t="s">
        <v>72</v>
      </c>
      <c r="AU368" s="193" t="s">
        <v>81</v>
      </c>
      <c r="AY368" s="192" t="s">
        <v>132</v>
      </c>
      <c r="BK368" s="194" t="n">
        <f aca="false">SUM(BK369:BK442)</f>
        <v>0</v>
      </c>
    </row>
    <row r="369" s="31" customFormat="true" ht="16.5" hidden="false" customHeight="true" outlineLevel="0" collapsed="false">
      <c r="A369" s="24"/>
      <c r="B369" s="25"/>
      <c r="C369" s="197" t="s">
        <v>508</v>
      </c>
      <c r="D369" s="197" t="s">
        <v>134</v>
      </c>
      <c r="E369" s="198" t="s">
        <v>509</v>
      </c>
      <c r="F369" s="199" t="s">
        <v>510</v>
      </c>
      <c r="G369" s="200" t="s">
        <v>304</v>
      </c>
      <c r="H369" s="201" t="n">
        <v>15.5</v>
      </c>
      <c r="I369" s="202"/>
      <c r="J369" s="203" t="n">
        <f aca="false">ROUND(I369*H369,2)</f>
        <v>0</v>
      </c>
      <c r="K369" s="199" t="s">
        <v>145</v>
      </c>
      <c r="L369" s="30"/>
      <c r="M369" s="204"/>
      <c r="N369" s="205" t="s">
        <v>44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48</v>
      </c>
      <c r="AT369" s="208" t="s">
        <v>134</v>
      </c>
      <c r="AU369" s="208" t="s">
        <v>83</v>
      </c>
      <c r="AY369" s="3" t="s">
        <v>132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1</v>
      </c>
      <c r="BK369" s="209" t="n">
        <f aca="false">ROUND(I369*H369,2)</f>
        <v>0</v>
      </c>
      <c r="BL369" s="3" t="s">
        <v>248</v>
      </c>
      <c r="BM369" s="208" t="s">
        <v>511</v>
      </c>
    </row>
    <row r="370" s="31" customFormat="true" ht="12.8" hidden="false" customHeight="false" outlineLevel="0" collapsed="false">
      <c r="A370" s="24"/>
      <c r="B370" s="25"/>
      <c r="C370" s="26"/>
      <c r="D370" s="210" t="s">
        <v>141</v>
      </c>
      <c r="E370" s="26"/>
      <c r="F370" s="211" t="s">
        <v>512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1</v>
      </c>
      <c r="AU370" s="3" t="s">
        <v>83</v>
      </c>
    </row>
    <row r="371" s="31" customFormat="true" ht="12.8" hidden="false" customHeight="false" outlineLevel="0" collapsed="false">
      <c r="A371" s="24"/>
      <c r="B371" s="25"/>
      <c r="C371" s="26"/>
      <c r="D371" s="215" t="s">
        <v>148</v>
      </c>
      <c r="E371" s="26"/>
      <c r="F371" s="216" t="s">
        <v>513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8</v>
      </c>
      <c r="AU371" s="3" t="s">
        <v>83</v>
      </c>
    </row>
    <row r="372" s="217" customFormat="true" ht="12.8" hidden="false" customHeight="false" outlineLevel="0" collapsed="false">
      <c r="B372" s="218"/>
      <c r="C372" s="219"/>
      <c r="D372" s="210" t="s">
        <v>150</v>
      </c>
      <c r="E372" s="220"/>
      <c r="F372" s="221" t="s">
        <v>514</v>
      </c>
      <c r="G372" s="219"/>
      <c r="H372" s="220"/>
      <c r="I372" s="222"/>
      <c r="J372" s="219"/>
      <c r="K372" s="219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50</v>
      </c>
      <c r="AU372" s="227" t="s">
        <v>83</v>
      </c>
      <c r="AV372" s="217" t="s">
        <v>81</v>
      </c>
      <c r="AW372" s="217" t="s">
        <v>34</v>
      </c>
      <c r="AX372" s="217" t="s">
        <v>73</v>
      </c>
      <c r="AY372" s="227" t="s">
        <v>132</v>
      </c>
    </row>
    <row r="373" s="228" customFormat="true" ht="12.8" hidden="false" customHeight="false" outlineLevel="0" collapsed="false">
      <c r="B373" s="229"/>
      <c r="C373" s="230"/>
      <c r="D373" s="210" t="s">
        <v>150</v>
      </c>
      <c r="E373" s="231"/>
      <c r="F373" s="232" t="s">
        <v>515</v>
      </c>
      <c r="G373" s="230"/>
      <c r="H373" s="233" t="n">
        <v>15.5</v>
      </c>
      <c r="I373" s="234"/>
      <c r="J373" s="230"/>
      <c r="K373" s="230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50</v>
      </c>
      <c r="AU373" s="239" t="s">
        <v>83</v>
      </c>
      <c r="AV373" s="228" t="s">
        <v>83</v>
      </c>
      <c r="AW373" s="228" t="s">
        <v>34</v>
      </c>
      <c r="AX373" s="228" t="s">
        <v>73</v>
      </c>
      <c r="AY373" s="239" t="s">
        <v>132</v>
      </c>
    </row>
    <row r="374" s="240" customFormat="true" ht="12.8" hidden="false" customHeight="false" outlineLevel="0" collapsed="false">
      <c r="B374" s="241"/>
      <c r="C374" s="242"/>
      <c r="D374" s="210" t="s">
        <v>150</v>
      </c>
      <c r="E374" s="243"/>
      <c r="F374" s="244" t="s">
        <v>155</v>
      </c>
      <c r="G374" s="242"/>
      <c r="H374" s="245" t="n">
        <v>15.5</v>
      </c>
      <c r="I374" s="246"/>
      <c r="J374" s="242"/>
      <c r="K374" s="242"/>
      <c r="L374" s="247"/>
      <c r="M374" s="248"/>
      <c r="N374" s="249"/>
      <c r="O374" s="249"/>
      <c r="P374" s="249"/>
      <c r="Q374" s="249"/>
      <c r="R374" s="249"/>
      <c r="S374" s="249"/>
      <c r="T374" s="250"/>
      <c r="AT374" s="251" t="s">
        <v>150</v>
      </c>
      <c r="AU374" s="251" t="s">
        <v>83</v>
      </c>
      <c r="AV374" s="240" t="s">
        <v>139</v>
      </c>
      <c r="AW374" s="240" t="s">
        <v>34</v>
      </c>
      <c r="AX374" s="240" t="s">
        <v>81</v>
      </c>
      <c r="AY374" s="251" t="s">
        <v>132</v>
      </c>
    </row>
    <row r="375" s="31" customFormat="true" ht="16.5" hidden="false" customHeight="true" outlineLevel="0" collapsed="false">
      <c r="A375" s="24"/>
      <c r="B375" s="25"/>
      <c r="C375" s="253" t="s">
        <v>516</v>
      </c>
      <c r="D375" s="253" t="s">
        <v>194</v>
      </c>
      <c r="E375" s="254" t="s">
        <v>517</v>
      </c>
      <c r="F375" s="255" t="s">
        <v>518</v>
      </c>
      <c r="G375" s="256" t="s">
        <v>304</v>
      </c>
      <c r="H375" s="257" t="n">
        <v>15.5</v>
      </c>
      <c r="I375" s="258"/>
      <c r="J375" s="259" t="n">
        <f aca="false">ROUND(I375*H375,2)</f>
        <v>0</v>
      </c>
      <c r="K375" s="255" t="s">
        <v>145</v>
      </c>
      <c r="L375" s="260"/>
      <c r="M375" s="261"/>
      <c r="N375" s="262" t="s">
        <v>44</v>
      </c>
      <c r="O375" s="67"/>
      <c r="P375" s="206" t="n">
        <f aca="false">O375*H375</f>
        <v>0</v>
      </c>
      <c r="Q375" s="206" t="n">
        <v>4E-005</v>
      </c>
      <c r="R375" s="206" t="n">
        <f aca="false">Q375*H375</f>
        <v>0.00062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319</v>
      </c>
      <c r="AT375" s="208" t="s">
        <v>194</v>
      </c>
      <c r="AU375" s="208" t="s">
        <v>83</v>
      </c>
      <c r="AY375" s="3" t="s">
        <v>132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1</v>
      </c>
      <c r="BK375" s="209" t="n">
        <f aca="false">ROUND(I375*H375,2)</f>
        <v>0</v>
      </c>
      <c r="BL375" s="3" t="s">
        <v>248</v>
      </c>
      <c r="BM375" s="208" t="s">
        <v>519</v>
      </c>
    </row>
    <row r="376" s="31" customFormat="true" ht="12.8" hidden="false" customHeight="false" outlineLevel="0" collapsed="false">
      <c r="A376" s="24"/>
      <c r="B376" s="25"/>
      <c r="C376" s="26"/>
      <c r="D376" s="210" t="s">
        <v>141</v>
      </c>
      <c r="E376" s="26"/>
      <c r="F376" s="211" t="s">
        <v>518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1</v>
      </c>
      <c r="AU376" s="3" t="s">
        <v>83</v>
      </c>
    </row>
    <row r="377" s="31" customFormat="true" ht="16.5" hidden="false" customHeight="true" outlineLevel="0" collapsed="false">
      <c r="A377" s="24"/>
      <c r="B377" s="25"/>
      <c r="C377" s="197" t="s">
        <v>520</v>
      </c>
      <c r="D377" s="197" t="s">
        <v>134</v>
      </c>
      <c r="E377" s="198" t="s">
        <v>521</v>
      </c>
      <c r="F377" s="199" t="s">
        <v>522</v>
      </c>
      <c r="G377" s="200" t="s">
        <v>137</v>
      </c>
      <c r="H377" s="201" t="n">
        <v>6</v>
      </c>
      <c r="I377" s="202"/>
      <c r="J377" s="203" t="n">
        <f aca="false">ROUND(I377*H377,2)</f>
        <v>0</v>
      </c>
      <c r="K377" s="199" t="s">
        <v>145</v>
      </c>
      <c r="L377" s="30"/>
      <c r="M377" s="204"/>
      <c r="N377" s="205" t="s">
        <v>44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248</v>
      </c>
      <c r="AT377" s="208" t="s">
        <v>134</v>
      </c>
      <c r="AU377" s="208" t="s">
        <v>83</v>
      </c>
      <c r="AY377" s="3" t="s">
        <v>132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1</v>
      </c>
      <c r="BK377" s="209" t="n">
        <f aca="false">ROUND(I377*H377,2)</f>
        <v>0</v>
      </c>
      <c r="BL377" s="3" t="s">
        <v>248</v>
      </c>
      <c r="BM377" s="208" t="s">
        <v>523</v>
      </c>
    </row>
    <row r="378" s="31" customFormat="true" ht="12.8" hidden="false" customHeight="false" outlineLevel="0" collapsed="false">
      <c r="A378" s="24"/>
      <c r="B378" s="25"/>
      <c r="C378" s="26"/>
      <c r="D378" s="210" t="s">
        <v>141</v>
      </c>
      <c r="E378" s="26"/>
      <c r="F378" s="211" t="s">
        <v>524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1</v>
      </c>
      <c r="AU378" s="3" t="s">
        <v>83</v>
      </c>
    </row>
    <row r="379" s="31" customFormat="true" ht="12.8" hidden="false" customHeight="false" outlineLevel="0" collapsed="false">
      <c r="A379" s="24"/>
      <c r="B379" s="25"/>
      <c r="C379" s="26"/>
      <c r="D379" s="215" t="s">
        <v>148</v>
      </c>
      <c r="E379" s="26"/>
      <c r="F379" s="216" t="s">
        <v>525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8</v>
      </c>
      <c r="AU379" s="3" t="s">
        <v>83</v>
      </c>
    </row>
    <row r="380" s="31" customFormat="true" ht="16.5" hidden="false" customHeight="true" outlineLevel="0" collapsed="false">
      <c r="A380" s="24"/>
      <c r="B380" s="25"/>
      <c r="C380" s="253" t="s">
        <v>526</v>
      </c>
      <c r="D380" s="253" t="s">
        <v>194</v>
      </c>
      <c r="E380" s="254" t="s">
        <v>527</v>
      </c>
      <c r="F380" s="255" t="s">
        <v>528</v>
      </c>
      <c r="G380" s="256" t="s">
        <v>137</v>
      </c>
      <c r="H380" s="257" t="n">
        <v>6</v>
      </c>
      <c r="I380" s="258"/>
      <c r="J380" s="259" t="n">
        <f aca="false">ROUND(I380*H380,2)</f>
        <v>0</v>
      </c>
      <c r="K380" s="255" t="s">
        <v>138</v>
      </c>
      <c r="L380" s="260"/>
      <c r="M380" s="261"/>
      <c r="N380" s="262" t="s">
        <v>44</v>
      </c>
      <c r="O380" s="67"/>
      <c r="P380" s="206" t="n">
        <f aca="false">O380*H380</f>
        <v>0</v>
      </c>
      <c r="Q380" s="206" t="n">
        <v>3E-005</v>
      </c>
      <c r="R380" s="206" t="n">
        <f aca="false">Q380*H380</f>
        <v>0.00018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319</v>
      </c>
      <c r="AT380" s="208" t="s">
        <v>194</v>
      </c>
      <c r="AU380" s="208" t="s">
        <v>83</v>
      </c>
      <c r="AY380" s="3" t="s">
        <v>132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1</v>
      </c>
      <c r="BK380" s="209" t="n">
        <f aca="false">ROUND(I380*H380,2)</f>
        <v>0</v>
      </c>
      <c r="BL380" s="3" t="s">
        <v>248</v>
      </c>
      <c r="BM380" s="208" t="s">
        <v>529</v>
      </c>
    </row>
    <row r="381" s="31" customFormat="true" ht="12.8" hidden="false" customHeight="false" outlineLevel="0" collapsed="false">
      <c r="A381" s="24"/>
      <c r="B381" s="25"/>
      <c r="C381" s="26"/>
      <c r="D381" s="210" t="s">
        <v>141</v>
      </c>
      <c r="E381" s="26"/>
      <c r="F381" s="211" t="s">
        <v>528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1</v>
      </c>
      <c r="AU381" s="3" t="s">
        <v>83</v>
      </c>
    </row>
    <row r="382" s="31" customFormat="true" ht="16.5" hidden="false" customHeight="true" outlineLevel="0" collapsed="false">
      <c r="A382" s="24"/>
      <c r="B382" s="25"/>
      <c r="C382" s="197" t="s">
        <v>530</v>
      </c>
      <c r="D382" s="197" t="s">
        <v>134</v>
      </c>
      <c r="E382" s="198" t="s">
        <v>531</v>
      </c>
      <c r="F382" s="199" t="s">
        <v>532</v>
      </c>
      <c r="G382" s="200" t="s">
        <v>304</v>
      </c>
      <c r="H382" s="201" t="n">
        <v>40</v>
      </c>
      <c r="I382" s="202"/>
      <c r="J382" s="203" t="n">
        <f aca="false">ROUND(I382*H382,2)</f>
        <v>0</v>
      </c>
      <c r="K382" s="199" t="s">
        <v>145</v>
      </c>
      <c r="L382" s="30"/>
      <c r="M382" s="204"/>
      <c r="N382" s="205" t="s">
        <v>44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48</v>
      </c>
      <c r="AT382" s="208" t="s">
        <v>134</v>
      </c>
      <c r="AU382" s="208" t="s">
        <v>83</v>
      </c>
      <c r="AY382" s="3" t="s">
        <v>132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81</v>
      </c>
      <c r="BK382" s="209" t="n">
        <f aca="false">ROUND(I382*H382,2)</f>
        <v>0</v>
      </c>
      <c r="BL382" s="3" t="s">
        <v>248</v>
      </c>
      <c r="BM382" s="208" t="s">
        <v>533</v>
      </c>
    </row>
    <row r="383" s="31" customFormat="true" ht="12.8" hidden="false" customHeight="false" outlineLevel="0" collapsed="false">
      <c r="A383" s="24"/>
      <c r="B383" s="25"/>
      <c r="C383" s="26"/>
      <c r="D383" s="210" t="s">
        <v>141</v>
      </c>
      <c r="E383" s="26"/>
      <c r="F383" s="211" t="s">
        <v>534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1</v>
      </c>
      <c r="AU383" s="3" t="s">
        <v>83</v>
      </c>
    </row>
    <row r="384" s="31" customFormat="true" ht="12.8" hidden="false" customHeight="false" outlineLevel="0" collapsed="false">
      <c r="A384" s="24"/>
      <c r="B384" s="25"/>
      <c r="C384" s="26"/>
      <c r="D384" s="215" t="s">
        <v>148</v>
      </c>
      <c r="E384" s="26"/>
      <c r="F384" s="216" t="s">
        <v>535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8</v>
      </c>
      <c r="AU384" s="3" t="s">
        <v>83</v>
      </c>
    </row>
    <row r="385" s="228" customFormat="true" ht="12.8" hidden="false" customHeight="false" outlineLevel="0" collapsed="false">
      <c r="B385" s="229"/>
      <c r="C385" s="230"/>
      <c r="D385" s="210" t="s">
        <v>150</v>
      </c>
      <c r="E385" s="231"/>
      <c r="F385" s="232" t="s">
        <v>447</v>
      </c>
      <c r="G385" s="230"/>
      <c r="H385" s="233" t="n">
        <v>40</v>
      </c>
      <c r="I385" s="234"/>
      <c r="J385" s="230"/>
      <c r="K385" s="230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50</v>
      </c>
      <c r="AU385" s="239" t="s">
        <v>83</v>
      </c>
      <c r="AV385" s="228" t="s">
        <v>83</v>
      </c>
      <c r="AW385" s="228" t="s">
        <v>34</v>
      </c>
      <c r="AX385" s="228" t="s">
        <v>81</v>
      </c>
      <c r="AY385" s="239" t="s">
        <v>132</v>
      </c>
    </row>
    <row r="386" s="31" customFormat="true" ht="16.5" hidden="false" customHeight="true" outlineLevel="0" collapsed="false">
      <c r="A386" s="24"/>
      <c r="B386" s="25"/>
      <c r="C386" s="253" t="s">
        <v>536</v>
      </c>
      <c r="D386" s="253" t="s">
        <v>194</v>
      </c>
      <c r="E386" s="254" t="s">
        <v>537</v>
      </c>
      <c r="F386" s="255" t="s">
        <v>538</v>
      </c>
      <c r="G386" s="256" t="s">
        <v>304</v>
      </c>
      <c r="H386" s="257" t="n">
        <v>42</v>
      </c>
      <c r="I386" s="258"/>
      <c r="J386" s="259" t="n">
        <f aca="false">ROUND(I386*H386,2)</f>
        <v>0</v>
      </c>
      <c r="K386" s="255" t="s">
        <v>145</v>
      </c>
      <c r="L386" s="260"/>
      <c r="M386" s="261"/>
      <c r="N386" s="262" t="s">
        <v>44</v>
      </c>
      <c r="O386" s="67"/>
      <c r="P386" s="206" t="n">
        <f aca="false">O386*H386</f>
        <v>0</v>
      </c>
      <c r="Q386" s="206" t="n">
        <v>0.00012</v>
      </c>
      <c r="R386" s="206" t="n">
        <f aca="false">Q386*H386</f>
        <v>0.00504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319</v>
      </c>
      <c r="AT386" s="208" t="s">
        <v>194</v>
      </c>
      <c r="AU386" s="208" t="s">
        <v>83</v>
      </c>
      <c r="AY386" s="3" t="s">
        <v>132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1</v>
      </c>
      <c r="BK386" s="209" t="n">
        <f aca="false">ROUND(I386*H386,2)</f>
        <v>0</v>
      </c>
      <c r="BL386" s="3" t="s">
        <v>248</v>
      </c>
      <c r="BM386" s="208" t="s">
        <v>539</v>
      </c>
    </row>
    <row r="387" s="31" customFormat="true" ht="12.8" hidden="false" customHeight="false" outlineLevel="0" collapsed="false">
      <c r="A387" s="24"/>
      <c r="B387" s="25"/>
      <c r="C387" s="26"/>
      <c r="D387" s="210" t="s">
        <v>141</v>
      </c>
      <c r="E387" s="26"/>
      <c r="F387" s="211" t="s">
        <v>538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1</v>
      </c>
      <c r="AU387" s="3" t="s">
        <v>83</v>
      </c>
    </row>
    <row r="388" s="228" customFormat="true" ht="12.8" hidden="false" customHeight="false" outlineLevel="0" collapsed="false">
      <c r="B388" s="229"/>
      <c r="C388" s="230"/>
      <c r="D388" s="210" t="s">
        <v>150</v>
      </c>
      <c r="E388" s="230"/>
      <c r="F388" s="232" t="s">
        <v>540</v>
      </c>
      <c r="G388" s="230"/>
      <c r="H388" s="233" t="n">
        <v>42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50</v>
      </c>
      <c r="AU388" s="239" t="s">
        <v>83</v>
      </c>
      <c r="AV388" s="228" t="s">
        <v>83</v>
      </c>
      <c r="AW388" s="228" t="s">
        <v>4</v>
      </c>
      <c r="AX388" s="228" t="s">
        <v>81</v>
      </c>
      <c r="AY388" s="239" t="s">
        <v>132</v>
      </c>
    </row>
    <row r="389" s="31" customFormat="true" ht="16.5" hidden="false" customHeight="true" outlineLevel="0" collapsed="false">
      <c r="A389" s="24"/>
      <c r="B389" s="25"/>
      <c r="C389" s="197" t="s">
        <v>541</v>
      </c>
      <c r="D389" s="197" t="s">
        <v>134</v>
      </c>
      <c r="E389" s="198" t="s">
        <v>542</v>
      </c>
      <c r="F389" s="199" t="s">
        <v>543</v>
      </c>
      <c r="G389" s="200" t="s">
        <v>304</v>
      </c>
      <c r="H389" s="201" t="n">
        <v>6.5</v>
      </c>
      <c r="I389" s="202"/>
      <c r="J389" s="203" t="n">
        <f aca="false">ROUND(I389*H389,2)</f>
        <v>0</v>
      </c>
      <c r="K389" s="199" t="s">
        <v>145</v>
      </c>
      <c r="L389" s="30"/>
      <c r="M389" s="204"/>
      <c r="N389" s="205" t="s">
        <v>44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248</v>
      </c>
      <c r="AT389" s="208" t="s">
        <v>134</v>
      </c>
      <c r="AU389" s="208" t="s">
        <v>83</v>
      </c>
      <c r="AY389" s="3" t="s">
        <v>132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81</v>
      </c>
      <c r="BK389" s="209" t="n">
        <f aca="false">ROUND(I389*H389,2)</f>
        <v>0</v>
      </c>
      <c r="BL389" s="3" t="s">
        <v>248</v>
      </c>
      <c r="BM389" s="208" t="s">
        <v>544</v>
      </c>
    </row>
    <row r="390" s="31" customFormat="true" ht="12.8" hidden="false" customHeight="false" outlineLevel="0" collapsed="false">
      <c r="A390" s="24"/>
      <c r="B390" s="25"/>
      <c r="C390" s="26"/>
      <c r="D390" s="210" t="s">
        <v>141</v>
      </c>
      <c r="E390" s="26"/>
      <c r="F390" s="211" t="s">
        <v>545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1</v>
      </c>
      <c r="AU390" s="3" t="s">
        <v>83</v>
      </c>
    </row>
    <row r="391" s="31" customFormat="true" ht="12.8" hidden="false" customHeight="false" outlineLevel="0" collapsed="false">
      <c r="A391" s="24"/>
      <c r="B391" s="25"/>
      <c r="C391" s="26"/>
      <c r="D391" s="215" t="s">
        <v>148</v>
      </c>
      <c r="E391" s="26"/>
      <c r="F391" s="216" t="s">
        <v>546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8</v>
      </c>
      <c r="AU391" s="3" t="s">
        <v>83</v>
      </c>
    </row>
    <row r="392" s="31" customFormat="true" ht="16.5" hidden="false" customHeight="true" outlineLevel="0" collapsed="false">
      <c r="A392" s="24"/>
      <c r="B392" s="25"/>
      <c r="C392" s="253" t="s">
        <v>547</v>
      </c>
      <c r="D392" s="253" t="s">
        <v>194</v>
      </c>
      <c r="E392" s="254" t="s">
        <v>548</v>
      </c>
      <c r="F392" s="255" t="s">
        <v>549</v>
      </c>
      <c r="G392" s="256" t="s">
        <v>304</v>
      </c>
      <c r="H392" s="257" t="n">
        <v>6.825</v>
      </c>
      <c r="I392" s="258"/>
      <c r="J392" s="259" t="n">
        <f aca="false">ROUND(I392*H392,2)</f>
        <v>0</v>
      </c>
      <c r="K392" s="255" t="s">
        <v>145</v>
      </c>
      <c r="L392" s="260"/>
      <c r="M392" s="261"/>
      <c r="N392" s="262" t="s">
        <v>44</v>
      </c>
      <c r="O392" s="67"/>
      <c r="P392" s="206" t="n">
        <f aca="false">O392*H392</f>
        <v>0</v>
      </c>
      <c r="Q392" s="206" t="n">
        <v>0.00017</v>
      </c>
      <c r="R392" s="206" t="n">
        <f aca="false">Q392*H392</f>
        <v>0.00116025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319</v>
      </c>
      <c r="AT392" s="208" t="s">
        <v>194</v>
      </c>
      <c r="AU392" s="208" t="s">
        <v>83</v>
      </c>
      <c r="AY392" s="3" t="s">
        <v>132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1</v>
      </c>
      <c r="BK392" s="209" t="n">
        <f aca="false">ROUND(I392*H392,2)</f>
        <v>0</v>
      </c>
      <c r="BL392" s="3" t="s">
        <v>248</v>
      </c>
      <c r="BM392" s="208" t="s">
        <v>550</v>
      </c>
    </row>
    <row r="393" s="31" customFormat="true" ht="12.8" hidden="false" customHeight="false" outlineLevel="0" collapsed="false">
      <c r="A393" s="24"/>
      <c r="B393" s="25"/>
      <c r="C393" s="26"/>
      <c r="D393" s="210" t="s">
        <v>141</v>
      </c>
      <c r="E393" s="26"/>
      <c r="F393" s="211" t="s">
        <v>549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1</v>
      </c>
      <c r="AU393" s="3" t="s">
        <v>83</v>
      </c>
    </row>
    <row r="394" s="228" customFormat="true" ht="12.8" hidden="false" customHeight="false" outlineLevel="0" collapsed="false">
      <c r="B394" s="229"/>
      <c r="C394" s="230"/>
      <c r="D394" s="210" t="s">
        <v>150</v>
      </c>
      <c r="E394" s="230"/>
      <c r="F394" s="232" t="s">
        <v>551</v>
      </c>
      <c r="G394" s="230"/>
      <c r="H394" s="233" t="n">
        <v>6.825</v>
      </c>
      <c r="I394" s="234"/>
      <c r="J394" s="230"/>
      <c r="K394" s="230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50</v>
      </c>
      <c r="AU394" s="239" t="s">
        <v>83</v>
      </c>
      <c r="AV394" s="228" t="s">
        <v>83</v>
      </c>
      <c r="AW394" s="228" t="s">
        <v>4</v>
      </c>
      <c r="AX394" s="228" t="s">
        <v>81</v>
      </c>
      <c r="AY394" s="239" t="s">
        <v>132</v>
      </c>
    </row>
    <row r="395" s="31" customFormat="true" ht="16.5" hidden="false" customHeight="true" outlineLevel="0" collapsed="false">
      <c r="A395" s="24"/>
      <c r="B395" s="25"/>
      <c r="C395" s="197" t="s">
        <v>552</v>
      </c>
      <c r="D395" s="197" t="s">
        <v>134</v>
      </c>
      <c r="E395" s="198" t="s">
        <v>553</v>
      </c>
      <c r="F395" s="199" t="s">
        <v>554</v>
      </c>
      <c r="G395" s="200" t="s">
        <v>137</v>
      </c>
      <c r="H395" s="201" t="n">
        <v>66</v>
      </c>
      <c r="I395" s="202"/>
      <c r="J395" s="203" t="n">
        <f aca="false">ROUND(I395*H395,2)</f>
        <v>0</v>
      </c>
      <c r="K395" s="199" t="s">
        <v>145</v>
      </c>
      <c r="L395" s="30"/>
      <c r="M395" s="204"/>
      <c r="N395" s="205" t="s">
        <v>44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248</v>
      </c>
      <c r="AT395" s="208" t="s">
        <v>134</v>
      </c>
      <c r="AU395" s="208" t="s">
        <v>83</v>
      </c>
      <c r="AY395" s="3" t="s">
        <v>132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1</v>
      </c>
      <c r="BK395" s="209" t="n">
        <f aca="false">ROUND(I395*H395,2)</f>
        <v>0</v>
      </c>
      <c r="BL395" s="3" t="s">
        <v>248</v>
      </c>
      <c r="BM395" s="208" t="s">
        <v>555</v>
      </c>
    </row>
    <row r="396" s="31" customFormat="true" ht="12.8" hidden="false" customHeight="false" outlineLevel="0" collapsed="false">
      <c r="A396" s="24"/>
      <c r="B396" s="25"/>
      <c r="C396" s="26"/>
      <c r="D396" s="210" t="s">
        <v>141</v>
      </c>
      <c r="E396" s="26"/>
      <c r="F396" s="211" t="s">
        <v>556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1</v>
      </c>
      <c r="AU396" s="3" t="s">
        <v>83</v>
      </c>
    </row>
    <row r="397" s="31" customFormat="true" ht="12.8" hidden="false" customHeight="false" outlineLevel="0" collapsed="false">
      <c r="A397" s="24"/>
      <c r="B397" s="25"/>
      <c r="C397" s="26"/>
      <c r="D397" s="215" t="s">
        <v>148</v>
      </c>
      <c r="E397" s="26"/>
      <c r="F397" s="216" t="s">
        <v>557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8</v>
      </c>
      <c r="AU397" s="3" t="s">
        <v>83</v>
      </c>
    </row>
    <row r="398" s="228" customFormat="true" ht="12.8" hidden="false" customHeight="false" outlineLevel="0" collapsed="false">
      <c r="B398" s="229"/>
      <c r="C398" s="230"/>
      <c r="D398" s="210" t="s">
        <v>150</v>
      </c>
      <c r="E398" s="231"/>
      <c r="F398" s="232" t="s">
        <v>558</v>
      </c>
      <c r="G398" s="230"/>
      <c r="H398" s="233" t="n">
        <v>30</v>
      </c>
      <c r="I398" s="234"/>
      <c r="J398" s="230"/>
      <c r="K398" s="230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50</v>
      </c>
      <c r="AU398" s="239" t="s">
        <v>83</v>
      </c>
      <c r="AV398" s="228" t="s">
        <v>83</v>
      </c>
      <c r="AW398" s="228" t="s">
        <v>34</v>
      </c>
      <c r="AX398" s="228" t="s">
        <v>73</v>
      </c>
      <c r="AY398" s="239" t="s">
        <v>132</v>
      </c>
    </row>
    <row r="399" s="228" customFormat="true" ht="12.8" hidden="false" customHeight="false" outlineLevel="0" collapsed="false">
      <c r="B399" s="229"/>
      <c r="C399" s="230"/>
      <c r="D399" s="210" t="s">
        <v>150</v>
      </c>
      <c r="E399" s="231"/>
      <c r="F399" s="232" t="s">
        <v>559</v>
      </c>
      <c r="G399" s="230"/>
      <c r="H399" s="233" t="n">
        <v>36</v>
      </c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50</v>
      </c>
      <c r="AU399" s="239" t="s">
        <v>83</v>
      </c>
      <c r="AV399" s="228" t="s">
        <v>83</v>
      </c>
      <c r="AW399" s="228" t="s">
        <v>34</v>
      </c>
      <c r="AX399" s="228" t="s">
        <v>73</v>
      </c>
      <c r="AY399" s="239" t="s">
        <v>132</v>
      </c>
    </row>
    <row r="400" s="240" customFormat="true" ht="12.8" hidden="false" customHeight="false" outlineLevel="0" collapsed="false">
      <c r="B400" s="241"/>
      <c r="C400" s="242"/>
      <c r="D400" s="210" t="s">
        <v>150</v>
      </c>
      <c r="E400" s="243"/>
      <c r="F400" s="244" t="s">
        <v>155</v>
      </c>
      <c r="G400" s="242"/>
      <c r="H400" s="245" t="n">
        <v>66</v>
      </c>
      <c r="I400" s="246"/>
      <c r="J400" s="242"/>
      <c r="K400" s="242"/>
      <c r="L400" s="247"/>
      <c r="M400" s="248"/>
      <c r="N400" s="249"/>
      <c r="O400" s="249"/>
      <c r="P400" s="249"/>
      <c r="Q400" s="249"/>
      <c r="R400" s="249"/>
      <c r="S400" s="249"/>
      <c r="T400" s="250"/>
      <c r="AT400" s="251" t="s">
        <v>150</v>
      </c>
      <c r="AU400" s="251" t="s">
        <v>83</v>
      </c>
      <c r="AV400" s="240" t="s">
        <v>139</v>
      </c>
      <c r="AW400" s="240" t="s">
        <v>34</v>
      </c>
      <c r="AX400" s="240" t="s">
        <v>81</v>
      </c>
      <c r="AY400" s="251" t="s">
        <v>132</v>
      </c>
    </row>
    <row r="401" s="31" customFormat="true" ht="16.5" hidden="false" customHeight="true" outlineLevel="0" collapsed="false">
      <c r="A401" s="24"/>
      <c r="B401" s="25"/>
      <c r="C401" s="197" t="s">
        <v>560</v>
      </c>
      <c r="D401" s="197" t="s">
        <v>134</v>
      </c>
      <c r="E401" s="198" t="s">
        <v>561</v>
      </c>
      <c r="F401" s="199" t="s">
        <v>562</v>
      </c>
      <c r="G401" s="200" t="s">
        <v>137</v>
      </c>
      <c r="H401" s="201" t="n">
        <v>1</v>
      </c>
      <c r="I401" s="202"/>
      <c r="J401" s="203" t="n">
        <f aca="false">ROUND(I401*H401,2)</f>
        <v>0</v>
      </c>
      <c r="K401" s="199" t="s">
        <v>145</v>
      </c>
      <c r="L401" s="30"/>
      <c r="M401" s="204"/>
      <c r="N401" s="205" t="s">
        <v>44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248</v>
      </c>
      <c r="AT401" s="208" t="s">
        <v>134</v>
      </c>
      <c r="AU401" s="208" t="s">
        <v>83</v>
      </c>
      <c r="AY401" s="3" t="s">
        <v>132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1</v>
      </c>
      <c r="BK401" s="209" t="n">
        <f aca="false">ROUND(I401*H401,2)</f>
        <v>0</v>
      </c>
      <c r="BL401" s="3" t="s">
        <v>248</v>
      </c>
      <c r="BM401" s="208" t="s">
        <v>563</v>
      </c>
    </row>
    <row r="402" s="31" customFormat="true" ht="12.8" hidden="false" customHeight="false" outlineLevel="0" collapsed="false">
      <c r="A402" s="24"/>
      <c r="B402" s="25"/>
      <c r="C402" s="26"/>
      <c r="D402" s="210" t="s">
        <v>141</v>
      </c>
      <c r="E402" s="26"/>
      <c r="F402" s="211" t="s">
        <v>564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1</v>
      </c>
      <c r="AU402" s="3" t="s">
        <v>83</v>
      </c>
    </row>
    <row r="403" s="31" customFormat="true" ht="12.8" hidden="false" customHeight="false" outlineLevel="0" collapsed="false">
      <c r="A403" s="24"/>
      <c r="B403" s="25"/>
      <c r="C403" s="26"/>
      <c r="D403" s="215" t="s">
        <v>148</v>
      </c>
      <c r="E403" s="26"/>
      <c r="F403" s="216" t="s">
        <v>565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8</v>
      </c>
      <c r="AU403" s="3" t="s">
        <v>83</v>
      </c>
    </row>
    <row r="404" s="31" customFormat="true" ht="16.5" hidden="false" customHeight="true" outlineLevel="0" collapsed="false">
      <c r="A404" s="24"/>
      <c r="B404" s="25"/>
      <c r="C404" s="253" t="s">
        <v>566</v>
      </c>
      <c r="D404" s="253" t="s">
        <v>194</v>
      </c>
      <c r="E404" s="254" t="s">
        <v>567</v>
      </c>
      <c r="F404" s="255" t="s">
        <v>568</v>
      </c>
      <c r="G404" s="256" t="s">
        <v>137</v>
      </c>
      <c r="H404" s="257" t="n">
        <v>1</v>
      </c>
      <c r="I404" s="258"/>
      <c r="J404" s="259" t="n">
        <f aca="false">ROUND(I404*H404,2)</f>
        <v>0</v>
      </c>
      <c r="K404" s="255" t="s">
        <v>145</v>
      </c>
      <c r="L404" s="260"/>
      <c r="M404" s="261"/>
      <c r="N404" s="262" t="s">
        <v>44</v>
      </c>
      <c r="O404" s="67"/>
      <c r="P404" s="206" t="n">
        <f aca="false">O404*H404</f>
        <v>0</v>
      </c>
      <c r="Q404" s="206" t="n">
        <v>0.00138</v>
      </c>
      <c r="R404" s="206" t="n">
        <f aca="false">Q404*H404</f>
        <v>0.00138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319</v>
      </c>
      <c r="AT404" s="208" t="s">
        <v>194</v>
      </c>
      <c r="AU404" s="208" t="s">
        <v>83</v>
      </c>
      <c r="AY404" s="3" t="s">
        <v>132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1</v>
      </c>
      <c r="BK404" s="209" t="n">
        <f aca="false">ROUND(I404*H404,2)</f>
        <v>0</v>
      </c>
      <c r="BL404" s="3" t="s">
        <v>248</v>
      </c>
      <c r="BM404" s="208" t="s">
        <v>569</v>
      </c>
    </row>
    <row r="405" s="31" customFormat="true" ht="12.8" hidden="false" customHeight="false" outlineLevel="0" collapsed="false">
      <c r="A405" s="24"/>
      <c r="B405" s="25"/>
      <c r="C405" s="26"/>
      <c r="D405" s="210" t="s">
        <v>141</v>
      </c>
      <c r="E405" s="26"/>
      <c r="F405" s="211" t="s">
        <v>568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1</v>
      </c>
      <c r="AU405" s="3" t="s">
        <v>83</v>
      </c>
    </row>
    <row r="406" s="31" customFormat="true" ht="16.5" hidden="false" customHeight="true" outlineLevel="0" collapsed="false">
      <c r="A406" s="24"/>
      <c r="B406" s="25"/>
      <c r="C406" s="197" t="s">
        <v>570</v>
      </c>
      <c r="D406" s="197" t="s">
        <v>134</v>
      </c>
      <c r="E406" s="198" t="s">
        <v>571</v>
      </c>
      <c r="F406" s="199" t="s">
        <v>572</v>
      </c>
      <c r="G406" s="200" t="s">
        <v>137</v>
      </c>
      <c r="H406" s="201" t="n">
        <v>2</v>
      </c>
      <c r="I406" s="202"/>
      <c r="J406" s="203" t="n">
        <f aca="false">ROUND(I406*H406,2)</f>
        <v>0</v>
      </c>
      <c r="K406" s="199" t="s">
        <v>145</v>
      </c>
      <c r="L406" s="30"/>
      <c r="M406" s="204"/>
      <c r="N406" s="205" t="s">
        <v>44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248</v>
      </c>
      <c r="AT406" s="208" t="s">
        <v>134</v>
      </c>
      <c r="AU406" s="208" t="s">
        <v>83</v>
      </c>
      <c r="AY406" s="3" t="s">
        <v>132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1</v>
      </c>
      <c r="BK406" s="209" t="n">
        <f aca="false">ROUND(I406*H406,2)</f>
        <v>0</v>
      </c>
      <c r="BL406" s="3" t="s">
        <v>248</v>
      </c>
      <c r="BM406" s="208" t="s">
        <v>573</v>
      </c>
    </row>
    <row r="407" s="31" customFormat="true" ht="12.8" hidden="false" customHeight="false" outlineLevel="0" collapsed="false">
      <c r="A407" s="24"/>
      <c r="B407" s="25"/>
      <c r="C407" s="26"/>
      <c r="D407" s="210" t="s">
        <v>141</v>
      </c>
      <c r="E407" s="26"/>
      <c r="F407" s="211" t="s">
        <v>574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1</v>
      </c>
      <c r="AU407" s="3" t="s">
        <v>83</v>
      </c>
    </row>
    <row r="408" s="31" customFormat="true" ht="12.8" hidden="false" customHeight="false" outlineLevel="0" collapsed="false">
      <c r="A408" s="24"/>
      <c r="B408" s="25"/>
      <c r="C408" s="26"/>
      <c r="D408" s="215" t="s">
        <v>148</v>
      </c>
      <c r="E408" s="26"/>
      <c r="F408" s="216" t="s">
        <v>575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8</v>
      </c>
      <c r="AU408" s="3" t="s">
        <v>83</v>
      </c>
    </row>
    <row r="409" s="31" customFormat="true" ht="16.5" hidden="false" customHeight="true" outlineLevel="0" collapsed="false">
      <c r="A409" s="24"/>
      <c r="B409" s="25"/>
      <c r="C409" s="253" t="s">
        <v>576</v>
      </c>
      <c r="D409" s="253" t="s">
        <v>194</v>
      </c>
      <c r="E409" s="254" t="s">
        <v>577</v>
      </c>
      <c r="F409" s="255" t="s">
        <v>578</v>
      </c>
      <c r="G409" s="256" t="s">
        <v>137</v>
      </c>
      <c r="H409" s="257" t="n">
        <v>2</v>
      </c>
      <c r="I409" s="258"/>
      <c r="J409" s="259" t="n">
        <f aca="false">ROUND(I409*H409,2)</f>
        <v>0</v>
      </c>
      <c r="K409" s="255" t="s">
        <v>138</v>
      </c>
      <c r="L409" s="260"/>
      <c r="M409" s="261"/>
      <c r="N409" s="262" t="s">
        <v>44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319</v>
      </c>
      <c r="AT409" s="208" t="s">
        <v>194</v>
      </c>
      <c r="AU409" s="208" t="s">
        <v>83</v>
      </c>
      <c r="AY409" s="3" t="s">
        <v>132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81</v>
      </c>
      <c r="BK409" s="209" t="n">
        <f aca="false">ROUND(I409*H409,2)</f>
        <v>0</v>
      </c>
      <c r="BL409" s="3" t="s">
        <v>248</v>
      </c>
      <c r="BM409" s="208" t="s">
        <v>579</v>
      </c>
    </row>
    <row r="410" s="31" customFormat="true" ht="12.8" hidden="false" customHeight="false" outlineLevel="0" collapsed="false">
      <c r="A410" s="24"/>
      <c r="B410" s="25"/>
      <c r="C410" s="26"/>
      <c r="D410" s="210" t="s">
        <v>141</v>
      </c>
      <c r="E410" s="26"/>
      <c r="F410" s="211" t="s">
        <v>578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1</v>
      </c>
      <c r="AU410" s="3" t="s">
        <v>83</v>
      </c>
    </row>
    <row r="411" s="31" customFormat="true" ht="21.75" hidden="false" customHeight="true" outlineLevel="0" collapsed="false">
      <c r="A411" s="24"/>
      <c r="B411" s="25"/>
      <c r="C411" s="197" t="s">
        <v>580</v>
      </c>
      <c r="D411" s="197" t="s">
        <v>134</v>
      </c>
      <c r="E411" s="198" t="s">
        <v>581</v>
      </c>
      <c r="F411" s="199" t="s">
        <v>582</v>
      </c>
      <c r="G411" s="200" t="s">
        <v>137</v>
      </c>
      <c r="H411" s="201" t="n">
        <v>2</v>
      </c>
      <c r="I411" s="202"/>
      <c r="J411" s="203" t="n">
        <f aca="false">ROUND(I411*H411,2)</f>
        <v>0</v>
      </c>
      <c r="K411" s="199" t="s">
        <v>145</v>
      </c>
      <c r="L411" s="30"/>
      <c r="M411" s="204"/>
      <c r="N411" s="205" t="s">
        <v>44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248</v>
      </c>
      <c r="AT411" s="208" t="s">
        <v>134</v>
      </c>
      <c r="AU411" s="208" t="s">
        <v>83</v>
      </c>
      <c r="AY411" s="3" t="s">
        <v>132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81</v>
      </c>
      <c r="BK411" s="209" t="n">
        <f aca="false">ROUND(I411*H411,2)</f>
        <v>0</v>
      </c>
      <c r="BL411" s="3" t="s">
        <v>248</v>
      </c>
      <c r="BM411" s="208" t="s">
        <v>583</v>
      </c>
    </row>
    <row r="412" s="31" customFormat="true" ht="12.8" hidden="false" customHeight="false" outlineLevel="0" collapsed="false">
      <c r="A412" s="24"/>
      <c r="B412" s="25"/>
      <c r="C412" s="26"/>
      <c r="D412" s="210" t="s">
        <v>141</v>
      </c>
      <c r="E412" s="26"/>
      <c r="F412" s="211" t="s">
        <v>584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1</v>
      </c>
      <c r="AU412" s="3" t="s">
        <v>83</v>
      </c>
    </row>
    <row r="413" s="31" customFormat="true" ht="12.8" hidden="false" customHeight="false" outlineLevel="0" collapsed="false">
      <c r="A413" s="24"/>
      <c r="B413" s="25"/>
      <c r="C413" s="26"/>
      <c r="D413" s="215" t="s">
        <v>148</v>
      </c>
      <c r="E413" s="26"/>
      <c r="F413" s="216" t="s">
        <v>585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8</v>
      </c>
      <c r="AU413" s="3" t="s">
        <v>83</v>
      </c>
    </row>
    <row r="414" s="31" customFormat="true" ht="16.5" hidden="false" customHeight="true" outlineLevel="0" collapsed="false">
      <c r="A414" s="24"/>
      <c r="B414" s="25"/>
      <c r="C414" s="253" t="s">
        <v>586</v>
      </c>
      <c r="D414" s="253" t="s">
        <v>194</v>
      </c>
      <c r="E414" s="254" t="s">
        <v>587</v>
      </c>
      <c r="F414" s="255" t="s">
        <v>588</v>
      </c>
      <c r="G414" s="256" t="s">
        <v>137</v>
      </c>
      <c r="H414" s="257" t="n">
        <v>2</v>
      </c>
      <c r="I414" s="258"/>
      <c r="J414" s="259" t="n">
        <f aca="false">ROUND(I414*H414,2)</f>
        <v>0</v>
      </c>
      <c r="K414" s="255" t="s">
        <v>138</v>
      </c>
      <c r="L414" s="260"/>
      <c r="M414" s="261"/>
      <c r="N414" s="262" t="s">
        <v>44</v>
      </c>
      <c r="O414" s="67"/>
      <c r="P414" s="206" t="n">
        <f aca="false">O414*H414</f>
        <v>0</v>
      </c>
      <c r="Q414" s="206" t="n">
        <v>7E-005</v>
      </c>
      <c r="R414" s="206" t="n">
        <f aca="false">Q414*H414</f>
        <v>0.00014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319</v>
      </c>
      <c r="AT414" s="208" t="s">
        <v>194</v>
      </c>
      <c r="AU414" s="208" t="s">
        <v>83</v>
      </c>
      <c r="AY414" s="3" t="s">
        <v>132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1</v>
      </c>
      <c r="BK414" s="209" t="n">
        <f aca="false">ROUND(I414*H414,2)</f>
        <v>0</v>
      </c>
      <c r="BL414" s="3" t="s">
        <v>248</v>
      </c>
      <c r="BM414" s="208" t="s">
        <v>589</v>
      </c>
    </row>
    <row r="415" s="31" customFormat="true" ht="12.8" hidden="false" customHeight="false" outlineLevel="0" collapsed="false">
      <c r="A415" s="24"/>
      <c r="B415" s="25"/>
      <c r="C415" s="26"/>
      <c r="D415" s="210" t="s">
        <v>141</v>
      </c>
      <c r="E415" s="26"/>
      <c r="F415" s="211" t="s">
        <v>588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1</v>
      </c>
      <c r="AU415" s="3" t="s">
        <v>83</v>
      </c>
    </row>
    <row r="416" s="31" customFormat="true" ht="16.5" hidden="false" customHeight="true" outlineLevel="0" collapsed="false">
      <c r="A416" s="24"/>
      <c r="B416" s="25"/>
      <c r="C416" s="197" t="s">
        <v>590</v>
      </c>
      <c r="D416" s="197" t="s">
        <v>134</v>
      </c>
      <c r="E416" s="198" t="s">
        <v>591</v>
      </c>
      <c r="F416" s="199" t="s">
        <v>592</v>
      </c>
      <c r="G416" s="200" t="s">
        <v>137</v>
      </c>
      <c r="H416" s="201" t="n">
        <v>3</v>
      </c>
      <c r="I416" s="202"/>
      <c r="J416" s="203" t="n">
        <f aca="false">ROUND(I416*H416,2)</f>
        <v>0</v>
      </c>
      <c r="K416" s="199" t="s">
        <v>145</v>
      </c>
      <c r="L416" s="30"/>
      <c r="M416" s="204"/>
      <c r="N416" s="205" t="s">
        <v>44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248</v>
      </c>
      <c r="AT416" s="208" t="s">
        <v>134</v>
      </c>
      <c r="AU416" s="208" t="s">
        <v>83</v>
      </c>
      <c r="AY416" s="3" t="s">
        <v>132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1</v>
      </c>
      <c r="BK416" s="209" t="n">
        <f aca="false">ROUND(I416*H416,2)</f>
        <v>0</v>
      </c>
      <c r="BL416" s="3" t="s">
        <v>248</v>
      </c>
      <c r="BM416" s="208" t="s">
        <v>593</v>
      </c>
    </row>
    <row r="417" s="31" customFormat="true" ht="12.8" hidden="false" customHeight="false" outlineLevel="0" collapsed="false">
      <c r="A417" s="24"/>
      <c r="B417" s="25"/>
      <c r="C417" s="26"/>
      <c r="D417" s="210" t="s">
        <v>141</v>
      </c>
      <c r="E417" s="26"/>
      <c r="F417" s="211" t="s">
        <v>594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1</v>
      </c>
      <c r="AU417" s="3" t="s">
        <v>83</v>
      </c>
    </row>
    <row r="418" s="31" customFormat="true" ht="12.8" hidden="false" customHeight="false" outlineLevel="0" collapsed="false">
      <c r="A418" s="24"/>
      <c r="B418" s="25"/>
      <c r="C418" s="26"/>
      <c r="D418" s="215" t="s">
        <v>148</v>
      </c>
      <c r="E418" s="26"/>
      <c r="F418" s="216" t="s">
        <v>595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8</v>
      </c>
      <c r="AU418" s="3" t="s">
        <v>83</v>
      </c>
    </row>
    <row r="419" s="31" customFormat="true" ht="16.5" hidden="false" customHeight="true" outlineLevel="0" collapsed="false">
      <c r="A419" s="24"/>
      <c r="B419" s="25"/>
      <c r="C419" s="253" t="s">
        <v>596</v>
      </c>
      <c r="D419" s="253" t="s">
        <v>194</v>
      </c>
      <c r="E419" s="254" t="s">
        <v>597</v>
      </c>
      <c r="F419" s="255" t="s">
        <v>598</v>
      </c>
      <c r="G419" s="256" t="s">
        <v>137</v>
      </c>
      <c r="H419" s="257" t="n">
        <v>3</v>
      </c>
      <c r="I419" s="258"/>
      <c r="J419" s="259" t="n">
        <f aca="false">ROUND(I419*H419,2)</f>
        <v>0</v>
      </c>
      <c r="K419" s="255" t="s">
        <v>145</v>
      </c>
      <c r="L419" s="260"/>
      <c r="M419" s="261"/>
      <c r="N419" s="262" t="s">
        <v>44</v>
      </c>
      <c r="O419" s="67"/>
      <c r="P419" s="206" t="n">
        <f aca="false">O419*H419</f>
        <v>0</v>
      </c>
      <c r="Q419" s="206" t="n">
        <v>0.0004</v>
      </c>
      <c r="R419" s="206" t="n">
        <f aca="false">Q419*H419</f>
        <v>0.0012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319</v>
      </c>
      <c r="AT419" s="208" t="s">
        <v>194</v>
      </c>
      <c r="AU419" s="208" t="s">
        <v>83</v>
      </c>
      <c r="AY419" s="3" t="s">
        <v>132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81</v>
      </c>
      <c r="BK419" s="209" t="n">
        <f aca="false">ROUND(I419*H419,2)</f>
        <v>0</v>
      </c>
      <c r="BL419" s="3" t="s">
        <v>248</v>
      </c>
      <c r="BM419" s="208" t="s">
        <v>599</v>
      </c>
    </row>
    <row r="420" s="31" customFormat="true" ht="12.8" hidden="false" customHeight="false" outlineLevel="0" collapsed="false">
      <c r="A420" s="24"/>
      <c r="B420" s="25"/>
      <c r="C420" s="26"/>
      <c r="D420" s="210" t="s">
        <v>141</v>
      </c>
      <c r="E420" s="26"/>
      <c r="F420" s="211" t="s">
        <v>598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1</v>
      </c>
      <c r="AU420" s="3" t="s">
        <v>83</v>
      </c>
    </row>
    <row r="421" s="31" customFormat="true" ht="16.5" hidden="false" customHeight="true" outlineLevel="0" collapsed="false">
      <c r="A421" s="24"/>
      <c r="B421" s="25"/>
      <c r="C421" s="197" t="s">
        <v>600</v>
      </c>
      <c r="D421" s="197" t="s">
        <v>134</v>
      </c>
      <c r="E421" s="198" t="s">
        <v>601</v>
      </c>
      <c r="F421" s="199" t="s">
        <v>602</v>
      </c>
      <c r="G421" s="200" t="s">
        <v>137</v>
      </c>
      <c r="H421" s="201" t="n">
        <v>10</v>
      </c>
      <c r="I421" s="202"/>
      <c r="J421" s="203" t="n">
        <f aca="false">ROUND(I421*H421,2)</f>
        <v>0</v>
      </c>
      <c r="K421" s="199" t="s">
        <v>145</v>
      </c>
      <c r="L421" s="30"/>
      <c r="M421" s="204"/>
      <c r="N421" s="205" t="s">
        <v>44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248</v>
      </c>
      <c r="AT421" s="208" t="s">
        <v>134</v>
      </c>
      <c r="AU421" s="208" t="s">
        <v>83</v>
      </c>
      <c r="AY421" s="3" t="s">
        <v>132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1</v>
      </c>
      <c r="BK421" s="209" t="n">
        <f aca="false">ROUND(I421*H421,2)</f>
        <v>0</v>
      </c>
      <c r="BL421" s="3" t="s">
        <v>248</v>
      </c>
      <c r="BM421" s="208" t="s">
        <v>603</v>
      </c>
    </row>
    <row r="422" s="31" customFormat="true" ht="12.8" hidden="false" customHeight="false" outlineLevel="0" collapsed="false">
      <c r="A422" s="24"/>
      <c r="B422" s="25"/>
      <c r="C422" s="26"/>
      <c r="D422" s="210" t="s">
        <v>141</v>
      </c>
      <c r="E422" s="26"/>
      <c r="F422" s="211" t="s">
        <v>604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1</v>
      </c>
      <c r="AU422" s="3" t="s">
        <v>83</v>
      </c>
    </row>
    <row r="423" s="31" customFormat="true" ht="12.8" hidden="false" customHeight="false" outlineLevel="0" collapsed="false">
      <c r="A423" s="24"/>
      <c r="B423" s="25"/>
      <c r="C423" s="26"/>
      <c r="D423" s="215" t="s">
        <v>148</v>
      </c>
      <c r="E423" s="26"/>
      <c r="F423" s="216" t="s">
        <v>605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8</v>
      </c>
      <c r="AU423" s="3" t="s">
        <v>83</v>
      </c>
    </row>
    <row r="424" s="31" customFormat="true" ht="16.5" hidden="false" customHeight="true" outlineLevel="0" collapsed="false">
      <c r="A424" s="24"/>
      <c r="B424" s="25"/>
      <c r="C424" s="253" t="s">
        <v>606</v>
      </c>
      <c r="D424" s="253" t="s">
        <v>194</v>
      </c>
      <c r="E424" s="254" t="s">
        <v>607</v>
      </c>
      <c r="F424" s="255" t="s">
        <v>608</v>
      </c>
      <c r="G424" s="256" t="s">
        <v>137</v>
      </c>
      <c r="H424" s="257" t="n">
        <v>10</v>
      </c>
      <c r="I424" s="258"/>
      <c r="J424" s="259" t="n">
        <f aca="false">ROUND(I424*H424,2)</f>
        <v>0</v>
      </c>
      <c r="K424" s="255" t="s">
        <v>145</v>
      </c>
      <c r="L424" s="260"/>
      <c r="M424" s="261"/>
      <c r="N424" s="262" t="s">
        <v>44</v>
      </c>
      <c r="O424" s="67"/>
      <c r="P424" s="206" t="n">
        <f aca="false">O424*H424</f>
        <v>0</v>
      </c>
      <c r="Q424" s="206" t="n">
        <v>0.0005</v>
      </c>
      <c r="R424" s="206" t="n">
        <f aca="false">Q424*H424</f>
        <v>0.005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319</v>
      </c>
      <c r="AT424" s="208" t="s">
        <v>194</v>
      </c>
      <c r="AU424" s="208" t="s">
        <v>83</v>
      </c>
      <c r="AY424" s="3" t="s">
        <v>132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1</v>
      </c>
      <c r="BK424" s="209" t="n">
        <f aca="false">ROUND(I424*H424,2)</f>
        <v>0</v>
      </c>
      <c r="BL424" s="3" t="s">
        <v>248</v>
      </c>
      <c r="BM424" s="208" t="s">
        <v>609</v>
      </c>
    </row>
    <row r="425" s="31" customFormat="true" ht="12.8" hidden="false" customHeight="false" outlineLevel="0" collapsed="false">
      <c r="A425" s="24"/>
      <c r="B425" s="25"/>
      <c r="C425" s="26"/>
      <c r="D425" s="210" t="s">
        <v>141</v>
      </c>
      <c r="E425" s="26"/>
      <c r="F425" s="211" t="s">
        <v>608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1</v>
      </c>
      <c r="AU425" s="3" t="s">
        <v>83</v>
      </c>
    </row>
    <row r="426" s="31" customFormat="true" ht="16.5" hidden="false" customHeight="true" outlineLevel="0" collapsed="false">
      <c r="A426" s="24"/>
      <c r="B426" s="25"/>
      <c r="C426" s="197" t="s">
        <v>610</v>
      </c>
      <c r="D426" s="197" t="s">
        <v>134</v>
      </c>
      <c r="E426" s="198" t="s">
        <v>611</v>
      </c>
      <c r="F426" s="199" t="s">
        <v>612</v>
      </c>
      <c r="G426" s="200" t="s">
        <v>137</v>
      </c>
      <c r="H426" s="201" t="n">
        <v>1</v>
      </c>
      <c r="I426" s="202"/>
      <c r="J426" s="203" t="n">
        <f aca="false">ROUND(I426*H426,2)</f>
        <v>0</v>
      </c>
      <c r="K426" s="199" t="s">
        <v>138</v>
      </c>
      <c r="L426" s="30"/>
      <c r="M426" s="204"/>
      <c r="N426" s="205" t="s">
        <v>44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48</v>
      </c>
      <c r="AT426" s="208" t="s">
        <v>134</v>
      </c>
      <c r="AU426" s="208" t="s">
        <v>83</v>
      </c>
      <c r="AY426" s="3" t="s">
        <v>132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1</v>
      </c>
      <c r="BK426" s="209" t="n">
        <f aca="false">ROUND(I426*H426,2)</f>
        <v>0</v>
      </c>
      <c r="BL426" s="3" t="s">
        <v>248</v>
      </c>
      <c r="BM426" s="208" t="s">
        <v>613</v>
      </c>
    </row>
    <row r="427" s="31" customFormat="true" ht="12.8" hidden="false" customHeight="false" outlineLevel="0" collapsed="false">
      <c r="A427" s="24"/>
      <c r="B427" s="25"/>
      <c r="C427" s="26"/>
      <c r="D427" s="210" t="s">
        <v>141</v>
      </c>
      <c r="E427" s="26"/>
      <c r="F427" s="211" t="s">
        <v>612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1</v>
      </c>
      <c r="AU427" s="3" t="s">
        <v>83</v>
      </c>
    </row>
    <row r="428" s="31" customFormat="true" ht="16.5" hidden="false" customHeight="true" outlineLevel="0" collapsed="false">
      <c r="A428" s="24"/>
      <c r="B428" s="25"/>
      <c r="C428" s="253" t="s">
        <v>614</v>
      </c>
      <c r="D428" s="253" t="s">
        <v>194</v>
      </c>
      <c r="E428" s="254" t="s">
        <v>615</v>
      </c>
      <c r="F428" s="255" t="s">
        <v>616</v>
      </c>
      <c r="G428" s="256" t="s">
        <v>137</v>
      </c>
      <c r="H428" s="257" t="n">
        <v>1</v>
      </c>
      <c r="I428" s="258"/>
      <c r="J428" s="259" t="n">
        <f aca="false">ROUND(I428*H428,2)</f>
        <v>0</v>
      </c>
      <c r="K428" s="255" t="s">
        <v>138</v>
      </c>
      <c r="L428" s="260"/>
      <c r="M428" s="261"/>
      <c r="N428" s="262" t="s">
        <v>44</v>
      </c>
      <c r="O428" s="67"/>
      <c r="P428" s="206" t="n">
        <f aca="false">O428*H428</f>
        <v>0</v>
      </c>
      <c r="Q428" s="206" t="n">
        <v>0.001</v>
      </c>
      <c r="R428" s="206" t="n">
        <f aca="false">Q428*H428</f>
        <v>0.001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319</v>
      </c>
      <c r="AT428" s="208" t="s">
        <v>194</v>
      </c>
      <c r="AU428" s="208" t="s">
        <v>83</v>
      </c>
      <c r="AY428" s="3" t="s">
        <v>132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1</v>
      </c>
      <c r="BK428" s="209" t="n">
        <f aca="false">ROUND(I428*H428,2)</f>
        <v>0</v>
      </c>
      <c r="BL428" s="3" t="s">
        <v>248</v>
      </c>
      <c r="BM428" s="208" t="s">
        <v>617</v>
      </c>
    </row>
    <row r="429" s="31" customFormat="true" ht="12.8" hidden="false" customHeight="false" outlineLevel="0" collapsed="false">
      <c r="A429" s="24"/>
      <c r="B429" s="25"/>
      <c r="C429" s="26"/>
      <c r="D429" s="210" t="s">
        <v>141</v>
      </c>
      <c r="E429" s="26"/>
      <c r="F429" s="211" t="s">
        <v>616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1</v>
      </c>
      <c r="AU429" s="3" t="s">
        <v>83</v>
      </c>
    </row>
    <row r="430" s="31" customFormat="true" ht="16.5" hidden="false" customHeight="true" outlineLevel="0" collapsed="false">
      <c r="A430" s="24"/>
      <c r="B430" s="25"/>
      <c r="C430" s="197" t="s">
        <v>618</v>
      </c>
      <c r="D430" s="197" t="s">
        <v>134</v>
      </c>
      <c r="E430" s="198" t="s">
        <v>619</v>
      </c>
      <c r="F430" s="199" t="s">
        <v>620</v>
      </c>
      <c r="G430" s="200" t="s">
        <v>137</v>
      </c>
      <c r="H430" s="201" t="n">
        <v>1</v>
      </c>
      <c r="I430" s="202"/>
      <c r="J430" s="203" t="n">
        <f aca="false">ROUND(I430*H430,2)</f>
        <v>0</v>
      </c>
      <c r="K430" s="199" t="s">
        <v>145</v>
      </c>
      <c r="L430" s="30"/>
      <c r="M430" s="204"/>
      <c r="N430" s="205" t="s">
        <v>44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248</v>
      </c>
      <c r="AT430" s="208" t="s">
        <v>134</v>
      </c>
      <c r="AU430" s="208" t="s">
        <v>83</v>
      </c>
      <c r="AY430" s="3" t="s">
        <v>132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1</v>
      </c>
      <c r="BK430" s="209" t="n">
        <f aca="false">ROUND(I430*H430,2)</f>
        <v>0</v>
      </c>
      <c r="BL430" s="3" t="s">
        <v>248</v>
      </c>
      <c r="BM430" s="208" t="s">
        <v>621</v>
      </c>
    </row>
    <row r="431" s="31" customFormat="true" ht="12.8" hidden="false" customHeight="false" outlineLevel="0" collapsed="false">
      <c r="A431" s="24"/>
      <c r="B431" s="25"/>
      <c r="C431" s="26"/>
      <c r="D431" s="210" t="s">
        <v>141</v>
      </c>
      <c r="E431" s="26"/>
      <c r="F431" s="211" t="s">
        <v>622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1</v>
      </c>
      <c r="AU431" s="3" t="s">
        <v>83</v>
      </c>
    </row>
    <row r="432" s="31" customFormat="true" ht="12.8" hidden="false" customHeight="false" outlineLevel="0" collapsed="false">
      <c r="A432" s="24"/>
      <c r="B432" s="25"/>
      <c r="C432" s="26"/>
      <c r="D432" s="215" t="s">
        <v>148</v>
      </c>
      <c r="E432" s="26"/>
      <c r="F432" s="216" t="s">
        <v>623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8</v>
      </c>
      <c r="AU432" s="3" t="s">
        <v>83</v>
      </c>
    </row>
    <row r="433" s="31" customFormat="true" ht="16.5" hidden="false" customHeight="true" outlineLevel="0" collapsed="false">
      <c r="A433" s="24"/>
      <c r="B433" s="25"/>
      <c r="C433" s="253" t="s">
        <v>624</v>
      </c>
      <c r="D433" s="253" t="s">
        <v>194</v>
      </c>
      <c r="E433" s="254" t="s">
        <v>625</v>
      </c>
      <c r="F433" s="255" t="s">
        <v>626</v>
      </c>
      <c r="G433" s="256" t="s">
        <v>176</v>
      </c>
      <c r="H433" s="257" t="n">
        <v>1</v>
      </c>
      <c r="I433" s="258"/>
      <c r="J433" s="259" t="n">
        <f aca="false">ROUND(I433*H433,2)</f>
        <v>0</v>
      </c>
      <c r="K433" s="255" t="s">
        <v>138</v>
      </c>
      <c r="L433" s="260"/>
      <c r="M433" s="261"/>
      <c r="N433" s="262" t="s">
        <v>44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319</v>
      </c>
      <c r="AT433" s="208" t="s">
        <v>194</v>
      </c>
      <c r="AU433" s="208" t="s">
        <v>83</v>
      </c>
      <c r="AY433" s="3" t="s">
        <v>132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81</v>
      </c>
      <c r="BK433" s="209" t="n">
        <f aca="false">ROUND(I433*H433,2)</f>
        <v>0</v>
      </c>
      <c r="BL433" s="3" t="s">
        <v>248</v>
      </c>
      <c r="BM433" s="208" t="s">
        <v>627</v>
      </c>
    </row>
    <row r="434" s="31" customFormat="true" ht="12.8" hidden="false" customHeight="false" outlineLevel="0" collapsed="false">
      <c r="A434" s="24"/>
      <c r="B434" s="25"/>
      <c r="C434" s="26"/>
      <c r="D434" s="210" t="s">
        <v>141</v>
      </c>
      <c r="E434" s="26"/>
      <c r="F434" s="211" t="s">
        <v>626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1</v>
      </c>
      <c r="AU434" s="3" t="s">
        <v>83</v>
      </c>
    </row>
    <row r="435" s="31" customFormat="true" ht="16.5" hidden="false" customHeight="true" outlineLevel="0" collapsed="false">
      <c r="A435" s="24"/>
      <c r="B435" s="25"/>
      <c r="C435" s="197" t="s">
        <v>628</v>
      </c>
      <c r="D435" s="197" t="s">
        <v>134</v>
      </c>
      <c r="E435" s="198" t="s">
        <v>629</v>
      </c>
      <c r="F435" s="199" t="s">
        <v>630</v>
      </c>
      <c r="G435" s="200" t="s">
        <v>137</v>
      </c>
      <c r="H435" s="201" t="n">
        <v>1</v>
      </c>
      <c r="I435" s="202"/>
      <c r="J435" s="203" t="n">
        <f aca="false">ROUND(I435*H435,2)</f>
        <v>0</v>
      </c>
      <c r="K435" s="199" t="s">
        <v>145</v>
      </c>
      <c r="L435" s="30"/>
      <c r="M435" s="204"/>
      <c r="N435" s="205" t="s">
        <v>44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248</v>
      </c>
      <c r="AT435" s="208" t="s">
        <v>134</v>
      </c>
      <c r="AU435" s="208" t="s">
        <v>83</v>
      </c>
      <c r="AY435" s="3" t="s">
        <v>132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81</v>
      </c>
      <c r="BK435" s="209" t="n">
        <f aca="false">ROUND(I435*H435,2)</f>
        <v>0</v>
      </c>
      <c r="BL435" s="3" t="s">
        <v>248</v>
      </c>
      <c r="BM435" s="208" t="s">
        <v>631</v>
      </c>
    </row>
    <row r="436" s="31" customFormat="true" ht="12.8" hidden="false" customHeight="false" outlineLevel="0" collapsed="false">
      <c r="A436" s="24"/>
      <c r="B436" s="25"/>
      <c r="C436" s="26"/>
      <c r="D436" s="210" t="s">
        <v>141</v>
      </c>
      <c r="E436" s="26"/>
      <c r="F436" s="211" t="s">
        <v>632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1</v>
      </c>
      <c r="AU436" s="3" t="s">
        <v>83</v>
      </c>
    </row>
    <row r="437" s="31" customFormat="true" ht="12.8" hidden="false" customHeight="false" outlineLevel="0" collapsed="false">
      <c r="A437" s="24"/>
      <c r="B437" s="25"/>
      <c r="C437" s="26"/>
      <c r="D437" s="215" t="s">
        <v>148</v>
      </c>
      <c r="E437" s="26"/>
      <c r="F437" s="216" t="s">
        <v>633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8</v>
      </c>
      <c r="AU437" s="3" t="s">
        <v>83</v>
      </c>
    </row>
    <row r="438" s="31" customFormat="true" ht="16.5" hidden="false" customHeight="true" outlineLevel="0" collapsed="false">
      <c r="A438" s="24"/>
      <c r="B438" s="25"/>
      <c r="C438" s="197" t="s">
        <v>634</v>
      </c>
      <c r="D438" s="197" t="s">
        <v>134</v>
      </c>
      <c r="E438" s="198" t="s">
        <v>625</v>
      </c>
      <c r="F438" s="199" t="s">
        <v>635</v>
      </c>
      <c r="G438" s="200" t="s">
        <v>176</v>
      </c>
      <c r="H438" s="201" t="n">
        <v>1</v>
      </c>
      <c r="I438" s="202"/>
      <c r="J438" s="203" t="n">
        <f aca="false">ROUND(I438*H438,2)</f>
        <v>0</v>
      </c>
      <c r="K438" s="199" t="s">
        <v>138</v>
      </c>
      <c r="L438" s="30"/>
      <c r="M438" s="204"/>
      <c r="N438" s="205" t="s">
        <v>44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248</v>
      </c>
      <c r="AT438" s="208" t="s">
        <v>134</v>
      </c>
      <c r="AU438" s="208" t="s">
        <v>83</v>
      </c>
      <c r="AY438" s="3" t="s">
        <v>132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81</v>
      </c>
      <c r="BK438" s="209" t="n">
        <f aca="false">ROUND(I438*H438,2)</f>
        <v>0</v>
      </c>
      <c r="BL438" s="3" t="s">
        <v>248</v>
      </c>
      <c r="BM438" s="208" t="s">
        <v>636</v>
      </c>
    </row>
    <row r="439" s="31" customFormat="true" ht="12.8" hidden="false" customHeight="false" outlineLevel="0" collapsed="false">
      <c r="A439" s="24"/>
      <c r="B439" s="25"/>
      <c r="C439" s="26"/>
      <c r="D439" s="210" t="s">
        <v>141</v>
      </c>
      <c r="E439" s="26"/>
      <c r="F439" s="211" t="s">
        <v>635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1</v>
      </c>
      <c r="AU439" s="3" t="s">
        <v>83</v>
      </c>
    </row>
    <row r="440" s="31" customFormat="true" ht="16.5" hidden="false" customHeight="true" outlineLevel="0" collapsed="false">
      <c r="A440" s="24"/>
      <c r="B440" s="25"/>
      <c r="C440" s="197" t="s">
        <v>637</v>
      </c>
      <c r="D440" s="197" t="s">
        <v>134</v>
      </c>
      <c r="E440" s="198" t="s">
        <v>638</v>
      </c>
      <c r="F440" s="199" t="s">
        <v>639</v>
      </c>
      <c r="G440" s="200" t="s">
        <v>197</v>
      </c>
      <c r="H440" s="201" t="n">
        <v>0.05</v>
      </c>
      <c r="I440" s="202"/>
      <c r="J440" s="203" t="n">
        <f aca="false">ROUND(I440*H440,2)</f>
        <v>0</v>
      </c>
      <c r="K440" s="199" t="s">
        <v>145</v>
      </c>
      <c r="L440" s="30"/>
      <c r="M440" s="204"/>
      <c r="N440" s="205" t="s">
        <v>44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248</v>
      </c>
      <c r="AT440" s="208" t="s">
        <v>134</v>
      </c>
      <c r="AU440" s="208" t="s">
        <v>83</v>
      </c>
      <c r="AY440" s="3" t="s">
        <v>132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81</v>
      </c>
      <c r="BK440" s="209" t="n">
        <f aca="false">ROUND(I440*H440,2)</f>
        <v>0</v>
      </c>
      <c r="BL440" s="3" t="s">
        <v>248</v>
      </c>
      <c r="BM440" s="208" t="s">
        <v>640</v>
      </c>
    </row>
    <row r="441" s="31" customFormat="true" ht="12.8" hidden="false" customHeight="false" outlineLevel="0" collapsed="false">
      <c r="A441" s="24"/>
      <c r="B441" s="25"/>
      <c r="C441" s="26"/>
      <c r="D441" s="210" t="s">
        <v>141</v>
      </c>
      <c r="E441" s="26"/>
      <c r="F441" s="211" t="s">
        <v>641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1</v>
      </c>
      <c r="AU441" s="3" t="s">
        <v>83</v>
      </c>
    </row>
    <row r="442" s="31" customFormat="true" ht="12.8" hidden="false" customHeight="false" outlineLevel="0" collapsed="false">
      <c r="A442" s="24"/>
      <c r="B442" s="25"/>
      <c r="C442" s="26"/>
      <c r="D442" s="215" t="s">
        <v>148</v>
      </c>
      <c r="E442" s="26"/>
      <c r="F442" s="216" t="s">
        <v>642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8</v>
      </c>
      <c r="AU442" s="3" t="s">
        <v>83</v>
      </c>
    </row>
    <row r="443" s="180" customFormat="true" ht="22.8" hidden="false" customHeight="true" outlineLevel="0" collapsed="false">
      <c r="B443" s="181"/>
      <c r="C443" s="182"/>
      <c r="D443" s="183" t="s">
        <v>72</v>
      </c>
      <c r="E443" s="195" t="s">
        <v>643</v>
      </c>
      <c r="F443" s="195" t="s">
        <v>644</v>
      </c>
      <c r="G443" s="182"/>
      <c r="H443" s="182"/>
      <c r="I443" s="185"/>
      <c r="J443" s="196" t="n">
        <f aca="false">BK443</f>
        <v>0</v>
      </c>
      <c r="K443" s="182"/>
      <c r="L443" s="187"/>
      <c r="M443" s="188"/>
      <c r="N443" s="189"/>
      <c r="O443" s="189"/>
      <c r="P443" s="190" t="n">
        <f aca="false">SUM(P444:P453)</f>
        <v>0</v>
      </c>
      <c r="Q443" s="189"/>
      <c r="R443" s="190" t="n">
        <f aca="false">SUM(R444:R453)</f>
        <v>0</v>
      </c>
      <c r="S443" s="189"/>
      <c r="T443" s="191" t="n">
        <f aca="false">SUM(T444:T453)</f>
        <v>0</v>
      </c>
      <c r="AR443" s="192" t="s">
        <v>83</v>
      </c>
      <c r="AT443" s="193" t="s">
        <v>72</v>
      </c>
      <c r="AU443" s="193" t="s">
        <v>81</v>
      </c>
      <c r="AY443" s="192" t="s">
        <v>132</v>
      </c>
      <c r="BK443" s="194" t="n">
        <f aca="false">SUM(BK444:BK453)</f>
        <v>0</v>
      </c>
    </row>
    <row r="444" s="31" customFormat="true" ht="16.5" hidden="false" customHeight="true" outlineLevel="0" collapsed="false">
      <c r="A444" s="24"/>
      <c r="B444" s="25"/>
      <c r="C444" s="197" t="s">
        <v>645</v>
      </c>
      <c r="D444" s="197" t="s">
        <v>134</v>
      </c>
      <c r="E444" s="198" t="s">
        <v>646</v>
      </c>
      <c r="F444" s="199" t="s">
        <v>647</v>
      </c>
      <c r="G444" s="200" t="s">
        <v>137</v>
      </c>
      <c r="H444" s="201" t="n">
        <v>1</v>
      </c>
      <c r="I444" s="202"/>
      <c r="J444" s="203" t="n">
        <f aca="false">ROUND(I444*H444,2)</f>
        <v>0</v>
      </c>
      <c r="K444" s="199" t="s">
        <v>145</v>
      </c>
      <c r="L444" s="30"/>
      <c r="M444" s="204"/>
      <c r="N444" s="205" t="s">
        <v>44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248</v>
      </c>
      <c r="AT444" s="208" t="s">
        <v>134</v>
      </c>
      <c r="AU444" s="208" t="s">
        <v>83</v>
      </c>
      <c r="AY444" s="3" t="s">
        <v>132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81</v>
      </c>
      <c r="BK444" s="209" t="n">
        <f aca="false">ROUND(I444*H444,2)</f>
        <v>0</v>
      </c>
      <c r="BL444" s="3" t="s">
        <v>248</v>
      </c>
      <c r="BM444" s="208" t="s">
        <v>648</v>
      </c>
    </row>
    <row r="445" s="31" customFormat="true" ht="12.8" hidden="false" customHeight="false" outlineLevel="0" collapsed="false">
      <c r="A445" s="24"/>
      <c r="B445" s="25"/>
      <c r="C445" s="26"/>
      <c r="D445" s="210" t="s">
        <v>141</v>
      </c>
      <c r="E445" s="26"/>
      <c r="F445" s="211" t="s">
        <v>649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1</v>
      </c>
      <c r="AU445" s="3" t="s">
        <v>83</v>
      </c>
    </row>
    <row r="446" s="31" customFormat="true" ht="12.8" hidden="false" customHeight="false" outlineLevel="0" collapsed="false">
      <c r="A446" s="24"/>
      <c r="B446" s="25"/>
      <c r="C446" s="26"/>
      <c r="D446" s="215" t="s">
        <v>148</v>
      </c>
      <c r="E446" s="26"/>
      <c r="F446" s="216" t="s">
        <v>650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8</v>
      </c>
      <c r="AU446" s="3" t="s">
        <v>83</v>
      </c>
    </row>
    <row r="447" s="31" customFormat="true" ht="16.5" hidden="false" customHeight="true" outlineLevel="0" collapsed="false">
      <c r="A447" s="24"/>
      <c r="B447" s="25"/>
      <c r="C447" s="197" t="s">
        <v>651</v>
      </c>
      <c r="D447" s="197" t="s">
        <v>134</v>
      </c>
      <c r="E447" s="198" t="s">
        <v>652</v>
      </c>
      <c r="F447" s="199" t="s">
        <v>653</v>
      </c>
      <c r="G447" s="200" t="s">
        <v>137</v>
      </c>
      <c r="H447" s="201" t="n">
        <v>1</v>
      </c>
      <c r="I447" s="202"/>
      <c r="J447" s="203" t="n">
        <f aca="false">ROUND(I447*H447,2)</f>
        <v>0</v>
      </c>
      <c r="K447" s="199" t="s">
        <v>145</v>
      </c>
      <c r="L447" s="30"/>
      <c r="M447" s="204"/>
      <c r="N447" s="205" t="s">
        <v>44</v>
      </c>
      <c r="O447" s="67"/>
      <c r="P447" s="206" t="n">
        <f aca="false">O447*H447</f>
        <v>0</v>
      </c>
      <c r="Q447" s="206" t="n">
        <v>0</v>
      </c>
      <c r="R447" s="206" t="n">
        <f aca="false">Q447*H447</f>
        <v>0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248</v>
      </c>
      <c r="AT447" s="208" t="s">
        <v>134</v>
      </c>
      <c r="AU447" s="208" t="s">
        <v>83</v>
      </c>
      <c r="AY447" s="3" t="s">
        <v>132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81</v>
      </c>
      <c r="BK447" s="209" t="n">
        <f aca="false">ROUND(I447*H447,2)</f>
        <v>0</v>
      </c>
      <c r="BL447" s="3" t="s">
        <v>248</v>
      </c>
      <c r="BM447" s="208" t="s">
        <v>654</v>
      </c>
    </row>
    <row r="448" s="31" customFormat="true" ht="12.8" hidden="false" customHeight="false" outlineLevel="0" collapsed="false">
      <c r="A448" s="24"/>
      <c r="B448" s="25"/>
      <c r="C448" s="26"/>
      <c r="D448" s="210" t="s">
        <v>141</v>
      </c>
      <c r="E448" s="26"/>
      <c r="F448" s="211" t="s">
        <v>655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1</v>
      </c>
      <c r="AU448" s="3" t="s">
        <v>83</v>
      </c>
    </row>
    <row r="449" s="31" customFormat="true" ht="12.8" hidden="false" customHeight="false" outlineLevel="0" collapsed="false">
      <c r="A449" s="24"/>
      <c r="B449" s="25"/>
      <c r="C449" s="26"/>
      <c r="D449" s="215" t="s">
        <v>148</v>
      </c>
      <c r="E449" s="26"/>
      <c r="F449" s="216" t="s">
        <v>656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8</v>
      </c>
      <c r="AU449" s="3" t="s">
        <v>83</v>
      </c>
    </row>
    <row r="450" s="31" customFormat="true" ht="16.5" hidden="false" customHeight="true" outlineLevel="0" collapsed="false">
      <c r="A450" s="24"/>
      <c r="B450" s="25"/>
      <c r="C450" s="253" t="s">
        <v>657</v>
      </c>
      <c r="D450" s="253" t="s">
        <v>194</v>
      </c>
      <c r="E450" s="254" t="s">
        <v>658</v>
      </c>
      <c r="F450" s="255" t="s">
        <v>659</v>
      </c>
      <c r="G450" s="256" t="s">
        <v>137</v>
      </c>
      <c r="H450" s="257" t="n">
        <v>1</v>
      </c>
      <c r="I450" s="258"/>
      <c r="J450" s="259" t="n">
        <f aca="false">ROUND(I450*H450,2)</f>
        <v>0</v>
      </c>
      <c r="K450" s="255" t="s">
        <v>138</v>
      </c>
      <c r="L450" s="260"/>
      <c r="M450" s="261"/>
      <c r="N450" s="262" t="s">
        <v>44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319</v>
      </c>
      <c r="AT450" s="208" t="s">
        <v>194</v>
      </c>
      <c r="AU450" s="208" t="s">
        <v>83</v>
      </c>
      <c r="AY450" s="3" t="s">
        <v>132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81</v>
      </c>
      <c r="BK450" s="209" t="n">
        <f aca="false">ROUND(I450*H450,2)</f>
        <v>0</v>
      </c>
      <c r="BL450" s="3" t="s">
        <v>248</v>
      </c>
      <c r="BM450" s="208" t="s">
        <v>660</v>
      </c>
    </row>
    <row r="451" s="31" customFormat="true" ht="12.8" hidden="false" customHeight="false" outlineLevel="0" collapsed="false">
      <c r="A451" s="24"/>
      <c r="B451" s="25"/>
      <c r="C451" s="26"/>
      <c r="D451" s="210" t="s">
        <v>141</v>
      </c>
      <c r="E451" s="26"/>
      <c r="F451" s="211" t="s">
        <v>659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1</v>
      </c>
      <c r="AU451" s="3" t="s">
        <v>83</v>
      </c>
    </row>
    <row r="452" s="31" customFormat="true" ht="16.5" hidden="false" customHeight="true" outlineLevel="0" collapsed="false">
      <c r="A452" s="24"/>
      <c r="B452" s="25"/>
      <c r="C452" s="197" t="s">
        <v>661</v>
      </c>
      <c r="D452" s="197" t="s">
        <v>134</v>
      </c>
      <c r="E452" s="198" t="s">
        <v>662</v>
      </c>
      <c r="F452" s="199" t="s">
        <v>663</v>
      </c>
      <c r="G452" s="200" t="s">
        <v>176</v>
      </c>
      <c r="H452" s="201" t="n">
        <v>1</v>
      </c>
      <c r="I452" s="202"/>
      <c r="J452" s="203" t="n">
        <f aca="false">ROUND(I452*H452,2)</f>
        <v>0</v>
      </c>
      <c r="K452" s="199" t="s">
        <v>138</v>
      </c>
      <c r="L452" s="30"/>
      <c r="M452" s="204"/>
      <c r="N452" s="205" t="s">
        <v>44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248</v>
      </c>
      <c r="AT452" s="208" t="s">
        <v>134</v>
      </c>
      <c r="AU452" s="208" t="s">
        <v>83</v>
      </c>
      <c r="AY452" s="3" t="s">
        <v>132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81</v>
      </c>
      <c r="BK452" s="209" t="n">
        <f aca="false">ROUND(I452*H452,2)</f>
        <v>0</v>
      </c>
      <c r="BL452" s="3" t="s">
        <v>248</v>
      </c>
      <c r="BM452" s="208" t="s">
        <v>664</v>
      </c>
    </row>
    <row r="453" s="31" customFormat="true" ht="12.8" hidden="false" customHeight="false" outlineLevel="0" collapsed="false">
      <c r="A453" s="24"/>
      <c r="B453" s="25"/>
      <c r="C453" s="26"/>
      <c r="D453" s="210" t="s">
        <v>141</v>
      </c>
      <c r="E453" s="26"/>
      <c r="F453" s="211" t="s">
        <v>663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1</v>
      </c>
      <c r="AU453" s="3" t="s">
        <v>83</v>
      </c>
    </row>
    <row r="454" s="180" customFormat="true" ht="22.8" hidden="false" customHeight="true" outlineLevel="0" collapsed="false">
      <c r="B454" s="181"/>
      <c r="C454" s="182"/>
      <c r="D454" s="183" t="s">
        <v>72</v>
      </c>
      <c r="E454" s="195" t="s">
        <v>665</v>
      </c>
      <c r="F454" s="195" t="s">
        <v>666</v>
      </c>
      <c r="G454" s="182"/>
      <c r="H454" s="182"/>
      <c r="I454" s="185"/>
      <c r="J454" s="196" t="n">
        <f aca="false">BK454</f>
        <v>0</v>
      </c>
      <c r="K454" s="182"/>
      <c r="L454" s="187"/>
      <c r="M454" s="188"/>
      <c r="N454" s="189"/>
      <c r="O454" s="189"/>
      <c r="P454" s="190" t="n">
        <f aca="false">SUM(P455:P472)</f>
        <v>0</v>
      </c>
      <c r="Q454" s="189"/>
      <c r="R454" s="190" t="n">
        <f aca="false">SUM(R455:R472)</f>
        <v>0.667284</v>
      </c>
      <c r="S454" s="189"/>
      <c r="T454" s="191" t="n">
        <f aca="false">SUM(T455:T472)</f>
        <v>0</v>
      </c>
      <c r="AR454" s="192" t="s">
        <v>83</v>
      </c>
      <c r="AT454" s="193" t="s">
        <v>72</v>
      </c>
      <c r="AU454" s="193" t="s">
        <v>81</v>
      </c>
      <c r="AY454" s="192" t="s">
        <v>132</v>
      </c>
      <c r="BK454" s="194" t="n">
        <f aca="false">SUM(BK455:BK472)</f>
        <v>0</v>
      </c>
    </row>
    <row r="455" s="31" customFormat="true" ht="16.5" hidden="false" customHeight="true" outlineLevel="0" collapsed="false">
      <c r="A455" s="24"/>
      <c r="B455" s="25"/>
      <c r="C455" s="197" t="s">
        <v>667</v>
      </c>
      <c r="D455" s="197" t="s">
        <v>134</v>
      </c>
      <c r="E455" s="198" t="s">
        <v>668</v>
      </c>
      <c r="F455" s="199" t="s">
        <v>669</v>
      </c>
      <c r="G455" s="200" t="s">
        <v>144</v>
      </c>
      <c r="H455" s="201" t="n">
        <v>34</v>
      </c>
      <c r="I455" s="202"/>
      <c r="J455" s="203" t="n">
        <f aca="false">ROUND(I455*H455,2)</f>
        <v>0</v>
      </c>
      <c r="K455" s="199" t="s">
        <v>145</v>
      </c>
      <c r="L455" s="30"/>
      <c r="M455" s="204"/>
      <c r="N455" s="205" t="s">
        <v>44</v>
      </c>
      <c r="O455" s="67"/>
      <c r="P455" s="206" t="n">
        <f aca="false">O455*H455</f>
        <v>0</v>
      </c>
      <c r="Q455" s="206" t="n">
        <v>0.00078</v>
      </c>
      <c r="R455" s="206" t="n">
        <f aca="false">Q455*H455</f>
        <v>0.02652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248</v>
      </c>
      <c r="AT455" s="208" t="s">
        <v>134</v>
      </c>
      <c r="AU455" s="208" t="s">
        <v>83</v>
      </c>
      <c r="AY455" s="3" t="s">
        <v>132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81</v>
      </c>
      <c r="BK455" s="209" t="n">
        <f aca="false">ROUND(I455*H455,2)</f>
        <v>0</v>
      </c>
      <c r="BL455" s="3" t="s">
        <v>248</v>
      </c>
      <c r="BM455" s="208" t="s">
        <v>670</v>
      </c>
    </row>
    <row r="456" s="31" customFormat="true" ht="12.8" hidden="false" customHeight="false" outlineLevel="0" collapsed="false">
      <c r="A456" s="24"/>
      <c r="B456" s="25"/>
      <c r="C456" s="26"/>
      <c r="D456" s="210" t="s">
        <v>141</v>
      </c>
      <c r="E456" s="26"/>
      <c r="F456" s="211" t="s">
        <v>671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1</v>
      </c>
      <c r="AU456" s="3" t="s">
        <v>83</v>
      </c>
    </row>
    <row r="457" s="31" customFormat="true" ht="12.8" hidden="false" customHeight="false" outlineLevel="0" collapsed="false">
      <c r="A457" s="24"/>
      <c r="B457" s="25"/>
      <c r="C457" s="26"/>
      <c r="D457" s="215" t="s">
        <v>148</v>
      </c>
      <c r="E457" s="26"/>
      <c r="F457" s="216" t="s">
        <v>672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8</v>
      </c>
      <c r="AU457" s="3" t="s">
        <v>83</v>
      </c>
    </row>
    <row r="458" s="31" customFormat="true" ht="16.5" hidden="false" customHeight="true" outlineLevel="0" collapsed="false">
      <c r="A458" s="24"/>
      <c r="B458" s="25"/>
      <c r="C458" s="253" t="s">
        <v>673</v>
      </c>
      <c r="D458" s="253" t="s">
        <v>194</v>
      </c>
      <c r="E458" s="254" t="s">
        <v>674</v>
      </c>
      <c r="F458" s="255" t="s">
        <v>675</v>
      </c>
      <c r="G458" s="256" t="s">
        <v>304</v>
      </c>
      <c r="H458" s="257" t="n">
        <v>68</v>
      </c>
      <c r="I458" s="258"/>
      <c r="J458" s="259" t="n">
        <f aca="false">ROUND(I458*H458,2)</f>
        <v>0</v>
      </c>
      <c r="K458" s="255" t="s">
        <v>145</v>
      </c>
      <c r="L458" s="260"/>
      <c r="M458" s="261"/>
      <c r="N458" s="262" t="s">
        <v>44</v>
      </c>
      <c r="O458" s="67"/>
      <c r="P458" s="206" t="n">
        <f aca="false">O458*H458</f>
        <v>0</v>
      </c>
      <c r="Q458" s="206" t="n">
        <v>0.0008</v>
      </c>
      <c r="R458" s="206" t="n">
        <f aca="false">Q458*H458</f>
        <v>0.0544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319</v>
      </c>
      <c r="AT458" s="208" t="s">
        <v>194</v>
      </c>
      <c r="AU458" s="208" t="s">
        <v>83</v>
      </c>
      <c r="AY458" s="3" t="s">
        <v>132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81</v>
      </c>
      <c r="BK458" s="209" t="n">
        <f aca="false">ROUND(I458*H458,2)</f>
        <v>0</v>
      </c>
      <c r="BL458" s="3" t="s">
        <v>248</v>
      </c>
      <c r="BM458" s="208" t="s">
        <v>676</v>
      </c>
    </row>
    <row r="459" s="31" customFormat="true" ht="12.8" hidden="false" customHeight="false" outlineLevel="0" collapsed="false">
      <c r="A459" s="24"/>
      <c r="B459" s="25"/>
      <c r="C459" s="26"/>
      <c r="D459" s="210" t="s">
        <v>141</v>
      </c>
      <c r="E459" s="26"/>
      <c r="F459" s="211" t="s">
        <v>675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41</v>
      </c>
      <c r="AU459" s="3" t="s">
        <v>83</v>
      </c>
    </row>
    <row r="460" s="228" customFormat="true" ht="12.8" hidden="false" customHeight="false" outlineLevel="0" collapsed="false">
      <c r="B460" s="229"/>
      <c r="C460" s="230"/>
      <c r="D460" s="210" t="s">
        <v>150</v>
      </c>
      <c r="E460" s="230"/>
      <c r="F460" s="232" t="s">
        <v>677</v>
      </c>
      <c r="G460" s="230"/>
      <c r="H460" s="233" t="n">
        <v>68</v>
      </c>
      <c r="I460" s="234"/>
      <c r="J460" s="230"/>
      <c r="K460" s="230"/>
      <c r="L460" s="235"/>
      <c r="M460" s="236"/>
      <c r="N460" s="237"/>
      <c r="O460" s="237"/>
      <c r="P460" s="237"/>
      <c r="Q460" s="237"/>
      <c r="R460" s="237"/>
      <c r="S460" s="237"/>
      <c r="T460" s="238"/>
      <c r="AT460" s="239" t="s">
        <v>150</v>
      </c>
      <c r="AU460" s="239" t="s">
        <v>83</v>
      </c>
      <c r="AV460" s="228" t="s">
        <v>83</v>
      </c>
      <c r="AW460" s="228" t="s">
        <v>4</v>
      </c>
      <c r="AX460" s="228" t="s">
        <v>81</v>
      </c>
      <c r="AY460" s="239" t="s">
        <v>132</v>
      </c>
    </row>
    <row r="461" s="31" customFormat="true" ht="16.5" hidden="false" customHeight="true" outlineLevel="0" collapsed="false">
      <c r="A461" s="24"/>
      <c r="B461" s="25"/>
      <c r="C461" s="197" t="s">
        <v>678</v>
      </c>
      <c r="D461" s="197" t="s">
        <v>134</v>
      </c>
      <c r="E461" s="198" t="s">
        <v>679</v>
      </c>
      <c r="F461" s="199" t="s">
        <v>680</v>
      </c>
      <c r="G461" s="200" t="s">
        <v>304</v>
      </c>
      <c r="H461" s="201" t="n">
        <v>68</v>
      </c>
      <c r="I461" s="202"/>
      <c r="J461" s="203" t="n">
        <f aca="false">ROUND(I461*H461,2)</f>
        <v>0</v>
      </c>
      <c r="K461" s="199" t="s">
        <v>145</v>
      </c>
      <c r="L461" s="30"/>
      <c r="M461" s="204"/>
      <c r="N461" s="205" t="s">
        <v>44</v>
      </c>
      <c r="O461" s="67"/>
      <c r="P461" s="206" t="n">
        <f aca="false">O461*H461</f>
        <v>0</v>
      </c>
      <c r="Q461" s="206" t="n">
        <v>0.0009</v>
      </c>
      <c r="R461" s="206" t="n">
        <f aca="false">Q461*H461</f>
        <v>0.0612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248</v>
      </c>
      <c r="AT461" s="208" t="s">
        <v>134</v>
      </c>
      <c r="AU461" s="208" t="s">
        <v>83</v>
      </c>
      <c r="AY461" s="3" t="s">
        <v>132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81</v>
      </c>
      <c r="BK461" s="209" t="n">
        <f aca="false">ROUND(I461*H461,2)</f>
        <v>0</v>
      </c>
      <c r="BL461" s="3" t="s">
        <v>248</v>
      </c>
      <c r="BM461" s="208" t="s">
        <v>681</v>
      </c>
    </row>
    <row r="462" s="31" customFormat="true" ht="12.8" hidden="false" customHeight="false" outlineLevel="0" collapsed="false">
      <c r="A462" s="24"/>
      <c r="B462" s="25"/>
      <c r="C462" s="26"/>
      <c r="D462" s="210" t="s">
        <v>141</v>
      </c>
      <c r="E462" s="26"/>
      <c r="F462" s="211" t="s">
        <v>682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1</v>
      </c>
      <c r="AU462" s="3" t="s">
        <v>83</v>
      </c>
    </row>
    <row r="463" s="31" customFormat="true" ht="12.8" hidden="false" customHeight="false" outlineLevel="0" collapsed="false">
      <c r="A463" s="24"/>
      <c r="B463" s="25"/>
      <c r="C463" s="26"/>
      <c r="D463" s="215" t="s">
        <v>148</v>
      </c>
      <c r="E463" s="26"/>
      <c r="F463" s="216" t="s">
        <v>683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8</v>
      </c>
      <c r="AU463" s="3" t="s">
        <v>83</v>
      </c>
    </row>
    <row r="464" s="31" customFormat="true" ht="21.75" hidden="false" customHeight="true" outlineLevel="0" collapsed="false">
      <c r="A464" s="24"/>
      <c r="B464" s="25"/>
      <c r="C464" s="197" t="s">
        <v>270</v>
      </c>
      <c r="D464" s="197" t="s">
        <v>134</v>
      </c>
      <c r="E464" s="198" t="s">
        <v>684</v>
      </c>
      <c r="F464" s="199" t="s">
        <v>685</v>
      </c>
      <c r="G464" s="200" t="s">
        <v>144</v>
      </c>
      <c r="H464" s="201" t="n">
        <v>34</v>
      </c>
      <c r="I464" s="202"/>
      <c r="J464" s="203" t="n">
        <f aca="false">ROUND(I464*H464,2)</f>
        <v>0</v>
      </c>
      <c r="K464" s="199" t="s">
        <v>145</v>
      </c>
      <c r="L464" s="30"/>
      <c r="M464" s="204"/>
      <c r="N464" s="205" t="s">
        <v>44</v>
      </c>
      <c r="O464" s="67"/>
      <c r="P464" s="206" t="n">
        <f aca="false">O464*H464</f>
        <v>0</v>
      </c>
      <c r="Q464" s="206" t="n">
        <v>0.00046</v>
      </c>
      <c r="R464" s="206" t="n">
        <f aca="false">Q464*H464</f>
        <v>0.01564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248</v>
      </c>
      <c r="AT464" s="208" t="s">
        <v>134</v>
      </c>
      <c r="AU464" s="208" t="s">
        <v>83</v>
      </c>
      <c r="AY464" s="3" t="s">
        <v>132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81</v>
      </c>
      <c r="BK464" s="209" t="n">
        <f aca="false">ROUND(I464*H464,2)</f>
        <v>0</v>
      </c>
      <c r="BL464" s="3" t="s">
        <v>248</v>
      </c>
      <c r="BM464" s="208" t="s">
        <v>686</v>
      </c>
    </row>
    <row r="465" s="31" customFormat="true" ht="12.8" hidden="false" customHeight="false" outlineLevel="0" collapsed="false">
      <c r="A465" s="24"/>
      <c r="B465" s="25"/>
      <c r="C465" s="26"/>
      <c r="D465" s="210" t="s">
        <v>141</v>
      </c>
      <c r="E465" s="26"/>
      <c r="F465" s="211" t="s">
        <v>687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1</v>
      </c>
      <c r="AU465" s="3" t="s">
        <v>83</v>
      </c>
    </row>
    <row r="466" s="31" customFormat="true" ht="12.8" hidden="false" customHeight="false" outlineLevel="0" collapsed="false">
      <c r="A466" s="24"/>
      <c r="B466" s="25"/>
      <c r="C466" s="26"/>
      <c r="D466" s="215" t="s">
        <v>148</v>
      </c>
      <c r="E466" s="26"/>
      <c r="F466" s="216" t="s">
        <v>688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48</v>
      </c>
      <c r="AU466" s="3" t="s">
        <v>83</v>
      </c>
    </row>
    <row r="467" s="31" customFormat="true" ht="16.5" hidden="false" customHeight="true" outlineLevel="0" collapsed="false">
      <c r="A467" s="24"/>
      <c r="B467" s="25"/>
      <c r="C467" s="253" t="s">
        <v>689</v>
      </c>
      <c r="D467" s="253" t="s">
        <v>194</v>
      </c>
      <c r="E467" s="254" t="s">
        <v>690</v>
      </c>
      <c r="F467" s="255" t="s">
        <v>691</v>
      </c>
      <c r="G467" s="256" t="s">
        <v>304</v>
      </c>
      <c r="H467" s="257" t="n">
        <v>172.72</v>
      </c>
      <c r="I467" s="258"/>
      <c r="J467" s="259" t="n">
        <f aca="false">ROUND(I467*H467,2)</f>
        <v>0</v>
      </c>
      <c r="K467" s="255" t="s">
        <v>145</v>
      </c>
      <c r="L467" s="260"/>
      <c r="M467" s="261"/>
      <c r="N467" s="262" t="s">
        <v>44</v>
      </c>
      <c r="O467" s="67"/>
      <c r="P467" s="206" t="n">
        <f aca="false">O467*H467</f>
        <v>0</v>
      </c>
      <c r="Q467" s="206" t="n">
        <v>0.00295</v>
      </c>
      <c r="R467" s="206" t="n">
        <f aca="false">Q467*H467</f>
        <v>0.509524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319</v>
      </c>
      <c r="AT467" s="208" t="s">
        <v>194</v>
      </c>
      <c r="AU467" s="208" t="s">
        <v>83</v>
      </c>
      <c r="AY467" s="3" t="s">
        <v>132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81</v>
      </c>
      <c r="BK467" s="209" t="n">
        <f aca="false">ROUND(I467*H467,2)</f>
        <v>0</v>
      </c>
      <c r="BL467" s="3" t="s">
        <v>248</v>
      </c>
      <c r="BM467" s="208" t="s">
        <v>692</v>
      </c>
    </row>
    <row r="468" s="31" customFormat="true" ht="12.8" hidden="false" customHeight="false" outlineLevel="0" collapsed="false">
      <c r="A468" s="24"/>
      <c r="B468" s="25"/>
      <c r="C468" s="26"/>
      <c r="D468" s="210" t="s">
        <v>141</v>
      </c>
      <c r="E468" s="26"/>
      <c r="F468" s="211" t="s">
        <v>691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1</v>
      </c>
      <c r="AU468" s="3" t="s">
        <v>83</v>
      </c>
    </row>
    <row r="469" s="228" customFormat="true" ht="12.8" hidden="false" customHeight="false" outlineLevel="0" collapsed="false">
      <c r="B469" s="229"/>
      <c r="C469" s="230"/>
      <c r="D469" s="210" t="s">
        <v>150</v>
      </c>
      <c r="E469" s="230"/>
      <c r="F469" s="232" t="s">
        <v>693</v>
      </c>
      <c r="G469" s="230"/>
      <c r="H469" s="233" t="n">
        <v>172.72</v>
      </c>
      <c r="I469" s="234"/>
      <c r="J469" s="230"/>
      <c r="K469" s="230"/>
      <c r="L469" s="235"/>
      <c r="M469" s="236"/>
      <c r="N469" s="237"/>
      <c r="O469" s="237"/>
      <c r="P469" s="237"/>
      <c r="Q469" s="237"/>
      <c r="R469" s="237"/>
      <c r="S469" s="237"/>
      <c r="T469" s="238"/>
      <c r="AT469" s="239" t="s">
        <v>150</v>
      </c>
      <c r="AU469" s="239" t="s">
        <v>83</v>
      </c>
      <c r="AV469" s="228" t="s">
        <v>83</v>
      </c>
      <c r="AW469" s="228" t="s">
        <v>4</v>
      </c>
      <c r="AX469" s="228" t="s">
        <v>81</v>
      </c>
      <c r="AY469" s="239" t="s">
        <v>132</v>
      </c>
    </row>
    <row r="470" s="31" customFormat="true" ht="16.5" hidden="false" customHeight="true" outlineLevel="0" collapsed="false">
      <c r="A470" s="24"/>
      <c r="B470" s="25"/>
      <c r="C470" s="197" t="s">
        <v>694</v>
      </c>
      <c r="D470" s="197" t="s">
        <v>134</v>
      </c>
      <c r="E470" s="198" t="s">
        <v>695</v>
      </c>
      <c r="F470" s="199" t="s">
        <v>696</v>
      </c>
      <c r="G470" s="200" t="s">
        <v>197</v>
      </c>
      <c r="H470" s="201" t="n">
        <v>0.667</v>
      </c>
      <c r="I470" s="202"/>
      <c r="J470" s="203" t="n">
        <f aca="false">ROUND(I470*H470,2)</f>
        <v>0</v>
      </c>
      <c r="K470" s="199" t="s">
        <v>145</v>
      </c>
      <c r="L470" s="30"/>
      <c r="M470" s="204"/>
      <c r="N470" s="205" t="s">
        <v>44</v>
      </c>
      <c r="O470" s="67"/>
      <c r="P470" s="206" t="n">
        <f aca="false">O470*H470</f>
        <v>0</v>
      </c>
      <c r="Q470" s="206" t="n">
        <v>0</v>
      </c>
      <c r="R470" s="206" t="n">
        <f aca="false">Q470*H470</f>
        <v>0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248</v>
      </c>
      <c r="AT470" s="208" t="s">
        <v>134</v>
      </c>
      <c r="AU470" s="208" t="s">
        <v>83</v>
      </c>
      <c r="AY470" s="3" t="s">
        <v>132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81</v>
      </c>
      <c r="BK470" s="209" t="n">
        <f aca="false">ROUND(I470*H470,2)</f>
        <v>0</v>
      </c>
      <c r="BL470" s="3" t="s">
        <v>248</v>
      </c>
      <c r="BM470" s="208" t="s">
        <v>697</v>
      </c>
    </row>
    <row r="471" s="31" customFormat="true" ht="12.8" hidden="false" customHeight="false" outlineLevel="0" collapsed="false">
      <c r="A471" s="24"/>
      <c r="B471" s="25"/>
      <c r="C471" s="26"/>
      <c r="D471" s="210" t="s">
        <v>141</v>
      </c>
      <c r="E471" s="26"/>
      <c r="F471" s="211" t="s">
        <v>698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1</v>
      </c>
      <c r="AU471" s="3" t="s">
        <v>83</v>
      </c>
    </row>
    <row r="472" s="31" customFormat="true" ht="12.8" hidden="false" customHeight="false" outlineLevel="0" collapsed="false">
      <c r="A472" s="24"/>
      <c r="B472" s="25"/>
      <c r="C472" s="26"/>
      <c r="D472" s="215" t="s">
        <v>148</v>
      </c>
      <c r="E472" s="26"/>
      <c r="F472" s="216" t="s">
        <v>699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48</v>
      </c>
      <c r="AU472" s="3" t="s">
        <v>83</v>
      </c>
    </row>
    <row r="473" s="180" customFormat="true" ht="22.8" hidden="false" customHeight="true" outlineLevel="0" collapsed="false">
      <c r="B473" s="181"/>
      <c r="C473" s="182"/>
      <c r="D473" s="183" t="s">
        <v>72</v>
      </c>
      <c r="E473" s="195" t="s">
        <v>700</v>
      </c>
      <c r="F473" s="195" t="s">
        <v>701</v>
      </c>
      <c r="G473" s="182"/>
      <c r="H473" s="182"/>
      <c r="I473" s="185"/>
      <c r="J473" s="196" t="n">
        <f aca="false">BK473</f>
        <v>0</v>
      </c>
      <c r="K473" s="182"/>
      <c r="L473" s="187"/>
      <c r="M473" s="188"/>
      <c r="N473" s="189"/>
      <c r="O473" s="189"/>
      <c r="P473" s="190" t="n">
        <f aca="false">SUM(P474:P490)</f>
        <v>0</v>
      </c>
      <c r="Q473" s="189"/>
      <c r="R473" s="190" t="n">
        <f aca="false">SUM(R474:R490)</f>
        <v>0.945756</v>
      </c>
      <c r="S473" s="189"/>
      <c r="T473" s="191" t="n">
        <f aca="false">SUM(T474:T490)</f>
        <v>0</v>
      </c>
      <c r="AR473" s="192" t="s">
        <v>83</v>
      </c>
      <c r="AT473" s="193" t="s">
        <v>72</v>
      </c>
      <c r="AU473" s="193" t="s">
        <v>81</v>
      </c>
      <c r="AY473" s="192" t="s">
        <v>132</v>
      </c>
      <c r="BK473" s="194" t="n">
        <f aca="false">SUM(BK474:BK490)</f>
        <v>0</v>
      </c>
    </row>
    <row r="474" s="31" customFormat="true" ht="16.5" hidden="false" customHeight="true" outlineLevel="0" collapsed="false">
      <c r="A474" s="24"/>
      <c r="B474" s="25"/>
      <c r="C474" s="197" t="s">
        <v>702</v>
      </c>
      <c r="D474" s="197" t="s">
        <v>134</v>
      </c>
      <c r="E474" s="198" t="s">
        <v>703</v>
      </c>
      <c r="F474" s="199" t="s">
        <v>704</v>
      </c>
      <c r="G474" s="200" t="s">
        <v>144</v>
      </c>
      <c r="H474" s="201" t="n">
        <v>55.6</v>
      </c>
      <c r="I474" s="202"/>
      <c r="J474" s="203" t="n">
        <f aca="false">ROUND(I474*H474,2)</f>
        <v>0</v>
      </c>
      <c r="K474" s="199" t="s">
        <v>145</v>
      </c>
      <c r="L474" s="30"/>
      <c r="M474" s="204"/>
      <c r="N474" s="205" t="s">
        <v>44</v>
      </c>
      <c r="O474" s="67"/>
      <c r="P474" s="206" t="n">
        <f aca="false">O474*H474</f>
        <v>0</v>
      </c>
      <c r="Q474" s="206" t="n">
        <v>0.01691</v>
      </c>
      <c r="R474" s="206" t="n">
        <f aca="false">Q474*H474</f>
        <v>0.940196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248</v>
      </c>
      <c r="AT474" s="208" t="s">
        <v>134</v>
      </c>
      <c r="AU474" s="208" t="s">
        <v>83</v>
      </c>
      <c r="AY474" s="3" t="s">
        <v>132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81</v>
      </c>
      <c r="BK474" s="209" t="n">
        <f aca="false">ROUND(I474*H474,2)</f>
        <v>0</v>
      </c>
      <c r="BL474" s="3" t="s">
        <v>248</v>
      </c>
      <c r="BM474" s="208" t="s">
        <v>705</v>
      </c>
    </row>
    <row r="475" s="31" customFormat="true" ht="12.8" hidden="false" customHeight="false" outlineLevel="0" collapsed="false">
      <c r="A475" s="24"/>
      <c r="B475" s="25"/>
      <c r="C475" s="26"/>
      <c r="D475" s="210" t="s">
        <v>141</v>
      </c>
      <c r="E475" s="26"/>
      <c r="F475" s="211" t="s">
        <v>706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1</v>
      </c>
      <c r="AU475" s="3" t="s">
        <v>83</v>
      </c>
    </row>
    <row r="476" s="31" customFormat="true" ht="12.8" hidden="false" customHeight="false" outlineLevel="0" collapsed="false">
      <c r="A476" s="24"/>
      <c r="B476" s="25"/>
      <c r="C476" s="26"/>
      <c r="D476" s="215" t="s">
        <v>148</v>
      </c>
      <c r="E476" s="26"/>
      <c r="F476" s="216" t="s">
        <v>707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8</v>
      </c>
      <c r="AU476" s="3" t="s">
        <v>83</v>
      </c>
    </row>
    <row r="477" s="217" customFormat="true" ht="12.8" hidden="false" customHeight="false" outlineLevel="0" collapsed="false">
      <c r="B477" s="218"/>
      <c r="C477" s="219"/>
      <c r="D477" s="210" t="s">
        <v>150</v>
      </c>
      <c r="E477" s="220"/>
      <c r="F477" s="221" t="s">
        <v>386</v>
      </c>
      <c r="G477" s="219"/>
      <c r="H477" s="220"/>
      <c r="I477" s="222"/>
      <c r="J477" s="219"/>
      <c r="K477" s="219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50</v>
      </c>
      <c r="AU477" s="227" t="s">
        <v>83</v>
      </c>
      <c r="AV477" s="217" t="s">
        <v>81</v>
      </c>
      <c r="AW477" s="217" t="s">
        <v>34</v>
      </c>
      <c r="AX477" s="217" t="s">
        <v>73</v>
      </c>
      <c r="AY477" s="227" t="s">
        <v>132</v>
      </c>
    </row>
    <row r="478" s="228" customFormat="true" ht="12.8" hidden="false" customHeight="false" outlineLevel="0" collapsed="false">
      <c r="B478" s="229"/>
      <c r="C478" s="230"/>
      <c r="D478" s="210" t="s">
        <v>150</v>
      </c>
      <c r="E478" s="231"/>
      <c r="F478" s="232" t="s">
        <v>387</v>
      </c>
      <c r="G478" s="230"/>
      <c r="H478" s="233" t="n">
        <v>55.6</v>
      </c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50</v>
      </c>
      <c r="AU478" s="239" t="s">
        <v>83</v>
      </c>
      <c r="AV478" s="228" t="s">
        <v>83</v>
      </c>
      <c r="AW478" s="228" t="s">
        <v>34</v>
      </c>
      <c r="AX478" s="228" t="s">
        <v>81</v>
      </c>
      <c r="AY478" s="239" t="s">
        <v>132</v>
      </c>
    </row>
    <row r="479" s="31" customFormat="true" ht="16.5" hidden="false" customHeight="true" outlineLevel="0" collapsed="false">
      <c r="A479" s="24"/>
      <c r="B479" s="25"/>
      <c r="C479" s="197" t="s">
        <v>708</v>
      </c>
      <c r="D479" s="197" t="s">
        <v>134</v>
      </c>
      <c r="E479" s="198" t="s">
        <v>709</v>
      </c>
      <c r="F479" s="199" t="s">
        <v>710</v>
      </c>
      <c r="G479" s="200" t="s">
        <v>144</v>
      </c>
      <c r="H479" s="201" t="n">
        <v>55.6</v>
      </c>
      <c r="I479" s="202"/>
      <c r="J479" s="203" t="n">
        <f aca="false">ROUND(I479*H479,2)</f>
        <v>0</v>
      </c>
      <c r="K479" s="199" t="s">
        <v>145</v>
      </c>
      <c r="L479" s="30"/>
      <c r="M479" s="204"/>
      <c r="N479" s="205" t="s">
        <v>44</v>
      </c>
      <c r="O479" s="67"/>
      <c r="P479" s="206" t="n">
        <f aca="false">O479*H479</f>
        <v>0</v>
      </c>
      <c r="Q479" s="206" t="n">
        <v>0.0001</v>
      </c>
      <c r="R479" s="206" t="n">
        <f aca="false">Q479*H479</f>
        <v>0.00556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248</v>
      </c>
      <c r="AT479" s="208" t="s">
        <v>134</v>
      </c>
      <c r="AU479" s="208" t="s">
        <v>83</v>
      </c>
      <c r="AY479" s="3" t="s">
        <v>132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81</v>
      </c>
      <c r="BK479" s="209" t="n">
        <f aca="false">ROUND(I479*H479,2)</f>
        <v>0</v>
      </c>
      <c r="BL479" s="3" t="s">
        <v>248</v>
      </c>
      <c r="BM479" s="208" t="s">
        <v>711</v>
      </c>
    </row>
    <row r="480" s="31" customFormat="true" ht="12.8" hidden="false" customHeight="false" outlineLevel="0" collapsed="false">
      <c r="A480" s="24"/>
      <c r="B480" s="25"/>
      <c r="C480" s="26"/>
      <c r="D480" s="210" t="s">
        <v>141</v>
      </c>
      <c r="E480" s="26"/>
      <c r="F480" s="211" t="s">
        <v>712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1</v>
      </c>
      <c r="AU480" s="3" t="s">
        <v>83</v>
      </c>
    </row>
    <row r="481" s="31" customFormat="true" ht="12.8" hidden="false" customHeight="false" outlineLevel="0" collapsed="false">
      <c r="A481" s="24"/>
      <c r="B481" s="25"/>
      <c r="C481" s="26"/>
      <c r="D481" s="215" t="s">
        <v>148</v>
      </c>
      <c r="E481" s="26"/>
      <c r="F481" s="216" t="s">
        <v>713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48</v>
      </c>
      <c r="AU481" s="3" t="s">
        <v>83</v>
      </c>
    </row>
    <row r="482" s="31" customFormat="true" ht="16.5" hidden="false" customHeight="true" outlineLevel="0" collapsed="false">
      <c r="A482" s="24"/>
      <c r="B482" s="25"/>
      <c r="C482" s="197" t="s">
        <v>714</v>
      </c>
      <c r="D482" s="197" t="s">
        <v>134</v>
      </c>
      <c r="E482" s="198" t="s">
        <v>715</v>
      </c>
      <c r="F482" s="199" t="s">
        <v>716</v>
      </c>
      <c r="G482" s="200" t="s">
        <v>144</v>
      </c>
      <c r="H482" s="201" t="n">
        <v>5</v>
      </c>
      <c r="I482" s="202"/>
      <c r="J482" s="203" t="n">
        <f aca="false">ROUND(I482*H482,2)</f>
        <v>0</v>
      </c>
      <c r="K482" s="199" t="s">
        <v>145</v>
      </c>
      <c r="L482" s="30"/>
      <c r="M482" s="204"/>
      <c r="N482" s="205" t="s">
        <v>44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248</v>
      </c>
      <c r="AT482" s="208" t="s">
        <v>134</v>
      </c>
      <c r="AU482" s="208" t="s">
        <v>83</v>
      </c>
      <c r="AY482" s="3" t="s">
        <v>132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81</v>
      </c>
      <c r="BK482" s="209" t="n">
        <f aca="false">ROUND(I482*H482,2)</f>
        <v>0</v>
      </c>
      <c r="BL482" s="3" t="s">
        <v>248</v>
      </c>
      <c r="BM482" s="208" t="s">
        <v>717</v>
      </c>
    </row>
    <row r="483" s="31" customFormat="true" ht="12.8" hidden="false" customHeight="false" outlineLevel="0" collapsed="false">
      <c r="A483" s="24"/>
      <c r="B483" s="25"/>
      <c r="C483" s="26"/>
      <c r="D483" s="210" t="s">
        <v>141</v>
      </c>
      <c r="E483" s="26"/>
      <c r="F483" s="211" t="s">
        <v>718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1</v>
      </c>
      <c r="AU483" s="3" t="s">
        <v>83</v>
      </c>
    </row>
    <row r="484" s="31" customFormat="true" ht="12.8" hidden="false" customHeight="false" outlineLevel="0" collapsed="false">
      <c r="A484" s="24"/>
      <c r="B484" s="25"/>
      <c r="C484" s="26"/>
      <c r="D484" s="215" t="s">
        <v>148</v>
      </c>
      <c r="E484" s="26"/>
      <c r="F484" s="216" t="s">
        <v>719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48</v>
      </c>
      <c r="AU484" s="3" t="s">
        <v>83</v>
      </c>
    </row>
    <row r="485" s="217" customFormat="true" ht="12.8" hidden="false" customHeight="false" outlineLevel="0" collapsed="false">
      <c r="B485" s="218"/>
      <c r="C485" s="219"/>
      <c r="D485" s="210" t="s">
        <v>150</v>
      </c>
      <c r="E485" s="220"/>
      <c r="F485" s="221" t="s">
        <v>720</v>
      </c>
      <c r="G485" s="219"/>
      <c r="H485" s="220"/>
      <c r="I485" s="222"/>
      <c r="J485" s="219"/>
      <c r="K485" s="219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50</v>
      </c>
      <c r="AU485" s="227" t="s">
        <v>83</v>
      </c>
      <c r="AV485" s="217" t="s">
        <v>81</v>
      </c>
      <c r="AW485" s="217" t="s">
        <v>34</v>
      </c>
      <c r="AX485" s="217" t="s">
        <v>73</v>
      </c>
      <c r="AY485" s="227" t="s">
        <v>132</v>
      </c>
    </row>
    <row r="486" s="228" customFormat="true" ht="12.8" hidden="false" customHeight="false" outlineLevel="0" collapsed="false">
      <c r="B486" s="229"/>
      <c r="C486" s="230"/>
      <c r="D486" s="210" t="s">
        <v>150</v>
      </c>
      <c r="E486" s="231"/>
      <c r="F486" s="232" t="s">
        <v>173</v>
      </c>
      <c r="G486" s="230"/>
      <c r="H486" s="233" t="n">
        <v>5</v>
      </c>
      <c r="I486" s="234"/>
      <c r="J486" s="230"/>
      <c r="K486" s="230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50</v>
      </c>
      <c r="AU486" s="239" t="s">
        <v>83</v>
      </c>
      <c r="AV486" s="228" t="s">
        <v>83</v>
      </c>
      <c r="AW486" s="228" t="s">
        <v>34</v>
      </c>
      <c r="AX486" s="228" t="s">
        <v>73</v>
      </c>
      <c r="AY486" s="239" t="s">
        <v>132</v>
      </c>
    </row>
    <row r="487" s="240" customFormat="true" ht="12.8" hidden="false" customHeight="false" outlineLevel="0" collapsed="false">
      <c r="B487" s="241"/>
      <c r="C487" s="242"/>
      <c r="D487" s="210" t="s">
        <v>150</v>
      </c>
      <c r="E487" s="243"/>
      <c r="F487" s="244" t="s">
        <v>155</v>
      </c>
      <c r="G487" s="242"/>
      <c r="H487" s="245" t="n">
        <v>5</v>
      </c>
      <c r="I487" s="246"/>
      <c r="J487" s="242"/>
      <c r="K487" s="242"/>
      <c r="L487" s="247"/>
      <c r="M487" s="248"/>
      <c r="N487" s="249"/>
      <c r="O487" s="249"/>
      <c r="P487" s="249"/>
      <c r="Q487" s="249"/>
      <c r="R487" s="249"/>
      <c r="S487" s="249"/>
      <c r="T487" s="250"/>
      <c r="AT487" s="251" t="s">
        <v>150</v>
      </c>
      <c r="AU487" s="251" t="s">
        <v>83</v>
      </c>
      <c r="AV487" s="240" t="s">
        <v>139</v>
      </c>
      <c r="AW487" s="240" t="s">
        <v>34</v>
      </c>
      <c r="AX487" s="240" t="s">
        <v>81</v>
      </c>
      <c r="AY487" s="251" t="s">
        <v>132</v>
      </c>
    </row>
    <row r="488" s="31" customFormat="true" ht="16.5" hidden="false" customHeight="true" outlineLevel="0" collapsed="false">
      <c r="A488" s="24"/>
      <c r="B488" s="25"/>
      <c r="C488" s="197" t="s">
        <v>721</v>
      </c>
      <c r="D488" s="197" t="s">
        <v>134</v>
      </c>
      <c r="E488" s="198" t="s">
        <v>722</v>
      </c>
      <c r="F488" s="199" t="s">
        <v>723</v>
      </c>
      <c r="G488" s="200" t="s">
        <v>197</v>
      </c>
      <c r="H488" s="201" t="n">
        <v>0.946</v>
      </c>
      <c r="I488" s="202"/>
      <c r="J488" s="203" t="n">
        <f aca="false">ROUND(I488*H488,2)</f>
        <v>0</v>
      </c>
      <c r="K488" s="199" t="s">
        <v>145</v>
      </c>
      <c r="L488" s="30"/>
      <c r="M488" s="204"/>
      <c r="N488" s="205" t="s">
        <v>44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248</v>
      </c>
      <c r="AT488" s="208" t="s">
        <v>134</v>
      </c>
      <c r="AU488" s="208" t="s">
        <v>83</v>
      </c>
      <c r="AY488" s="3" t="s">
        <v>132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81</v>
      </c>
      <c r="BK488" s="209" t="n">
        <f aca="false">ROUND(I488*H488,2)</f>
        <v>0</v>
      </c>
      <c r="BL488" s="3" t="s">
        <v>248</v>
      </c>
      <c r="BM488" s="208" t="s">
        <v>724</v>
      </c>
    </row>
    <row r="489" s="31" customFormat="true" ht="12.8" hidden="false" customHeight="false" outlineLevel="0" collapsed="false">
      <c r="A489" s="24"/>
      <c r="B489" s="25"/>
      <c r="C489" s="26"/>
      <c r="D489" s="210" t="s">
        <v>141</v>
      </c>
      <c r="E489" s="26"/>
      <c r="F489" s="211" t="s">
        <v>725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1</v>
      </c>
      <c r="AU489" s="3" t="s">
        <v>83</v>
      </c>
    </row>
    <row r="490" s="31" customFormat="true" ht="12.8" hidden="false" customHeight="false" outlineLevel="0" collapsed="false">
      <c r="A490" s="24"/>
      <c r="B490" s="25"/>
      <c r="C490" s="26"/>
      <c r="D490" s="215" t="s">
        <v>148</v>
      </c>
      <c r="E490" s="26"/>
      <c r="F490" s="216" t="s">
        <v>726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8</v>
      </c>
      <c r="AU490" s="3" t="s">
        <v>83</v>
      </c>
    </row>
    <row r="491" s="180" customFormat="true" ht="22.8" hidden="false" customHeight="true" outlineLevel="0" collapsed="false">
      <c r="B491" s="181"/>
      <c r="C491" s="182"/>
      <c r="D491" s="183" t="s">
        <v>72</v>
      </c>
      <c r="E491" s="195" t="s">
        <v>727</v>
      </c>
      <c r="F491" s="195" t="s">
        <v>728</v>
      </c>
      <c r="G491" s="182"/>
      <c r="H491" s="182"/>
      <c r="I491" s="185"/>
      <c r="J491" s="196" t="n">
        <f aca="false">BK491</f>
        <v>0</v>
      </c>
      <c r="K491" s="182"/>
      <c r="L491" s="187"/>
      <c r="M491" s="188"/>
      <c r="N491" s="189"/>
      <c r="O491" s="189"/>
      <c r="P491" s="190" t="n">
        <f aca="false">SUM(P492:P512)</f>
        <v>0</v>
      </c>
      <c r="Q491" s="189"/>
      <c r="R491" s="190" t="n">
        <f aca="false">SUM(R492:R512)</f>
        <v>0.07241395</v>
      </c>
      <c r="S491" s="189"/>
      <c r="T491" s="191" t="n">
        <f aca="false">SUM(T492:T512)</f>
        <v>0</v>
      </c>
      <c r="AR491" s="192" t="s">
        <v>83</v>
      </c>
      <c r="AT491" s="193" t="s">
        <v>72</v>
      </c>
      <c r="AU491" s="193" t="s">
        <v>81</v>
      </c>
      <c r="AY491" s="192" t="s">
        <v>132</v>
      </c>
      <c r="BK491" s="194" t="n">
        <f aca="false">SUM(BK492:BK512)</f>
        <v>0</v>
      </c>
    </row>
    <row r="492" s="31" customFormat="true" ht="21.75" hidden="false" customHeight="true" outlineLevel="0" collapsed="false">
      <c r="A492" s="24"/>
      <c r="B492" s="25"/>
      <c r="C492" s="197" t="s">
        <v>729</v>
      </c>
      <c r="D492" s="197" t="s">
        <v>134</v>
      </c>
      <c r="E492" s="198" t="s">
        <v>730</v>
      </c>
      <c r="F492" s="199" t="s">
        <v>731</v>
      </c>
      <c r="G492" s="200" t="s">
        <v>304</v>
      </c>
      <c r="H492" s="201" t="n">
        <v>24.615</v>
      </c>
      <c r="I492" s="202"/>
      <c r="J492" s="203" t="n">
        <f aca="false">ROUND(I492*H492,2)</f>
        <v>0</v>
      </c>
      <c r="K492" s="199" t="s">
        <v>145</v>
      </c>
      <c r="L492" s="30"/>
      <c r="M492" s="204"/>
      <c r="N492" s="205" t="s">
        <v>44</v>
      </c>
      <c r="O492" s="67"/>
      <c r="P492" s="206" t="n">
        <f aca="false">O492*H492</f>
        <v>0</v>
      </c>
      <c r="Q492" s="206" t="n">
        <v>0.00093</v>
      </c>
      <c r="R492" s="206" t="n">
        <f aca="false">Q492*H492</f>
        <v>0.02289195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248</v>
      </c>
      <c r="AT492" s="208" t="s">
        <v>134</v>
      </c>
      <c r="AU492" s="208" t="s">
        <v>83</v>
      </c>
      <c r="AY492" s="3" t="s">
        <v>132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81</v>
      </c>
      <c r="BK492" s="209" t="n">
        <f aca="false">ROUND(I492*H492,2)</f>
        <v>0</v>
      </c>
      <c r="BL492" s="3" t="s">
        <v>248</v>
      </c>
      <c r="BM492" s="208" t="s">
        <v>732</v>
      </c>
    </row>
    <row r="493" s="31" customFormat="true" ht="12.8" hidden="false" customHeight="false" outlineLevel="0" collapsed="false">
      <c r="A493" s="24"/>
      <c r="B493" s="25"/>
      <c r="C493" s="26"/>
      <c r="D493" s="210" t="s">
        <v>141</v>
      </c>
      <c r="E493" s="26"/>
      <c r="F493" s="211" t="s">
        <v>733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41</v>
      </c>
      <c r="AU493" s="3" t="s">
        <v>83</v>
      </c>
    </row>
    <row r="494" s="31" customFormat="true" ht="12.8" hidden="false" customHeight="false" outlineLevel="0" collapsed="false">
      <c r="A494" s="24"/>
      <c r="B494" s="25"/>
      <c r="C494" s="26"/>
      <c r="D494" s="215" t="s">
        <v>148</v>
      </c>
      <c r="E494" s="26"/>
      <c r="F494" s="216" t="s">
        <v>734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48</v>
      </c>
      <c r="AU494" s="3" t="s">
        <v>83</v>
      </c>
    </row>
    <row r="495" s="228" customFormat="true" ht="12.8" hidden="false" customHeight="false" outlineLevel="0" collapsed="false">
      <c r="B495" s="229"/>
      <c r="C495" s="230"/>
      <c r="D495" s="210" t="s">
        <v>150</v>
      </c>
      <c r="E495" s="231"/>
      <c r="F495" s="232" t="s">
        <v>735</v>
      </c>
      <c r="G495" s="230"/>
      <c r="H495" s="233" t="n">
        <v>24.615</v>
      </c>
      <c r="I495" s="234"/>
      <c r="J495" s="230"/>
      <c r="K495" s="230"/>
      <c r="L495" s="235"/>
      <c r="M495" s="236"/>
      <c r="N495" s="237"/>
      <c r="O495" s="237"/>
      <c r="P495" s="237"/>
      <c r="Q495" s="237"/>
      <c r="R495" s="237"/>
      <c r="S495" s="237"/>
      <c r="T495" s="238"/>
      <c r="AT495" s="239" t="s">
        <v>150</v>
      </c>
      <c r="AU495" s="239" t="s">
        <v>83</v>
      </c>
      <c r="AV495" s="228" t="s">
        <v>83</v>
      </c>
      <c r="AW495" s="228" t="s">
        <v>34</v>
      </c>
      <c r="AX495" s="228" t="s">
        <v>73</v>
      </c>
      <c r="AY495" s="239" t="s">
        <v>132</v>
      </c>
    </row>
    <row r="496" s="240" customFormat="true" ht="12.8" hidden="false" customHeight="false" outlineLevel="0" collapsed="false">
      <c r="B496" s="241"/>
      <c r="C496" s="242"/>
      <c r="D496" s="210" t="s">
        <v>150</v>
      </c>
      <c r="E496" s="243"/>
      <c r="F496" s="244" t="s">
        <v>155</v>
      </c>
      <c r="G496" s="242"/>
      <c r="H496" s="245" t="n">
        <v>24.615</v>
      </c>
      <c r="I496" s="246"/>
      <c r="J496" s="242"/>
      <c r="K496" s="242"/>
      <c r="L496" s="247"/>
      <c r="M496" s="248"/>
      <c r="N496" s="249"/>
      <c r="O496" s="249"/>
      <c r="P496" s="249"/>
      <c r="Q496" s="249"/>
      <c r="R496" s="249"/>
      <c r="S496" s="249"/>
      <c r="T496" s="250"/>
      <c r="AT496" s="251" t="s">
        <v>150</v>
      </c>
      <c r="AU496" s="251" t="s">
        <v>83</v>
      </c>
      <c r="AV496" s="240" t="s">
        <v>139</v>
      </c>
      <c r="AW496" s="240" t="s">
        <v>34</v>
      </c>
      <c r="AX496" s="240" t="s">
        <v>81</v>
      </c>
      <c r="AY496" s="251" t="s">
        <v>132</v>
      </c>
    </row>
    <row r="497" s="31" customFormat="true" ht="21.75" hidden="false" customHeight="true" outlineLevel="0" collapsed="false">
      <c r="A497" s="24"/>
      <c r="B497" s="25"/>
      <c r="C497" s="197" t="s">
        <v>736</v>
      </c>
      <c r="D497" s="197" t="s">
        <v>134</v>
      </c>
      <c r="E497" s="198" t="s">
        <v>737</v>
      </c>
      <c r="F497" s="199" t="s">
        <v>738</v>
      </c>
      <c r="G497" s="200" t="s">
        <v>137</v>
      </c>
      <c r="H497" s="201" t="n">
        <v>2</v>
      </c>
      <c r="I497" s="202"/>
      <c r="J497" s="203" t="n">
        <f aca="false">ROUND(I497*H497,2)</f>
        <v>0</v>
      </c>
      <c r="K497" s="199" t="s">
        <v>145</v>
      </c>
      <c r="L497" s="30"/>
      <c r="M497" s="204"/>
      <c r="N497" s="205" t="s">
        <v>44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248</v>
      </c>
      <c r="AT497" s="208" t="s">
        <v>134</v>
      </c>
      <c r="AU497" s="208" t="s">
        <v>83</v>
      </c>
      <c r="AY497" s="3" t="s">
        <v>132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81</v>
      </c>
      <c r="BK497" s="209" t="n">
        <f aca="false">ROUND(I497*H497,2)</f>
        <v>0</v>
      </c>
      <c r="BL497" s="3" t="s">
        <v>248</v>
      </c>
      <c r="BM497" s="208" t="s">
        <v>739</v>
      </c>
    </row>
    <row r="498" s="31" customFormat="true" ht="12.8" hidden="false" customHeight="false" outlineLevel="0" collapsed="false">
      <c r="A498" s="24"/>
      <c r="B498" s="25"/>
      <c r="C498" s="26"/>
      <c r="D498" s="210" t="s">
        <v>141</v>
      </c>
      <c r="E498" s="26"/>
      <c r="F498" s="211" t="s">
        <v>740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41</v>
      </c>
      <c r="AU498" s="3" t="s">
        <v>83</v>
      </c>
    </row>
    <row r="499" s="31" customFormat="true" ht="12.8" hidden="false" customHeight="false" outlineLevel="0" collapsed="false">
      <c r="A499" s="24"/>
      <c r="B499" s="25"/>
      <c r="C499" s="26"/>
      <c r="D499" s="215" t="s">
        <v>148</v>
      </c>
      <c r="E499" s="26"/>
      <c r="F499" s="216" t="s">
        <v>741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48</v>
      </c>
      <c r="AU499" s="3" t="s">
        <v>83</v>
      </c>
    </row>
    <row r="500" s="31" customFormat="true" ht="16.5" hidden="false" customHeight="true" outlineLevel="0" collapsed="false">
      <c r="A500" s="24"/>
      <c r="B500" s="25"/>
      <c r="C500" s="197" t="s">
        <v>742</v>
      </c>
      <c r="D500" s="197" t="s">
        <v>134</v>
      </c>
      <c r="E500" s="198" t="s">
        <v>743</v>
      </c>
      <c r="F500" s="199" t="s">
        <v>744</v>
      </c>
      <c r="G500" s="200" t="s">
        <v>137</v>
      </c>
      <c r="H500" s="201" t="n">
        <v>2</v>
      </c>
      <c r="I500" s="202"/>
      <c r="J500" s="203" t="n">
        <f aca="false">ROUND(I500*H500,2)</f>
        <v>0</v>
      </c>
      <c r="K500" s="199" t="s">
        <v>145</v>
      </c>
      <c r="L500" s="30"/>
      <c r="M500" s="204"/>
      <c r="N500" s="205" t="s">
        <v>44</v>
      </c>
      <c r="O500" s="67"/>
      <c r="P500" s="206" t="n">
        <f aca="false">O500*H500</f>
        <v>0</v>
      </c>
      <c r="Q500" s="206" t="n">
        <v>0.00019</v>
      </c>
      <c r="R500" s="206" t="n">
        <f aca="false">Q500*H500</f>
        <v>0.00038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248</v>
      </c>
      <c r="AT500" s="208" t="s">
        <v>134</v>
      </c>
      <c r="AU500" s="208" t="s">
        <v>83</v>
      </c>
      <c r="AY500" s="3" t="s">
        <v>132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81</v>
      </c>
      <c r="BK500" s="209" t="n">
        <f aca="false">ROUND(I500*H500,2)</f>
        <v>0</v>
      </c>
      <c r="BL500" s="3" t="s">
        <v>248</v>
      </c>
      <c r="BM500" s="208" t="s">
        <v>745</v>
      </c>
    </row>
    <row r="501" s="31" customFormat="true" ht="12.8" hidden="false" customHeight="false" outlineLevel="0" collapsed="false">
      <c r="A501" s="24"/>
      <c r="B501" s="25"/>
      <c r="C501" s="26"/>
      <c r="D501" s="210" t="s">
        <v>141</v>
      </c>
      <c r="E501" s="26"/>
      <c r="F501" s="211" t="s">
        <v>746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1</v>
      </c>
      <c r="AU501" s="3" t="s">
        <v>83</v>
      </c>
    </row>
    <row r="502" s="31" customFormat="true" ht="12.8" hidden="false" customHeight="false" outlineLevel="0" collapsed="false">
      <c r="A502" s="24"/>
      <c r="B502" s="25"/>
      <c r="C502" s="26"/>
      <c r="D502" s="215" t="s">
        <v>148</v>
      </c>
      <c r="E502" s="26"/>
      <c r="F502" s="216" t="s">
        <v>747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8</v>
      </c>
      <c r="AU502" s="3" t="s">
        <v>83</v>
      </c>
    </row>
    <row r="503" s="31" customFormat="true" ht="16.5" hidden="false" customHeight="true" outlineLevel="0" collapsed="false">
      <c r="A503" s="24"/>
      <c r="B503" s="25"/>
      <c r="C503" s="197" t="s">
        <v>748</v>
      </c>
      <c r="D503" s="197" t="s">
        <v>134</v>
      </c>
      <c r="E503" s="198" t="s">
        <v>749</v>
      </c>
      <c r="F503" s="199" t="s">
        <v>750</v>
      </c>
      <c r="G503" s="200" t="s">
        <v>304</v>
      </c>
      <c r="H503" s="201" t="n">
        <v>12.85</v>
      </c>
      <c r="I503" s="202"/>
      <c r="J503" s="203" t="n">
        <f aca="false">ROUND(I503*H503,2)</f>
        <v>0</v>
      </c>
      <c r="K503" s="199" t="s">
        <v>145</v>
      </c>
      <c r="L503" s="30"/>
      <c r="M503" s="204"/>
      <c r="N503" s="205" t="s">
        <v>44</v>
      </c>
      <c r="O503" s="67"/>
      <c r="P503" s="206" t="n">
        <f aca="false">O503*H503</f>
        <v>0</v>
      </c>
      <c r="Q503" s="206" t="n">
        <v>0.00332</v>
      </c>
      <c r="R503" s="206" t="n">
        <f aca="false">Q503*H503</f>
        <v>0.042662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248</v>
      </c>
      <c r="AT503" s="208" t="s">
        <v>134</v>
      </c>
      <c r="AU503" s="208" t="s">
        <v>83</v>
      </c>
      <c r="AY503" s="3" t="s">
        <v>132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81</v>
      </c>
      <c r="BK503" s="209" t="n">
        <f aca="false">ROUND(I503*H503,2)</f>
        <v>0</v>
      </c>
      <c r="BL503" s="3" t="s">
        <v>248</v>
      </c>
      <c r="BM503" s="208" t="s">
        <v>751</v>
      </c>
    </row>
    <row r="504" s="31" customFormat="true" ht="12.8" hidden="false" customHeight="false" outlineLevel="0" collapsed="false">
      <c r="A504" s="24"/>
      <c r="B504" s="25"/>
      <c r="C504" s="26"/>
      <c r="D504" s="210" t="s">
        <v>141</v>
      </c>
      <c r="E504" s="26"/>
      <c r="F504" s="211" t="s">
        <v>752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41</v>
      </c>
      <c r="AU504" s="3" t="s">
        <v>83</v>
      </c>
    </row>
    <row r="505" s="31" customFormat="true" ht="12.8" hidden="false" customHeight="false" outlineLevel="0" collapsed="false">
      <c r="A505" s="24"/>
      <c r="B505" s="25"/>
      <c r="C505" s="26"/>
      <c r="D505" s="215" t="s">
        <v>148</v>
      </c>
      <c r="E505" s="26"/>
      <c r="F505" s="216" t="s">
        <v>753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48</v>
      </c>
      <c r="AU505" s="3" t="s">
        <v>83</v>
      </c>
    </row>
    <row r="506" s="31" customFormat="true" ht="16.5" hidden="false" customHeight="true" outlineLevel="0" collapsed="false">
      <c r="A506" s="24"/>
      <c r="B506" s="25"/>
      <c r="C506" s="197" t="s">
        <v>754</v>
      </c>
      <c r="D506" s="197" t="s">
        <v>134</v>
      </c>
      <c r="E506" s="198" t="s">
        <v>755</v>
      </c>
      <c r="F506" s="199" t="s">
        <v>756</v>
      </c>
      <c r="G506" s="200" t="s">
        <v>304</v>
      </c>
      <c r="H506" s="201" t="n">
        <v>6</v>
      </c>
      <c r="I506" s="202"/>
      <c r="J506" s="203" t="n">
        <f aca="false">ROUND(I506*H506,2)</f>
        <v>0</v>
      </c>
      <c r="K506" s="199" t="s">
        <v>145</v>
      </c>
      <c r="L506" s="30"/>
      <c r="M506" s="204"/>
      <c r="N506" s="205" t="s">
        <v>44</v>
      </c>
      <c r="O506" s="67"/>
      <c r="P506" s="206" t="n">
        <f aca="false">O506*H506</f>
        <v>0</v>
      </c>
      <c r="Q506" s="206" t="n">
        <v>0.00108</v>
      </c>
      <c r="R506" s="206" t="n">
        <f aca="false">Q506*H506</f>
        <v>0.00648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248</v>
      </c>
      <c r="AT506" s="208" t="s">
        <v>134</v>
      </c>
      <c r="AU506" s="208" t="s">
        <v>83</v>
      </c>
      <c r="AY506" s="3" t="s">
        <v>132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81</v>
      </c>
      <c r="BK506" s="209" t="n">
        <f aca="false">ROUND(I506*H506,2)</f>
        <v>0</v>
      </c>
      <c r="BL506" s="3" t="s">
        <v>248</v>
      </c>
      <c r="BM506" s="208" t="s">
        <v>757</v>
      </c>
    </row>
    <row r="507" s="31" customFormat="true" ht="12.8" hidden="false" customHeight="false" outlineLevel="0" collapsed="false">
      <c r="A507" s="24"/>
      <c r="B507" s="25"/>
      <c r="C507" s="26"/>
      <c r="D507" s="210" t="s">
        <v>141</v>
      </c>
      <c r="E507" s="26"/>
      <c r="F507" s="211" t="s">
        <v>758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41</v>
      </c>
      <c r="AU507" s="3" t="s">
        <v>83</v>
      </c>
    </row>
    <row r="508" s="31" customFormat="true" ht="12.8" hidden="false" customHeight="false" outlineLevel="0" collapsed="false">
      <c r="A508" s="24"/>
      <c r="B508" s="25"/>
      <c r="C508" s="26"/>
      <c r="D508" s="215" t="s">
        <v>148</v>
      </c>
      <c r="E508" s="26"/>
      <c r="F508" s="216" t="s">
        <v>759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48</v>
      </c>
      <c r="AU508" s="3" t="s">
        <v>83</v>
      </c>
    </row>
    <row r="509" s="228" customFormat="true" ht="12.8" hidden="false" customHeight="false" outlineLevel="0" collapsed="false">
      <c r="B509" s="229"/>
      <c r="C509" s="230"/>
      <c r="D509" s="210" t="s">
        <v>150</v>
      </c>
      <c r="E509" s="231"/>
      <c r="F509" s="232" t="s">
        <v>760</v>
      </c>
      <c r="G509" s="230"/>
      <c r="H509" s="233" t="n">
        <v>6</v>
      </c>
      <c r="I509" s="234"/>
      <c r="J509" s="230"/>
      <c r="K509" s="230"/>
      <c r="L509" s="235"/>
      <c r="M509" s="236"/>
      <c r="N509" s="237"/>
      <c r="O509" s="237"/>
      <c r="P509" s="237"/>
      <c r="Q509" s="237"/>
      <c r="R509" s="237"/>
      <c r="S509" s="237"/>
      <c r="T509" s="238"/>
      <c r="AT509" s="239" t="s">
        <v>150</v>
      </c>
      <c r="AU509" s="239" t="s">
        <v>83</v>
      </c>
      <c r="AV509" s="228" t="s">
        <v>83</v>
      </c>
      <c r="AW509" s="228" t="s">
        <v>34</v>
      </c>
      <c r="AX509" s="228" t="s">
        <v>81</v>
      </c>
      <c r="AY509" s="239" t="s">
        <v>132</v>
      </c>
    </row>
    <row r="510" s="31" customFormat="true" ht="16.5" hidden="false" customHeight="true" outlineLevel="0" collapsed="false">
      <c r="A510" s="24"/>
      <c r="B510" s="25"/>
      <c r="C510" s="197" t="s">
        <v>761</v>
      </c>
      <c r="D510" s="197" t="s">
        <v>134</v>
      </c>
      <c r="E510" s="198" t="s">
        <v>762</v>
      </c>
      <c r="F510" s="199" t="s">
        <v>763</v>
      </c>
      <c r="G510" s="200" t="s">
        <v>197</v>
      </c>
      <c r="H510" s="201" t="n">
        <v>0.072</v>
      </c>
      <c r="I510" s="202"/>
      <c r="J510" s="203" t="n">
        <f aca="false">ROUND(I510*H510,2)</f>
        <v>0</v>
      </c>
      <c r="K510" s="199" t="s">
        <v>145</v>
      </c>
      <c r="L510" s="30"/>
      <c r="M510" s="204"/>
      <c r="N510" s="205" t="s">
        <v>44</v>
      </c>
      <c r="O510" s="67"/>
      <c r="P510" s="206" t="n">
        <f aca="false">O510*H510</f>
        <v>0</v>
      </c>
      <c r="Q510" s="206" t="n">
        <v>0</v>
      </c>
      <c r="R510" s="206" t="n">
        <f aca="false">Q510*H510</f>
        <v>0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248</v>
      </c>
      <c r="AT510" s="208" t="s">
        <v>134</v>
      </c>
      <c r="AU510" s="208" t="s">
        <v>83</v>
      </c>
      <c r="AY510" s="3" t="s">
        <v>132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81</v>
      </c>
      <c r="BK510" s="209" t="n">
        <f aca="false">ROUND(I510*H510,2)</f>
        <v>0</v>
      </c>
      <c r="BL510" s="3" t="s">
        <v>248</v>
      </c>
      <c r="BM510" s="208" t="s">
        <v>764</v>
      </c>
    </row>
    <row r="511" s="31" customFormat="true" ht="12.8" hidden="false" customHeight="false" outlineLevel="0" collapsed="false">
      <c r="A511" s="24"/>
      <c r="B511" s="25"/>
      <c r="C511" s="26"/>
      <c r="D511" s="210" t="s">
        <v>141</v>
      </c>
      <c r="E511" s="26"/>
      <c r="F511" s="211" t="s">
        <v>765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41</v>
      </c>
      <c r="AU511" s="3" t="s">
        <v>83</v>
      </c>
    </row>
    <row r="512" s="31" customFormat="true" ht="12.8" hidden="false" customHeight="false" outlineLevel="0" collapsed="false">
      <c r="A512" s="24"/>
      <c r="B512" s="25"/>
      <c r="C512" s="26"/>
      <c r="D512" s="215" t="s">
        <v>148</v>
      </c>
      <c r="E512" s="26"/>
      <c r="F512" s="216" t="s">
        <v>766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48</v>
      </c>
      <c r="AU512" s="3" t="s">
        <v>83</v>
      </c>
    </row>
    <row r="513" s="180" customFormat="true" ht="22.8" hidden="false" customHeight="true" outlineLevel="0" collapsed="false">
      <c r="B513" s="181"/>
      <c r="C513" s="182"/>
      <c r="D513" s="183" t="s">
        <v>72</v>
      </c>
      <c r="E513" s="195" t="s">
        <v>767</v>
      </c>
      <c r="F513" s="195" t="s">
        <v>768</v>
      </c>
      <c r="G513" s="182"/>
      <c r="H513" s="182"/>
      <c r="I513" s="185"/>
      <c r="J513" s="196" t="n">
        <f aca="false">BK513</f>
        <v>0</v>
      </c>
      <c r="K513" s="182"/>
      <c r="L513" s="187"/>
      <c r="M513" s="188"/>
      <c r="N513" s="189"/>
      <c r="O513" s="189"/>
      <c r="P513" s="190" t="n">
        <f aca="false">SUM(P514:P616)</f>
        <v>0</v>
      </c>
      <c r="Q513" s="189"/>
      <c r="R513" s="190" t="n">
        <f aca="false">SUM(R514:R616)</f>
        <v>5.32044634</v>
      </c>
      <c r="S513" s="189"/>
      <c r="T513" s="191" t="n">
        <f aca="false">SUM(T514:T616)</f>
        <v>0.025</v>
      </c>
      <c r="AR513" s="192" t="s">
        <v>83</v>
      </c>
      <c r="AT513" s="193" t="s">
        <v>72</v>
      </c>
      <c r="AU513" s="193" t="s">
        <v>81</v>
      </c>
      <c r="AY513" s="192" t="s">
        <v>132</v>
      </c>
      <c r="BK513" s="194" t="n">
        <f aca="false">SUM(BK514:BK616)</f>
        <v>0</v>
      </c>
    </row>
    <row r="514" s="31" customFormat="true" ht="16.5" hidden="false" customHeight="true" outlineLevel="0" collapsed="false">
      <c r="A514" s="24"/>
      <c r="B514" s="25"/>
      <c r="C514" s="197" t="s">
        <v>769</v>
      </c>
      <c r="D514" s="197" t="s">
        <v>134</v>
      </c>
      <c r="E514" s="198" t="s">
        <v>770</v>
      </c>
      <c r="F514" s="199" t="s">
        <v>771</v>
      </c>
      <c r="G514" s="200" t="s">
        <v>304</v>
      </c>
      <c r="H514" s="201" t="n">
        <v>4.825</v>
      </c>
      <c r="I514" s="202"/>
      <c r="J514" s="203" t="n">
        <f aca="false">ROUND(I514*H514,2)</f>
        <v>0</v>
      </c>
      <c r="K514" s="199" t="s">
        <v>145</v>
      </c>
      <c r="L514" s="30"/>
      <c r="M514" s="204"/>
      <c r="N514" s="205" t="s">
        <v>44</v>
      </c>
      <c r="O514" s="67"/>
      <c r="P514" s="206" t="n">
        <f aca="false">O514*H514</f>
        <v>0</v>
      </c>
      <c r="Q514" s="206" t="n">
        <v>0.0004</v>
      </c>
      <c r="R514" s="206" t="n">
        <f aca="false">Q514*H514</f>
        <v>0.00193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248</v>
      </c>
      <c r="AT514" s="208" t="s">
        <v>134</v>
      </c>
      <c r="AU514" s="208" t="s">
        <v>83</v>
      </c>
      <c r="AY514" s="3" t="s">
        <v>132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81</v>
      </c>
      <c r="BK514" s="209" t="n">
        <f aca="false">ROUND(I514*H514,2)</f>
        <v>0</v>
      </c>
      <c r="BL514" s="3" t="s">
        <v>248</v>
      </c>
      <c r="BM514" s="208" t="s">
        <v>772</v>
      </c>
    </row>
    <row r="515" s="31" customFormat="true" ht="12.8" hidden="false" customHeight="false" outlineLevel="0" collapsed="false">
      <c r="A515" s="24"/>
      <c r="B515" s="25"/>
      <c r="C515" s="26"/>
      <c r="D515" s="210" t="s">
        <v>141</v>
      </c>
      <c r="E515" s="26"/>
      <c r="F515" s="211" t="s">
        <v>773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41</v>
      </c>
      <c r="AU515" s="3" t="s">
        <v>83</v>
      </c>
    </row>
    <row r="516" s="31" customFormat="true" ht="12.8" hidden="false" customHeight="false" outlineLevel="0" collapsed="false">
      <c r="A516" s="24"/>
      <c r="B516" s="25"/>
      <c r="C516" s="26"/>
      <c r="D516" s="215" t="s">
        <v>148</v>
      </c>
      <c r="E516" s="26"/>
      <c r="F516" s="216" t="s">
        <v>774</v>
      </c>
      <c r="G516" s="26"/>
      <c r="H516" s="26"/>
      <c r="I516" s="212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48</v>
      </c>
      <c r="AU516" s="3" t="s">
        <v>83</v>
      </c>
    </row>
    <row r="517" s="228" customFormat="true" ht="12.8" hidden="false" customHeight="false" outlineLevel="0" collapsed="false">
      <c r="B517" s="229"/>
      <c r="C517" s="230"/>
      <c r="D517" s="210" t="s">
        <v>150</v>
      </c>
      <c r="E517" s="231"/>
      <c r="F517" s="232" t="s">
        <v>775</v>
      </c>
      <c r="G517" s="230"/>
      <c r="H517" s="233" t="n">
        <v>4.825</v>
      </c>
      <c r="I517" s="234"/>
      <c r="J517" s="230"/>
      <c r="K517" s="230"/>
      <c r="L517" s="235"/>
      <c r="M517" s="236"/>
      <c r="N517" s="237"/>
      <c r="O517" s="237"/>
      <c r="P517" s="237"/>
      <c r="Q517" s="237"/>
      <c r="R517" s="237"/>
      <c r="S517" s="237"/>
      <c r="T517" s="238"/>
      <c r="AT517" s="239" t="s">
        <v>150</v>
      </c>
      <c r="AU517" s="239" t="s">
        <v>83</v>
      </c>
      <c r="AV517" s="228" t="s">
        <v>83</v>
      </c>
      <c r="AW517" s="228" t="s">
        <v>34</v>
      </c>
      <c r="AX517" s="228" t="s">
        <v>73</v>
      </c>
      <c r="AY517" s="239" t="s">
        <v>132</v>
      </c>
    </row>
    <row r="518" s="240" customFormat="true" ht="12.8" hidden="false" customHeight="false" outlineLevel="0" collapsed="false">
      <c r="B518" s="241"/>
      <c r="C518" s="242"/>
      <c r="D518" s="210" t="s">
        <v>150</v>
      </c>
      <c r="E518" s="243"/>
      <c r="F518" s="244" t="s">
        <v>155</v>
      </c>
      <c r="G518" s="242"/>
      <c r="H518" s="245" t="n">
        <v>4.825</v>
      </c>
      <c r="I518" s="246"/>
      <c r="J518" s="242"/>
      <c r="K518" s="242"/>
      <c r="L518" s="247"/>
      <c r="M518" s="248"/>
      <c r="N518" s="249"/>
      <c r="O518" s="249"/>
      <c r="P518" s="249"/>
      <c r="Q518" s="249"/>
      <c r="R518" s="249"/>
      <c r="S518" s="249"/>
      <c r="T518" s="250"/>
      <c r="AT518" s="251" t="s">
        <v>150</v>
      </c>
      <c r="AU518" s="251" t="s">
        <v>83</v>
      </c>
      <c r="AV518" s="240" t="s">
        <v>139</v>
      </c>
      <c r="AW518" s="240" t="s">
        <v>34</v>
      </c>
      <c r="AX518" s="240" t="s">
        <v>81</v>
      </c>
      <c r="AY518" s="251" t="s">
        <v>132</v>
      </c>
    </row>
    <row r="519" s="31" customFormat="true" ht="16.5" hidden="false" customHeight="true" outlineLevel="0" collapsed="false">
      <c r="A519" s="24"/>
      <c r="B519" s="25"/>
      <c r="C519" s="253" t="s">
        <v>776</v>
      </c>
      <c r="D519" s="253" t="s">
        <v>194</v>
      </c>
      <c r="E519" s="254" t="s">
        <v>777</v>
      </c>
      <c r="F519" s="255" t="s">
        <v>778</v>
      </c>
      <c r="G519" s="256" t="s">
        <v>304</v>
      </c>
      <c r="H519" s="257" t="n">
        <v>4.825</v>
      </c>
      <c r="I519" s="258"/>
      <c r="J519" s="259" t="n">
        <f aca="false">ROUND(I519*H519,2)</f>
        <v>0</v>
      </c>
      <c r="K519" s="255" t="s">
        <v>145</v>
      </c>
      <c r="L519" s="260"/>
      <c r="M519" s="261"/>
      <c r="N519" s="262" t="s">
        <v>44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319</v>
      </c>
      <c r="AT519" s="208" t="s">
        <v>194</v>
      </c>
      <c r="AU519" s="208" t="s">
        <v>83</v>
      </c>
      <c r="AY519" s="3" t="s">
        <v>132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81</v>
      </c>
      <c r="BK519" s="209" t="n">
        <f aca="false">ROUND(I519*H519,2)</f>
        <v>0</v>
      </c>
      <c r="BL519" s="3" t="s">
        <v>248</v>
      </c>
      <c r="BM519" s="208" t="s">
        <v>779</v>
      </c>
    </row>
    <row r="520" s="31" customFormat="true" ht="12.8" hidden="false" customHeight="false" outlineLevel="0" collapsed="false">
      <c r="A520" s="24"/>
      <c r="B520" s="25"/>
      <c r="C520" s="26"/>
      <c r="D520" s="210" t="s">
        <v>141</v>
      </c>
      <c r="E520" s="26"/>
      <c r="F520" s="211" t="s">
        <v>778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41</v>
      </c>
      <c r="AU520" s="3" t="s">
        <v>83</v>
      </c>
    </row>
    <row r="521" s="31" customFormat="true" ht="16.5" hidden="false" customHeight="true" outlineLevel="0" collapsed="false">
      <c r="A521" s="24"/>
      <c r="B521" s="25"/>
      <c r="C521" s="197" t="s">
        <v>780</v>
      </c>
      <c r="D521" s="197" t="s">
        <v>134</v>
      </c>
      <c r="E521" s="198" t="s">
        <v>781</v>
      </c>
      <c r="F521" s="199" t="s">
        <v>782</v>
      </c>
      <c r="G521" s="200" t="s">
        <v>137</v>
      </c>
      <c r="H521" s="201" t="n">
        <v>1</v>
      </c>
      <c r="I521" s="202"/>
      <c r="J521" s="203" t="n">
        <f aca="false">ROUND(I521*H521,2)</f>
        <v>0</v>
      </c>
      <c r="K521" s="199" t="s">
        <v>145</v>
      </c>
      <c r="L521" s="30"/>
      <c r="M521" s="204"/>
      <c r="N521" s="205" t="s">
        <v>44</v>
      </c>
      <c r="O521" s="67"/>
      <c r="P521" s="206" t="n">
        <f aca="false">O521*H521</f>
        <v>0</v>
      </c>
      <c r="Q521" s="206" t="n">
        <v>0</v>
      </c>
      <c r="R521" s="206" t="n">
        <f aca="false">Q521*H521</f>
        <v>0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248</v>
      </c>
      <c r="AT521" s="208" t="s">
        <v>134</v>
      </c>
      <c r="AU521" s="208" t="s">
        <v>83</v>
      </c>
      <c r="AY521" s="3" t="s">
        <v>132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81</v>
      </c>
      <c r="BK521" s="209" t="n">
        <f aca="false">ROUND(I521*H521,2)</f>
        <v>0</v>
      </c>
      <c r="BL521" s="3" t="s">
        <v>248</v>
      </c>
      <c r="BM521" s="208" t="s">
        <v>783</v>
      </c>
    </row>
    <row r="522" s="31" customFormat="true" ht="12.8" hidden="false" customHeight="false" outlineLevel="0" collapsed="false">
      <c r="A522" s="24"/>
      <c r="B522" s="25"/>
      <c r="C522" s="26"/>
      <c r="D522" s="210" t="s">
        <v>141</v>
      </c>
      <c r="E522" s="26"/>
      <c r="F522" s="211" t="s">
        <v>784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41</v>
      </c>
      <c r="AU522" s="3" t="s">
        <v>83</v>
      </c>
    </row>
    <row r="523" s="31" customFormat="true" ht="12.8" hidden="false" customHeight="false" outlineLevel="0" collapsed="false">
      <c r="A523" s="24"/>
      <c r="B523" s="25"/>
      <c r="C523" s="26"/>
      <c r="D523" s="215" t="s">
        <v>148</v>
      </c>
      <c r="E523" s="26"/>
      <c r="F523" s="216" t="s">
        <v>785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48</v>
      </c>
      <c r="AU523" s="3" t="s">
        <v>83</v>
      </c>
    </row>
    <row r="524" s="31" customFormat="true" ht="16.5" hidden="false" customHeight="true" outlineLevel="0" collapsed="false">
      <c r="A524" s="24"/>
      <c r="B524" s="25"/>
      <c r="C524" s="253" t="s">
        <v>786</v>
      </c>
      <c r="D524" s="253" t="s">
        <v>194</v>
      </c>
      <c r="E524" s="254" t="s">
        <v>787</v>
      </c>
      <c r="F524" s="255" t="s">
        <v>788</v>
      </c>
      <c r="G524" s="256" t="s">
        <v>137</v>
      </c>
      <c r="H524" s="257" t="n">
        <v>1</v>
      </c>
      <c r="I524" s="258"/>
      <c r="J524" s="259" t="n">
        <f aca="false">ROUND(I524*H524,2)</f>
        <v>0</v>
      </c>
      <c r="K524" s="255" t="s">
        <v>145</v>
      </c>
      <c r="L524" s="260"/>
      <c r="M524" s="261"/>
      <c r="N524" s="262" t="s">
        <v>44</v>
      </c>
      <c r="O524" s="67"/>
      <c r="P524" s="206" t="n">
        <f aca="false">O524*H524</f>
        <v>0</v>
      </c>
      <c r="Q524" s="206" t="n">
        <v>0.0394</v>
      </c>
      <c r="R524" s="206" t="n">
        <f aca="false">Q524*H524</f>
        <v>0.0394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319</v>
      </c>
      <c r="AT524" s="208" t="s">
        <v>194</v>
      </c>
      <c r="AU524" s="208" t="s">
        <v>83</v>
      </c>
      <c r="AY524" s="3" t="s">
        <v>132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81</v>
      </c>
      <c r="BK524" s="209" t="n">
        <f aca="false">ROUND(I524*H524,2)</f>
        <v>0</v>
      </c>
      <c r="BL524" s="3" t="s">
        <v>248</v>
      </c>
      <c r="BM524" s="208" t="s">
        <v>789</v>
      </c>
    </row>
    <row r="525" s="31" customFormat="true" ht="12.8" hidden="false" customHeight="false" outlineLevel="0" collapsed="false">
      <c r="A525" s="24"/>
      <c r="B525" s="25"/>
      <c r="C525" s="26"/>
      <c r="D525" s="210" t="s">
        <v>141</v>
      </c>
      <c r="E525" s="26"/>
      <c r="F525" s="211" t="s">
        <v>788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41</v>
      </c>
      <c r="AU525" s="3" t="s">
        <v>83</v>
      </c>
    </row>
    <row r="526" s="31" customFormat="true" ht="16.5" hidden="false" customHeight="true" outlineLevel="0" collapsed="false">
      <c r="A526" s="24"/>
      <c r="B526" s="25"/>
      <c r="C526" s="197" t="s">
        <v>790</v>
      </c>
      <c r="D526" s="197" t="s">
        <v>134</v>
      </c>
      <c r="E526" s="198" t="s">
        <v>791</v>
      </c>
      <c r="F526" s="199" t="s">
        <v>792</v>
      </c>
      <c r="G526" s="200" t="s">
        <v>137</v>
      </c>
      <c r="H526" s="201" t="n">
        <v>1</v>
      </c>
      <c r="I526" s="202"/>
      <c r="J526" s="203" t="n">
        <f aca="false">ROUND(I526*H526,2)</f>
        <v>0</v>
      </c>
      <c r="K526" s="199" t="s">
        <v>145</v>
      </c>
      <c r="L526" s="30"/>
      <c r="M526" s="204"/>
      <c r="N526" s="205" t="s">
        <v>44</v>
      </c>
      <c r="O526" s="67"/>
      <c r="P526" s="206" t="n">
        <f aca="false">O526*H526</f>
        <v>0</v>
      </c>
      <c r="Q526" s="206" t="n">
        <v>0</v>
      </c>
      <c r="R526" s="206" t="n">
        <f aca="false">Q526*H526</f>
        <v>0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248</v>
      </c>
      <c r="AT526" s="208" t="s">
        <v>134</v>
      </c>
      <c r="AU526" s="208" t="s">
        <v>83</v>
      </c>
      <c r="AY526" s="3" t="s">
        <v>132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81</v>
      </c>
      <c r="BK526" s="209" t="n">
        <f aca="false">ROUND(I526*H526,2)</f>
        <v>0</v>
      </c>
      <c r="BL526" s="3" t="s">
        <v>248</v>
      </c>
      <c r="BM526" s="208" t="s">
        <v>793</v>
      </c>
    </row>
    <row r="527" s="31" customFormat="true" ht="12.8" hidden="false" customHeight="false" outlineLevel="0" collapsed="false">
      <c r="A527" s="24"/>
      <c r="B527" s="25"/>
      <c r="C527" s="26"/>
      <c r="D527" s="210" t="s">
        <v>141</v>
      </c>
      <c r="E527" s="26"/>
      <c r="F527" s="211" t="s">
        <v>794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41</v>
      </c>
      <c r="AU527" s="3" t="s">
        <v>83</v>
      </c>
    </row>
    <row r="528" s="31" customFormat="true" ht="12.8" hidden="false" customHeight="false" outlineLevel="0" collapsed="false">
      <c r="A528" s="24"/>
      <c r="B528" s="25"/>
      <c r="C528" s="26"/>
      <c r="D528" s="215" t="s">
        <v>148</v>
      </c>
      <c r="E528" s="26"/>
      <c r="F528" s="216" t="s">
        <v>795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48</v>
      </c>
      <c r="AU528" s="3" t="s">
        <v>83</v>
      </c>
    </row>
    <row r="529" s="31" customFormat="true" ht="16.5" hidden="false" customHeight="true" outlineLevel="0" collapsed="false">
      <c r="A529" s="24"/>
      <c r="B529" s="25"/>
      <c r="C529" s="253" t="s">
        <v>796</v>
      </c>
      <c r="D529" s="253" t="s">
        <v>194</v>
      </c>
      <c r="E529" s="254" t="s">
        <v>797</v>
      </c>
      <c r="F529" s="255" t="s">
        <v>788</v>
      </c>
      <c r="G529" s="256" t="s">
        <v>137</v>
      </c>
      <c r="H529" s="257" t="n">
        <v>1</v>
      </c>
      <c r="I529" s="258"/>
      <c r="J529" s="259" t="n">
        <f aca="false">ROUND(I529*H529,2)</f>
        <v>0</v>
      </c>
      <c r="K529" s="255" t="s">
        <v>145</v>
      </c>
      <c r="L529" s="260"/>
      <c r="M529" s="261"/>
      <c r="N529" s="262" t="s">
        <v>44</v>
      </c>
      <c r="O529" s="67"/>
      <c r="P529" s="206" t="n">
        <f aca="false">O529*H529</f>
        <v>0</v>
      </c>
      <c r="Q529" s="206" t="n">
        <v>0.0394</v>
      </c>
      <c r="R529" s="206" t="n">
        <f aca="false">Q529*H529</f>
        <v>0.0394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319</v>
      </c>
      <c r="AT529" s="208" t="s">
        <v>194</v>
      </c>
      <c r="AU529" s="208" t="s">
        <v>83</v>
      </c>
      <c r="AY529" s="3" t="s">
        <v>132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81</v>
      </c>
      <c r="BK529" s="209" t="n">
        <f aca="false">ROUND(I529*H529,2)</f>
        <v>0</v>
      </c>
      <c r="BL529" s="3" t="s">
        <v>248</v>
      </c>
      <c r="BM529" s="208" t="s">
        <v>798</v>
      </c>
    </row>
    <row r="530" s="31" customFormat="true" ht="12.8" hidden="false" customHeight="false" outlineLevel="0" collapsed="false">
      <c r="A530" s="24"/>
      <c r="B530" s="25"/>
      <c r="C530" s="26"/>
      <c r="D530" s="210" t="s">
        <v>141</v>
      </c>
      <c r="E530" s="26"/>
      <c r="F530" s="211" t="s">
        <v>788</v>
      </c>
      <c r="G530" s="26"/>
      <c r="H530" s="26"/>
      <c r="I530" s="212"/>
      <c r="J530" s="26"/>
      <c r="K530" s="26"/>
      <c r="L530" s="30"/>
      <c r="M530" s="213"/>
      <c r="N530" s="21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41</v>
      </c>
      <c r="AU530" s="3" t="s">
        <v>83</v>
      </c>
    </row>
    <row r="531" s="31" customFormat="true" ht="16.5" hidden="false" customHeight="true" outlineLevel="0" collapsed="false">
      <c r="A531" s="24"/>
      <c r="B531" s="25"/>
      <c r="C531" s="197" t="s">
        <v>799</v>
      </c>
      <c r="D531" s="197" t="s">
        <v>134</v>
      </c>
      <c r="E531" s="198" t="s">
        <v>800</v>
      </c>
      <c r="F531" s="199" t="s">
        <v>801</v>
      </c>
      <c r="G531" s="200" t="s">
        <v>144</v>
      </c>
      <c r="H531" s="201" t="n">
        <v>55.6</v>
      </c>
      <c r="I531" s="202"/>
      <c r="J531" s="203" t="n">
        <f aca="false">ROUND(I531*H531,2)</f>
        <v>0</v>
      </c>
      <c r="K531" s="199" t="s">
        <v>145</v>
      </c>
      <c r="L531" s="30"/>
      <c r="M531" s="204"/>
      <c r="N531" s="205" t="s">
        <v>44</v>
      </c>
      <c r="O531" s="67"/>
      <c r="P531" s="206" t="n">
        <f aca="false">O531*H531</f>
        <v>0</v>
      </c>
      <c r="Q531" s="206" t="n">
        <v>0.00028</v>
      </c>
      <c r="R531" s="206" t="n">
        <f aca="false">Q531*H531</f>
        <v>0.015568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248</v>
      </c>
      <c r="AT531" s="208" t="s">
        <v>134</v>
      </c>
      <c r="AU531" s="208" t="s">
        <v>83</v>
      </c>
      <c r="AY531" s="3" t="s">
        <v>132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81</v>
      </c>
      <c r="BK531" s="209" t="n">
        <f aca="false">ROUND(I531*H531,2)</f>
        <v>0</v>
      </c>
      <c r="BL531" s="3" t="s">
        <v>248</v>
      </c>
      <c r="BM531" s="208" t="s">
        <v>802</v>
      </c>
    </row>
    <row r="532" s="31" customFormat="true" ht="12.8" hidden="false" customHeight="false" outlineLevel="0" collapsed="false">
      <c r="A532" s="24"/>
      <c r="B532" s="25"/>
      <c r="C532" s="26"/>
      <c r="D532" s="210" t="s">
        <v>141</v>
      </c>
      <c r="E532" s="26"/>
      <c r="F532" s="211" t="s">
        <v>803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41</v>
      </c>
      <c r="AU532" s="3" t="s">
        <v>83</v>
      </c>
    </row>
    <row r="533" s="31" customFormat="true" ht="12.8" hidden="false" customHeight="false" outlineLevel="0" collapsed="false">
      <c r="A533" s="24"/>
      <c r="B533" s="25"/>
      <c r="C533" s="26"/>
      <c r="D533" s="215" t="s">
        <v>148</v>
      </c>
      <c r="E533" s="26"/>
      <c r="F533" s="216" t="s">
        <v>804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48</v>
      </c>
      <c r="AU533" s="3" t="s">
        <v>83</v>
      </c>
    </row>
    <row r="534" s="217" customFormat="true" ht="12.8" hidden="false" customHeight="false" outlineLevel="0" collapsed="false">
      <c r="B534" s="218"/>
      <c r="C534" s="219"/>
      <c r="D534" s="210" t="s">
        <v>150</v>
      </c>
      <c r="E534" s="220"/>
      <c r="F534" s="221" t="s">
        <v>386</v>
      </c>
      <c r="G534" s="219"/>
      <c r="H534" s="220"/>
      <c r="I534" s="222"/>
      <c r="J534" s="219"/>
      <c r="K534" s="219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50</v>
      </c>
      <c r="AU534" s="227" t="s">
        <v>83</v>
      </c>
      <c r="AV534" s="217" t="s">
        <v>81</v>
      </c>
      <c r="AW534" s="217" t="s">
        <v>34</v>
      </c>
      <c r="AX534" s="217" t="s">
        <v>73</v>
      </c>
      <c r="AY534" s="227" t="s">
        <v>132</v>
      </c>
    </row>
    <row r="535" s="228" customFormat="true" ht="12.8" hidden="false" customHeight="false" outlineLevel="0" collapsed="false">
      <c r="B535" s="229"/>
      <c r="C535" s="230"/>
      <c r="D535" s="210" t="s">
        <v>150</v>
      </c>
      <c r="E535" s="231"/>
      <c r="F535" s="232" t="s">
        <v>387</v>
      </c>
      <c r="G535" s="230"/>
      <c r="H535" s="233" t="n">
        <v>55.6</v>
      </c>
      <c r="I535" s="234"/>
      <c r="J535" s="230"/>
      <c r="K535" s="230"/>
      <c r="L535" s="235"/>
      <c r="M535" s="236"/>
      <c r="N535" s="237"/>
      <c r="O535" s="237"/>
      <c r="P535" s="237"/>
      <c r="Q535" s="237"/>
      <c r="R535" s="237"/>
      <c r="S535" s="237"/>
      <c r="T535" s="238"/>
      <c r="AT535" s="239" t="s">
        <v>150</v>
      </c>
      <c r="AU535" s="239" t="s">
        <v>83</v>
      </c>
      <c r="AV535" s="228" t="s">
        <v>83</v>
      </c>
      <c r="AW535" s="228" t="s">
        <v>34</v>
      </c>
      <c r="AX535" s="228" t="s">
        <v>73</v>
      </c>
      <c r="AY535" s="239" t="s">
        <v>132</v>
      </c>
    </row>
    <row r="536" s="240" customFormat="true" ht="12.8" hidden="false" customHeight="false" outlineLevel="0" collapsed="false">
      <c r="B536" s="241"/>
      <c r="C536" s="242"/>
      <c r="D536" s="210" t="s">
        <v>150</v>
      </c>
      <c r="E536" s="243"/>
      <c r="F536" s="244" t="s">
        <v>155</v>
      </c>
      <c r="G536" s="242"/>
      <c r="H536" s="245" t="n">
        <v>55.6</v>
      </c>
      <c r="I536" s="246"/>
      <c r="J536" s="242"/>
      <c r="K536" s="242"/>
      <c r="L536" s="247"/>
      <c r="M536" s="248"/>
      <c r="N536" s="249"/>
      <c r="O536" s="249"/>
      <c r="P536" s="249"/>
      <c r="Q536" s="249"/>
      <c r="R536" s="249"/>
      <c r="S536" s="249"/>
      <c r="T536" s="250"/>
      <c r="AT536" s="251" t="s">
        <v>150</v>
      </c>
      <c r="AU536" s="251" t="s">
        <v>83</v>
      </c>
      <c r="AV536" s="240" t="s">
        <v>139</v>
      </c>
      <c r="AW536" s="240" t="s">
        <v>34</v>
      </c>
      <c r="AX536" s="240" t="s">
        <v>81</v>
      </c>
      <c r="AY536" s="251" t="s">
        <v>132</v>
      </c>
    </row>
    <row r="537" s="31" customFormat="true" ht="16.5" hidden="false" customHeight="true" outlineLevel="0" collapsed="false">
      <c r="A537" s="24"/>
      <c r="B537" s="25"/>
      <c r="C537" s="253" t="s">
        <v>805</v>
      </c>
      <c r="D537" s="253" t="s">
        <v>194</v>
      </c>
      <c r="E537" s="254" t="s">
        <v>806</v>
      </c>
      <c r="F537" s="255" t="s">
        <v>807</v>
      </c>
      <c r="G537" s="256" t="s">
        <v>144</v>
      </c>
      <c r="H537" s="257" t="n">
        <v>61.16</v>
      </c>
      <c r="I537" s="258"/>
      <c r="J537" s="259" t="n">
        <f aca="false">ROUND(I537*H537,2)</f>
        <v>0</v>
      </c>
      <c r="K537" s="255" t="s">
        <v>145</v>
      </c>
      <c r="L537" s="260"/>
      <c r="M537" s="261"/>
      <c r="N537" s="262" t="s">
        <v>44</v>
      </c>
      <c r="O537" s="67"/>
      <c r="P537" s="206" t="n">
        <f aca="false">O537*H537</f>
        <v>0</v>
      </c>
      <c r="Q537" s="206" t="n">
        <v>0.0078</v>
      </c>
      <c r="R537" s="206" t="n">
        <f aca="false">Q537*H537</f>
        <v>0.477048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319</v>
      </c>
      <c r="AT537" s="208" t="s">
        <v>194</v>
      </c>
      <c r="AU537" s="208" t="s">
        <v>83</v>
      </c>
      <c r="AY537" s="3" t="s">
        <v>132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81</v>
      </c>
      <c r="BK537" s="209" t="n">
        <f aca="false">ROUND(I537*H537,2)</f>
        <v>0</v>
      </c>
      <c r="BL537" s="3" t="s">
        <v>248</v>
      </c>
      <c r="BM537" s="208" t="s">
        <v>808</v>
      </c>
    </row>
    <row r="538" s="31" customFormat="true" ht="12.8" hidden="false" customHeight="false" outlineLevel="0" collapsed="false">
      <c r="A538" s="24"/>
      <c r="B538" s="25"/>
      <c r="C538" s="26"/>
      <c r="D538" s="210" t="s">
        <v>141</v>
      </c>
      <c r="E538" s="26"/>
      <c r="F538" s="211" t="s">
        <v>807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41</v>
      </c>
      <c r="AU538" s="3" t="s">
        <v>83</v>
      </c>
    </row>
    <row r="539" s="228" customFormat="true" ht="12.8" hidden="false" customHeight="false" outlineLevel="0" collapsed="false">
      <c r="B539" s="229"/>
      <c r="C539" s="230"/>
      <c r="D539" s="210" t="s">
        <v>150</v>
      </c>
      <c r="E539" s="230"/>
      <c r="F539" s="232" t="s">
        <v>392</v>
      </c>
      <c r="G539" s="230"/>
      <c r="H539" s="233" t="n">
        <v>61.16</v>
      </c>
      <c r="I539" s="234"/>
      <c r="J539" s="230"/>
      <c r="K539" s="230"/>
      <c r="L539" s="235"/>
      <c r="M539" s="236"/>
      <c r="N539" s="237"/>
      <c r="O539" s="237"/>
      <c r="P539" s="237"/>
      <c r="Q539" s="237"/>
      <c r="R539" s="237"/>
      <c r="S539" s="237"/>
      <c r="T539" s="238"/>
      <c r="AT539" s="239" t="s">
        <v>150</v>
      </c>
      <c r="AU539" s="239" t="s">
        <v>83</v>
      </c>
      <c r="AV539" s="228" t="s">
        <v>83</v>
      </c>
      <c r="AW539" s="228" t="s">
        <v>4</v>
      </c>
      <c r="AX539" s="228" t="s">
        <v>81</v>
      </c>
      <c r="AY539" s="239" t="s">
        <v>132</v>
      </c>
    </row>
    <row r="540" s="31" customFormat="true" ht="16.5" hidden="false" customHeight="true" outlineLevel="0" collapsed="false">
      <c r="A540" s="24"/>
      <c r="B540" s="25"/>
      <c r="C540" s="197" t="s">
        <v>809</v>
      </c>
      <c r="D540" s="197" t="s">
        <v>134</v>
      </c>
      <c r="E540" s="198" t="s">
        <v>810</v>
      </c>
      <c r="F540" s="199" t="s">
        <v>811</v>
      </c>
      <c r="G540" s="200" t="s">
        <v>144</v>
      </c>
      <c r="H540" s="201" t="n">
        <v>5</v>
      </c>
      <c r="I540" s="202"/>
      <c r="J540" s="203" t="n">
        <f aca="false">ROUND(I540*H540,2)</f>
        <v>0</v>
      </c>
      <c r="K540" s="199" t="s">
        <v>145</v>
      </c>
      <c r="L540" s="30"/>
      <c r="M540" s="204"/>
      <c r="N540" s="205" t="s">
        <v>44</v>
      </c>
      <c r="O540" s="67"/>
      <c r="P540" s="206" t="n">
        <f aca="false">O540*H540</f>
        <v>0</v>
      </c>
      <c r="Q540" s="206" t="n">
        <v>0</v>
      </c>
      <c r="R540" s="206" t="n">
        <f aca="false">Q540*H540</f>
        <v>0</v>
      </c>
      <c r="S540" s="206" t="n">
        <v>0.005</v>
      </c>
      <c r="T540" s="207" t="n">
        <f aca="false">S540*H540</f>
        <v>0.025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139</v>
      </c>
      <c r="AT540" s="208" t="s">
        <v>134</v>
      </c>
      <c r="AU540" s="208" t="s">
        <v>83</v>
      </c>
      <c r="AY540" s="3" t="s">
        <v>132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81</v>
      </c>
      <c r="BK540" s="209" t="n">
        <f aca="false">ROUND(I540*H540,2)</f>
        <v>0</v>
      </c>
      <c r="BL540" s="3" t="s">
        <v>139</v>
      </c>
      <c r="BM540" s="208" t="s">
        <v>812</v>
      </c>
    </row>
    <row r="541" s="31" customFormat="true" ht="12.8" hidden="false" customHeight="false" outlineLevel="0" collapsed="false">
      <c r="A541" s="24"/>
      <c r="B541" s="25"/>
      <c r="C541" s="26"/>
      <c r="D541" s="210" t="s">
        <v>141</v>
      </c>
      <c r="E541" s="26"/>
      <c r="F541" s="211" t="s">
        <v>813</v>
      </c>
      <c r="G541" s="26"/>
      <c r="H541" s="26"/>
      <c r="I541" s="212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41</v>
      </c>
      <c r="AU541" s="3" t="s">
        <v>83</v>
      </c>
    </row>
    <row r="542" s="31" customFormat="true" ht="12.8" hidden="false" customHeight="false" outlineLevel="0" collapsed="false">
      <c r="A542" s="24"/>
      <c r="B542" s="25"/>
      <c r="C542" s="26"/>
      <c r="D542" s="215" t="s">
        <v>148</v>
      </c>
      <c r="E542" s="26"/>
      <c r="F542" s="216" t="s">
        <v>814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48</v>
      </c>
      <c r="AU542" s="3" t="s">
        <v>83</v>
      </c>
    </row>
    <row r="543" s="217" customFormat="true" ht="12.8" hidden="false" customHeight="false" outlineLevel="0" collapsed="false">
      <c r="B543" s="218"/>
      <c r="C543" s="219"/>
      <c r="D543" s="210" t="s">
        <v>150</v>
      </c>
      <c r="E543" s="220"/>
      <c r="F543" s="221" t="s">
        <v>815</v>
      </c>
      <c r="G543" s="219"/>
      <c r="H543" s="220"/>
      <c r="I543" s="222"/>
      <c r="J543" s="219"/>
      <c r="K543" s="219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50</v>
      </c>
      <c r="AU543" s="227" t="s">
        <v>83</v>
      </c>
      <c r="AV543" s="217" t="s">
        <v>81</v>
      </c>
      <c r="AW543" s="217" t="s">
        <v>34</v>
      </c>
      <c r="AX543" s="217" t="s">
        <v>73</v>
      </c>
      <c r="AY543" s="227" t="s">
        <v>132</v>
      </c>
    </row>
    <row r="544" s="228" customFormat="true" ht="12.8" hidden="false" customHeight="false" outlineLevel="0" collapsed="false">
      <c r="B544" s="229"/>
      <c r="C544" s="230"/>
      <c r="D544" s="210" t="s">
        <v>150</v>
      </c>
      <c r="E544" s="231"/>
      <c r="F544" s="232" t="s">
        <v>173</v>
      </c>
      <c r="G544" s="230"/>
      <c r="H544" s="233" t="n">
        <v>5</v>
      </c>
      <c r="I544" s="234"/>
      <c r="J544" s="230"/>
      <c r="K544" s="230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150</v>
      </c>
      <c r="AU544" s="239" t="s">
        <v>83</v>
      </c>
      <c r="AV544" s="228" t="s">
        <v>83</v>
      </c>
      <c r="AW544" s="228" t="s">
        <v>34</v>
      </c>
      <c r="AX544" s="228" t="s">
        <v>73</v>
      </c>
      <c r="AY544" s="239" t="s">
        <v>132</v>
      </c>
    </row>
    <row r="545" s="240" customFormat="true" ht="12.8" hidden="false" customHeight="false" outlineLevel="0" collapsed="false">
      <c r="B545" s="241"/>
      <c r="C545" s="242"/>
      <c r="D545" s="210" t="s">
        <v>150</v>
      </c>
      <c r="E545" s="243"/>
      <c r="F545" s="244" t="s">
        <v>155</v>
      </c>
      <c r="G545" s="242"/>
      <c r="H545" s="245" t="n">
        <v>5</v>
      </c>
      <c r="I545" s="246"/>
      <c r="J545" s="242"/>
      <c r="K545" s="242"/>
      <c r="L545" s="247"/>
      <c r="M545" s="248"/>
      <c r="N545" s="249"/>
      <c r="O545" s="249"/>
      <c r="P545" s="249"/>
      <c r="Q545" s="249"/>
      <c r="R545" s="249"/>
      <c r="S545" s="249"/>
      <c r="T545" s="250"/>
      <c r="AT545" s="251" t="s">
        <v>150</v>
      </c>
      <c r="AU545" s="251" t="s">
        <v>83</v>
      </c>
      <c r="AV545" s="240" t="s">
        <v>139</v>
      </c>
      <c r="AW545" s="240" t="s">
        <v>34</v>
      </c>
      <c r="AX545" s="240" t="s">
        <v>81</v>
      </c>
      <c r="AY545" s="251" t="s">
        <v>132</v>
      </c>
    </row>
    <row r="546" s="31" customFormat="true" ht="16.5" hidden="false" customHeight="true" outlineLevel="0" collapsed="false">
      <c r="A546" s="24"/>
      <c r="B546" s="25"/>
      <c r="C546" s="197" t="s">
        <v>816</v>
      </c>
      <c r="D546" s="197" t="s">
        <v>134</v>
      </c>
      <c r="E546" s="198" t="s">
        <v>817</v>
      </c>
      <c r="F546" s="199" t="s">
        <v>818</v>
      </c>
      <c r="G546" s="200" t="s">
        <v>144</v>
      </c>
      <c r="H546" s="201" t="n">
        <v>36.054</v>
      </c>
      <c r="I546" s="202"/>
      <c r="J546" s="203" t="n">
        <f aca="false">ROUND(I546*H546,2)</f>
        <v>0</v>
      </c>
      <c r="K546" s="199" t="s">
        <v>145</v>
      </c>
      <c r="L546" s="30"/>
      <c r="M546" s="204"/>
      <c r="N546" s="205" t="s">
        <v>44</v>
      </c>
      <c r="O546" s="67"/>
      <c r="P546" s="206" t="n">
        <f aca="false">O546*H546</f>
        <v>0</v>
      </c>
      <c r="Q546" s="206" t="n">
        <v>0.00027</v>
      </c>
      <c r="R546" s="206" t="n">
        <f aca="false">Q546*H546</f>
        <v>0.00973458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248</v>
      </c>
      <c r="AT546" s="208" t="s">
        <v>134</v>
      </c>
      <c r="AU546" s="208" t="s">
        <v>83</v>
      </c>
      <c r="AY546" s="3" t="s">
        <v>132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81</v>
      </c>
      <c r="BK546" s="209" t="n">
        <f aca="false">ROUND(I546*H546,2)</f>
        <v>0</v>
      </c>
      <c r="BL546" s="3" t="s">
        <v>248</v>
      </c>
      <c r="BM546" s="208" t="s">
        <v>819</v>
      </c>
    </row>
    <row r="547" s="31" customFormat="true" ht="12.8" hidden="false" customHeight="false" outlineLevel="0" collapsed="false">
      <c r="A547" s="24"/>
      <c r="B547" s="25"/>
      <c r="C547" s="26"/>
      <c r="D547" s="210" t="s">
        <v>141</v>
      </c>
      <c r="E547" s="26"/>
      <c r="F547" s="211" t="s">
        <v>820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41</v>
      </c>
      <c r="AU547" s="3" t="s">
        <v>83</v>
      </c>
    </row>
    <row r="548" s="31" customFormat="true" ht="12.8" hidden="false" customHeight="false" outlineLevel="0" collapsed="false">
      <c r="A548" s="24"/>
      <c r="B548" s="25"/>
      <c r="C548" s="26"/>
      <c r="D548" s="215" t="s">
        <v>148</v>
      </c>
      <c r="E548" s="26"/>
      <c r="F548" s="216" t="s">
        <v>821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48</v>
      </c>
      <c r="AU548" s="3" t="s">
        <v>83</v>
      </c>
    </row>
    <row r="549" s="228" customFormat="true" ht="12.8" hidden="false" customHeight="false" outlineLevel="0" collapsed="false">
      <c r="B549" s="229"/>
      <c r="C549" s="230"/>
      <c r="D549" s="210" t="s">
        <v>150</v>
      </c>
      <c r="E549" s="231"/>
      <c r="F549" s="232" t="s">
        <v>822</v>
      </c>
      <c r="G549" s="230"/>
      <c r="H549" s="233" t="n">
        <v>5.033</v>
      </c>
      <c r="I549" s="234"/>
      <c r="J549" s="230"/>
      <c r="K549" s="230"/>
      <c r="L549" s="235"/>
      <c r="M549" s="236"/>
      <c r="N549" s="237"/>
      <c r="O549" s="237"/>
      <c r="P549" s="237"/>
      <c r="Q549" s="237"/>
      <c r="R549" s="237"/>
      <c r="S549" s="237"/>
      <c r="T549" s="238"/>
      <c r="AT549" s="239" t="s">
        <v>150</v>
      </c>
      <c r="AU549" s="239" t="s">
        <v>83</v>
      </c>
      <c r="AV549" s="228" t="s">
        <v>83</v>
      </c>
      <c r="AW549" s="228" t="s">
        <v>34</v>
      </c>
      <c r="AX549" s="228" t="s">
        <v>73</v>
      </c>
      <c r="AY549" s="239" t="s">
        <v>132</v>
      </c>
    </row>
    <row r="550" s="228" customFormat="true" ht="12.8" hidden="false" customHeight="false" outlineLevel="0" collapsed="false">
      <c r="B550" s="229"/>
      <c r="C550" s="230"/>
      <c r="D550" s="210" t="s">
        <v>150</v>
      </c>
      <c r="E550" s="231"/>
      <c r="F550" s="232" t="s">
        <v>823</v>
      </c>
      <c r="G550" s="230"/>
      <c r="H550" s="233" t="n">
        <v>4.07</v>
      </c>
      <c r="I550" s="234"/>
      <c r="J550" s="230"/>
      <c r="K550" s="230"/>
      <c r="L550" s="235"/>
      <c r="M550" s="236"/>
      <c r="N550" s="237"/>
      <c r="O550" s="237"/>
      <c r="P550" s="237"/>
      <c r="Q550" s="237"/>
      <c r="R550" s="237"/>
      <c r="S550" s="237"/>
      <c r="T550" s="238"/>
      <c r="AT550" s="239" t="s">
        <v>150</v>
      </c>
      <c r="AU550" s="239" t="s">
        <v>83</v>
      </c>
      <c r="AV550" s="228" t="s">
        <v>83</v>
      </c>
      <c r="AW550" s="228" t="s">
        <v>34</v>
      </c>
      <c r="AX550" s="228" t="s">
        <v>73</v>
      </c>
      <c r="AY550" s="239" t="s">
        <v>132</v>
      </c>
    </row>
    <row r="551" s="228" customFormat="true" ht="12.8" hidden="false" customHeight="false" outlineLevel="0" collapsed="false">
      <c r="B551" s="229"/>
      <c r="C551" s="230"/>
      <c r="D551" s="210" t="s">
        <v>150</v>
      </c>
      <c r="E551" s="231"/>
      <c r="F551" s="232" t="s">
        <v>824</v>
      </c>
      <c r="G551" s="230"/>
      <c r="H551" s="233" t="n">
        <v>6.188</v>
      </c>
      <c r="I551" s="234"/>
      <c r="J551" s="230"/>
      <c r="K551" s="230"/>
      <c r="L551" s="235"/>
      <c r="M551" s="236"/>
      <c r="N551" s="237"/>
      <c r="O551" s="237"/>
      <c r="P551" s="237"/>
      <c r="Q551" s="237"/>
      <c r="R551" s="237"/>
      <c r="S551" s="237"/>
      <c r="T551" s="238"/>
      <c r="AT551" s="239" t="s">
        <v>150</v>
      </c>
      <c r="AU551" s="239" t="s">
        <v>83</v>
      </c>
      <c r="AV551" s="228" t="s">
        <v>83</v>
      </c>
      <c r="AW551" s="228" t="s">
        <v>34</v>
      </c>
      <c r="AX551" s="228" t="s">
        <v>73</v>
      </c>
      <c r="AY551" s="239" t="s">
        <v>132</v>
      </c>
    </row>
    <row r="552" s="228" customFormat="true" ht="12.8" hidden="false" customHeight="false" outlineLevel="0" collapsed="false">
      <c r="B552" s="229"/>
      <c r="C552" s="230"/>
      <c r="D552" s="210" t="s">
        <v>150</v>
      </c>
      <c r="E552" s="231"/>
      <c r="F552" s="232" t="s">
        <v>825</v>
      </c>
      <c r="G552" s="230"/>
      <c r="H552" s="233" t="n">
        <v>10.725</v>
      </c>
      <c r="I552" s="234"/>
      <c r="J552" s="230"/>
      <c r="K552" s="230"/>
      <c r="L552" s="235"/>
      <c r="M552" s="236"/>
      <c r="N552" s="237"/>
      <c r="O552" s="237"/>
      <c r="P552" s="237"/>
      <c r="Q552" s="237"/>
      <c r="R552" s="237"/>
      <c r="S552" s="237"/>
      <c r="T552" s="238"/>
      <c r="AT552" s="239" t="s">
        <v>150</v>
      </c>
      <c r="AU552" s="239" t="s">
        <v>83</v>
      </c>
      <c r="AV552" s="228" t="s">
        <v>83</v>
      </c>
      <c r="AW552" s="228" t="s">
        <v>34</v>
      </c>
      <c r="AX552" s="228" t="s">
        <v>73</v>
      </c>
      <c r="AY552" s="239" t="s">
        <v>132</v>
      </c>
    </row>
    <row r="553" s="228" customFormat="true" ht="12.8" hidden="false" customHeight="false" outlineLevel="0" collapsed="false">
      <c r="B553" s="229"/>
      <c r="C553" s="230"/>
      <c r="D553" s="210" t="s">
        <v>150</v>
      </c>
      <c r="E553" s="231"/>
      <c r="F553" s="232" t="s">
        <v>826</v>
      </c>
      <c r="G553" s="230"/>
      <c r="H553" s="233" t="n">
        <v>8.663</v>
      </c>
      <c r="I553" s="234"/>
      <c r="J553" s="230"/>
      <c r="K553" s="230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150</v>
      </c>
      <c r="AU553" s="239" t="s">
        <v>83</v>
      </c>
      <c r="AV553" s="228" t="s">
        <v>83</v>
      </c>
      <c r="AW553" s="228" t="s">
        <v>34</v>
      </c>
      <c r="AX553" s="228" t="s">
        <v>73</v>
      </c>
      <c r="AY553" s="239" t="s">
        <v>132</v>
      </c>
    </row>
    <row r="554" s="228" customFormat="true" ht="12.8" hidden="false" customHeight="false" outlineLevel="0" collapsed="false">
      <c r="B554" s="229"/>
      <c r="C554" s="230"/>
      <c r="D554" s="210" t="s">
        <v>150</v>
      </c>
      <c r="E554" s="231"/>
      <c r="F554" s="232" t="s">
        <v>827</v>
      </c>
      <c r="G554" s="230"/>
      <c r="H554" s="233" t="n">
        <v>1.375</v>
      </c>
      <c r="I554" s="234"/>
      <c r="J554" s="230"/>
      <c r="K554" s="230"/>
      <c r="L554" s="235"/>
      <c r="M554" s="236"/>
      <c r="N554" s="237"/>
      <c r="O554" s="237"/>
      <c r="P554" s="237"/>
      <c r="Q554" s="237"/>
      <c r="R554" s="237"/>
      <c r="S554" s="237"/>
      <c r="T554" s="238"/>
      <c r="AT554" s="239" t="s">
        <v>150</v>
      </c>
      <c r="AU554" s="239" t="s">
        <v>83</v>
      </c>
      <c r="AV554" s="228" t="s">
        <v>83</v>
      </c>
      <c r="AW554" s="228" t="s">
        <v>34</v>
      </c>
      <c r="AX554" s="228" t="s">
        <v>73</v>
      </c>
      <c r="AY554" s="239" t="s">
        <v>132</v>
      </c>
    </row>
    <row r="555" s="240" customFormat="true" ht="12.8" hidden="false" customHeight="false" outlineLevel="0" collapsed="false">
      <c r="B555" s="241"/>
      <c r="C555" s="242"/>
      <c r="D555" s="210" t="s">
        <v>150</v>
      </c>
      <c r="E555" s="243"/>
      <c r="F555" s="244" t="s">
        <v>155</v>
      </c>
      <c r="G555" s="242"/>
      <c r="H555" s="245" t="n">
        <v>36.054</v>
      </c>
      <c r="I555" s="246"/>
      <c r="J555" s="242"/>
      <c r="K555" s="242"/>
      <c r="L555" s="247"/>
      <c r="M555" s="248"/>
      <c r="N555" s="249"/>
      <c r="O555" s="249"/>
      <c r="P555" s="249"/>
      <c r="Q555" s="249"/>
      <c r="R555" s="249"/>
      <c r="S555" s="249"/>
      <c r="T555" s="250"/>
      <c r="AT555" s="251" t="s">
        <v>150</v>
      </c>
      <c r="AU555" s="251" t="s">
        <v>83</v>
      </c>
      <c r="AV555" s="240" t="s">
        <v>139</v>
      </c>
      <c r="AW555" s="240" t="s">
        <v>34</v>
      </c>
      <c r="AX555" s="240" t="s">
        <v>81</v>
      </c>
      <c r="AY555" s="251" t="s">
        <v>132</v>
      </c>
    </row>
    <row r="556" s="31" customFormat="true" ht="16.5" hidden="false" customHeight="true" outlineLevel="0" collapsed="false">
      <c r="A556" s="24"/>
      <c r="B556" s="25"/>
      <c r="C556" s="253" t="s">
        <v>828</v>
      </c>
      <c r="D556" s="253" t="s">
        <v>194</v>
      </c>
      <c r="E556" s="254" t="s">
        <v>829</v>
      </c>
      <c r="F556" s="255" t="s">
        <v>830</v>
      </c>
      <c r="G556" s="256" t="s">
        <v>144</v>
      </c>
      <c r="H556" s="257" t="n">
        <v>36.054</v>
      </c>
      <c r="I556" s="258"/>
      <c r="J556" s="259" t="n">
        <f aca="false">ROUND(I556*H556,2)</f>
        <v>0</v>
      </c>
      <c r="K556" s="255" t="s">
        <v>145</v>
      </c>
      <c r="L556" s="260"/>
      <c r="M556" s="261"/>
      <c r="N556" s="262" t="s">
        <v>44</v>
      </c>
      <c r="O556" s="67"/>
      <c r="P556" s="206" t="n">
        <f aca="false">O556*H556</f>
        <v>0</v>
      </c>
      <c r="Q556" s="206" t="n">
        <v>0.01784</v>
      </c>
      <c r="R556" s="206" t="n">
        <f aca="false">Q556*H556</f>
        <v>0.64320336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319</v>
      </c>
      <c r="AT556" s="208" t="s">
        <v>194</v>
      </c>
      <c r="AU556" s="208" t="s">
        <v>83</v>
      </c>
      <c r="AY556" s="3" t="s">
        <v>132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81</v>
      </c>
      <c r="BK556" s="209" t="n">
        <f aca="false">ROUND(I556*H556,2)</f>
        <v>0</v>
      </c>
      <c r="BL556" s="3" t="s">
        <v>248</v>
      </c>
      <c r="BM556" s="208" t="s">
        <v>831</v>
      </c>
    </row>
    <row r="557" s="31" customFormat="true" ht="12.8" hidden="false" customHeight="false" outlineLevel="0" collapsed="false">
      <c r="A557" s="24"/>
      <c r="B557" s="25"/>
      <c r="C557" s="26"/>
      <c r="D557" s="210" t="s">
        <v>141</v>
      </c>
      <c r="E557" s="26"/>
      <c r="F557" s="211" t="s">
        <v>830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41</v>
      </c>
      <c r="AU557" s="3" t="s">
        <v>83</v>
      </c>
    </row>
    <row r="558" s="31" customFormat="true" ht="24.15" hidden="false" customHeight="true" outlineLevel="0" collapsed="false">
      <c r="A558" s="24"/>
      <c r="B558" s="25"/>
      <c r="C558" s="197" t="s">
        <v>832</v>
      </c>
      <c r="D558" s="197" t="s">
        <v>134</v>
      </c>
      <c r="E558" s="198" t="s">
        <v>833</v>
      </c>
      <c r="F558" s="199" t="s">
        <v>834</v>
      </c>
      <c r="G558" s="200" t="s">
        <v>144</v>
      </c>
      <c r="H558" s="201" t="n">
        <v>17.28</v>
      </c>
      <c r="I558" s="202"/>
      <c r="J558" s="203" t="n">
        <f aca="false">ROUND(I558*H558,2)</f>
        <v>0</v>
      </c>
      <c r="K558" s="199" t="s">
        <v>138</v>
      </c>
      <c r="L558" s="30"/>
      <c r="M558" s="204"/>
      <c r="N558" s="205" t="s">
        <v>44</v>
      </c>
      <c r="O558" s="67"/>
      <c r="P558" s="206" t="n">
        <f aca="false">O558*H558</f>
        <v>0</v>
      </c>
      <c r="Q558" s="206" t="n">
        <v>0.00033</v>
      </c>
      <c r="R558" s="206" t="n">
        <f aca="false">Q558*H558</f>
        <v>0.0057024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248</v>
      </c>
      <c r="AT558" s="208" t="s">
        <v>134</v>
      </c>
      <c r="AU558" s="208" t="s">
        <v>83</v>
      </c>
      <c r="AY558" s="3" t="s">
        <v>132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81</v>
      </c>
      <c r="BK558" s="209" t="n">
        <f aca="false">ROUND(I558*H558,2)</f>
        <v>0</v>
      </c>
      <c r="BL558" s="3" t="s">
        <v>248</v>
      </c>
      <c r="BM558" s="208" t="s">
        <v>835</v>
      </c>
    </row>
    <row r="559" s="31" customFormat="true" ht="12.8" hidden="false" customHeight="false" outlineLevel="0" collapsed="false">
      <c r="A559" s="24"/>
      <c r="B559" s="25"/>
      <c r="C559" s="26"/>
      <c r="D559" s="210" t="s">
        <v>141</v>
      </c>
      <c r="E559" s="26"/>
      <c r="F559" s="211" t="s">
        <v>834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41</v>
      </c>
      <c r="AU559" s="3" t="s">
        <v>83</v>
      </c>
    </row>
    <row r="560" s="228" customFormat="true" ht="12.8" hidden="false" customHeight="false" outlineLevel="0" collapsed="false">
      <c r="B560" s="229"/>
      <c r="C560" s="230"/>
      <c r="D560" s="210" t="s">
        <v>150</v>
      </c>
      <c r="E560" s="231"/>
      <c r="F560" s="232" t="s">
        <v>836</v>
      </c>
      <c r="G560" s="230"/>
      <c r="H560" s="233" t="n">
        <v>6.6</v>
      </c>
      <c r="I560" s="234"/>
      <c r="J560" s="230"/>
      <c r="K560" s="230"/>
      <c r="L560" s="235"/>
      <c r="M560" s="236"/>
      <c r="N560" s="237"/>
      <c r="O560" s="237"/>
      <c r="P560" s="237"/>
      <c r="Q560" s="237"/>
      <c r="R560" s="237"/>
      <c r="S560" s="237"/>
      <c r="T560" s="238"/>
      <c r="AT560" s="239" t="s">
        <v>150</v>
      </c>
      <c r="AU560" s="239" t="s">
        <v>83</v>
      </c>
      <c r="AV560" s="228" t="s">
        <v>83</v>
      </c>
      <c r="AW560" s="228" t="s">
        <v>34</v>
      </c>
      <c r="AX560" s="228" t="s">
        <v>73</v>
      </c>
      <c r="AY560" s="239" t="s">
        <v>132</v>
      </c>
    </row>
    <row r="561" s="228" customFormat="true" ht="12.8" hidden="false" customHeight="false" outlineLevel="0" collapsed="false">
      <c r="B561" s="229"/>
      <c r="C561" s="230"/>
      <c r="D561" s="210" t="s">
        <v>150</v>
      </c>
      <c r="E561" s="231"/>
      <c r="F561" s="232" t="s">
        <v>837</v>
      </c>
      <c r="G561" s="230"/>
      <c r="H561" s="233" t="n">
        <v>10.68</v>
      </c>
      <c r="I561" s="234"/>
      <c r="J561" s="230"/>
      <c r="K561" s="230"/>
      <c r="L561" s="235"/>
      <c r="M561" s="236"/>
      <c r="N561" s="237"/>
      <c r="O561" s="237"/>
      <c r="P561" s="237"/>
      <c r="Q561" s="237"/>
      <c r="R561" s="237"/>
      <c r="S561" s="237"/>
      <c r="T561" s="238"/>
      <c r="AT561" s="239" t="s">
        <v>150</v>
      </c>
      <c r="AU561" s="239" t="s">
        <v>83</v>
      </c>
      <c r="AV561" s="228" t="s">
        <v>83</v>
      </c>
      <c r="AW561" s="228" t="s">
        <v>34</v>
      </c>
      <c r="AX561" s="228" t="s">
        <v>73</v>
      </c>
      <c r="AY561" s="239" t="s">
        <v>132</v>
      </c>
    </row>
    <row r="562" s="240" customFormat="true" ht="12.8" hidden="false" customHeight="false" outlineLevel="0" collapsed="false">
      <c r="B562" s="241"/>
      <c r="C562" s="242"/>
      <c r="D562" s="210" t="s">
        <v>150</v>
      </c>
      <c r="E562" s="243"/>
      <c r="F562" s="244" t="s">
        <v>155</v>
      </c>
      <c r="G562" s="242"/>
      <c r="H562" s="245" t="n">
        <v>17.28</v>
      </c>
      <c r="I562" s="246"/>
      <c r="J562" s="242"/>
      <c r="K562" s="242"/>
      <c r="L562" s="247"/>
      <c r="M562" s="248"/>
      <c r="N562" s="249"/>
      <c r="O562" s="249"/>
      <c r="P562" s="249"/>
      <c r="Q562" s="249"/>
      <c r="R562" s="249"/>
      <c r="S562" s="249"/>
      <c r="T562" s="250"/>
      <c r="AT562" s="251" t="s">
        <v>150</v>
      </c>
      <c r="AU562" s="251" t="s">
        <v>83</v>
      </c>
      <c r="AV562" s="240" t="s">
        <v>139</v>
      </c>
      <c r="AW562" s="240" t="s">
        <v>34</v>
      </c>
      <c r="AX562" s="240" t="s">
        <v>81</v>
      </c>
      <c r="AY562" s="251" t="s">
        <v>132</v>
      </c>
    </row>
    <row r="563" s="31" customFormat="true" ht="16.5" hidden="false" customHeight="true" outlineLevel="0" collapsed="false">
      <c r="A563" s="24"/>
      <c r="B563" s="25"/>
      <c r="C563" s="253" t="s">
        <v>838</v>
      </c>
      <c r="D563" s="253" t="s">
        <v>194</v>
      </c>
      <c r="E563" s="254" t="s">
        <v>839</v>
      </c>
      <c r="F563" s="255" t="s">
        <v>840</v>
      </c>
      <c r="G563" s="256" t="s">
        <v>144</v>
      </c>
      <c r="H563" s="257" t="n">
        <v>17.28</v>
      </c>
      <c r="I563" s="258"/>
      <c r="J563" s="259" t="n">
        <f aca="false">ROUND(I563*H563,2)</f>
        <v>0</v>
      </c>
      <c r="K563" s="255" t="s">
        <v>138</v>
      </c>
      <c r="L563" s="260"/>
      <c r="M563" s="261"/>
      <c r="N563" s="262" t="s">
        <v>44</v>
      </c>
      <c r="O563" s="67"/>
      <c r="P563" s="206" t="n">
        <f aca="false">O563*H563</f>
        <v>0</v>
      </c>
      <c r="Q563" s="206" t="n">
        <v>0.027</v>
      </c>
      <c r="R563" s="206" t="n">
        <f aca="false">Q563*H563</f>
        <v>0.46656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319</v>
      </c>
      <c r="AT563" s="208" t="s">
        <v>194</v>
      </c>
      <c r="AU563" s="208" t="s">
        <v>83</v>
      </c>
      <c r="AY563" s="3" t="s">
        <v>132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81</v>
      </c>
      <c r="BK563" s="209" t="n">
        <f aca="false">ROUND(I563*H563,2)</f>
        <v>0</v>
      </c>
      <c r="BL563" s="3" t="s">
        <v>248</v>
      </c>
      <c r="BM563" s="208" t="s">
        <v>841</v>
      </c>
    </row>
    <row r="564" s="31" customFormat="true" ht="12.8" hidden="false" customHeight="false" outlineLevel="0" collapsed="false">
      <c r="A564" s="24"/>
      <c r="B564" s="25"/>
      <c r="C564" s="26"/>
      <c r="D564" s="210" t="s">
        <v>141</v>
      </c>
      <c r="E564" s="26"/>
      <c r="F564" s="211" t="s">
        <v>842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41</v>
      </c>
      <c r="AU564" s="3" t="s">
        <v>83</v>
      </c>
    </row>
    <row r="565" s="31" customFormat="true" ht="16.5" hidden="false" customHeight="true" outlineLevel="0" collapsed="false">
      <c r="A565" s="24"/>
      <c r="B565" s="25"/>
      <c r="C565" s="197" t="s">
        <v>843</v>
      </c>
      <c r="D565" s="197" t="s">
        <v>134</v>
      </c>
      <c r="E565" s="198" t="s">
        <v>844</v>
      </c>
      <c r="F565" s="199" t="s">
        <v>845</v>
      </c>
      <c r="G565" s="200" t="s">
        <v>137</v>
      </c>
      <c r="H565" s="201" t="n">
        <v>1</v>
      </c>
      <c r="I565" s="202"/>
      <c r="J565" s="203" t="n">
        <f aca="false">ROUND(I565*H565,2)</f>
        <v>0</v>
      </c>
      <c r="K565" s="199" t="s">
        <v>138</v>
      </c>
      <c r="L565" s="30"/>
      <c r="M565" s="204"/>
      <c r="N565" s="205" t="s">
        <v>44</v>
      </c>
      <c r="O565" s="67"/>
      <c r="P565" s="206" t="n">
        <f aca="false">O565*H565</f>
        <v>0</v>
      </c>
      <c r="Q565" s="206" t="n">
        <v>0.00094</v>
      </c>
      <c r="R565" s="206" t="n">
        <f aca="false">Q565*H565</f>
        <v>0.00094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248</v>
      </c>
      <c r="AT565" s="208" t="s">
        <v>134</v>
      </c>
      <c r="AU565" s="208" t="s">
        <v>83</v>
      </c>
      <c r="AY565" s="3" t="s">
        <v>132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81</v>
      </c>
      <c r="BK565" s="209" t="n">
        <f aca="false">ROUND(I565*H565,2)</f>
        <v>0</v>
      </c>
      <c r="BL565" s="3" t="s">
        <v>248</v>
      </c>
      <c r="BM565" s="208" t="s">
        <v>846</v>
      </c>
    </row>
    <row r="566" s="31" customFormat="true" ht="12.8" hidden="false" customHeight="false" outlineLevel="0" collapsed="false">
      <c r="A566" s="24"/>
      <c r="B566" s="25"/>
      <c r="C566" s="26"/>
      <c r="D566" s="210" t="s">
        <v>141</v>
      </c>
      <c r="E566" s="26"/>
      <c r="F566" s="211" t="s">
        <v>845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41</v>
      </c>
      <c r="AU566" s="3" t="s">
        <v>83</v>
      </c>
    </row>
    <row r="567" s="31" customFormat="true" ht="16.5" hidden="false" customHeight="true" outlineLevel="0" collapsed="false">
      <c r="A567" s="24"/>
      <c r="B567" s="25"/>
      <c r="C567" s="253" t="s">
        <v>847</v>
      </c>
      <c r="D567" s="253" t="s">
        <v>194</v>
      </c>
      <c r="E567" s="254" t="s">
        <v>848</v>
      </c>
      <c r="F567" s="255" t="s">
        <v>849</v>
      </c>
      <c r="G567" s="256" t="s">
        <v>137</v>
      </c>
      <c r="H567" s="257" t="n">
        <v>1</v>
      </c>
      <c r="I567" s="258"/>
      <c r="J567" s="259" t="n">
        <f aca="false">ROUND(I567*H567,2)</f>
        <v>0</v>
      </c>
      <c r="K567" s="255" t="s">
        <v>138</v>
      </c>
      <c r="L567" s="260"/>
      <c r="M567" s="261"/>
      <c r="N567" s="262" t="s">
        <v>44</v>
      </c>
      <c r="O567" s="67"/>
      <c r="P567" s="206" t="n">
        <f aca="false">O567*H567</f>
        <v>0</v>
      </c>
      <c r="Q567" s="206" t="n">
        <v>0.03</v>
      </c>
      <c r="R567" s="206" t="n">
        <f aca="false">Q567*H567</f>
        <v>0.03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319</v>
      </c>
      <c r="AT567" s="208" t="s">
        <v>194</v>
      </c>
      <c r="AU567" s="208" t="s">
        <v>83</v>
      </c>
      <c r="AY567" s="3" t="s">
        <v>132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81</v>
      </c>
      <c r="BK567" s="209" t="n">
        <f aca="false">ROUND(I567*H567,2)</f>
        <v>0</v>
      </c>
      <c r="BL567" s="3" t="s">
        <v>248</v>
      </c>
      <c r="BM567" s="208" t="s">
        <v>850</v>
      </c>
    </row>
    <row r="568" s="31" customFormat="true" ht="12.8" hidden="false" customHeight="false" outlineLevel="0" collapsed="false">
      <c r="A568" s="24"/>
      <c r="B568" s="25"/>
      <c r="C568" s="26"/>
      <c r="D568" s="210" t="s">
        <v>141</v>
      </c>
      <c r="E568" s="26"/>
      <c r="F568" s="211" t="s">
        <v>851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41</v>
      </c>
      <c r="AU568" s="3" t="s">
        <v>83</v>
      </c>
    </row>
    <row r="569" s="31" customFormat="true" ht="16.5" hidden="false" customHeight="true" outlineLevel="0" collapsed="false">
      <c r="A569" s="24"/>
      <c r="B569" s="25"/>
      <c r="C569" s="197" t="s">
        <v>852</v>
      </c>
      <c r="D569" s="197" t="s">
        <v>134</v>
      </c>
      <c r="E569" s="198" t="s">
        <v>853</v>
      </c>
      <c r="F569" s="199" t="s">
        <v>854</v>
      </c>
      <c r="G569" s="200" t="s">
        <v>137</v>
      </c>
      <c r="H569" s="201" t="n">
        <v>1</v>
      </c>
      <c r="I569" s="202"/>
      <c r="J569" s="203" t="n">
        <f aca="false">ROUND(I569*H569,2)</f>
        <v>0</v>
      </c>
      <c r="K569" s="199" t="s">
        <v>138</v>
      </c>
      <c r="L569" s="30"/>
      <c r="M569" s="204"/>
      <c r="N569" s="205" t="s">
        <v>44</v>
      </c>
      <c r="O569" s="67"/>
      <c r="P569" s="206" t="n">
        <f aca="false">O569*H569</f>
        <v>0</v>
      </c>
      <c r="Q569" s="206" t="n">
        <v>0.00073</v>
      </c>
      <c r="R569" s="206" t="n">
        <f aca="false">Q569*H569</f>
        <v>0.00073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248</v>
      </c>
      <c r="AT569" s="208" t="s">
        <v>134</v>
      </c>
      <c r="AU569" s="208" t="s">
        <v>83</v>
      </c>
      <c r="AY569" s="3" t="s">
        <v>132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81</v>
      </c>
      <c r="BK569" s="209" t="n">
        <f aca="false">ROUND(I569*H569,2)</f>
        <v>0</v>
      </c>
      <c r="BL569" s="3" t="s">
        <v>248</v>
      </c>
      <c r="BM569" s="208" t="s">
        <v>855</v>
      </c>
    </row>
    <row r="570" s="31" customFormat="true" ht="12.8" hidden="false" customHeight="false" outlineLevel="0" collapsed="false">
      <c r="A570" s="24"/>
      <c r="B570" s="25"/>
      <c r="C570" s="26"/>
      <c r="D570" s="210" t="s">
        <v>141</v>
      </c>
      <c r="E570" s="26"/>
      <c r="F570" s="211" t="s">
        <v>854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41</v>
      </c>
      <c r="AU570" s="3" t="s">
        <v>83</v>
      </c>
    </row>
    <row r="571" s="31" customFormat="true" ht="16.5" hidden="false" customHeight="true" outlineLevel="0" collapsed="false">
      <c r="A571" s="24"/>
      <c r="B571" s="25"/>
      <c r="C571" s="253" t="s">
        <v>856</v>
      </c>
      <c r="D571" s="253" t="s">
        <v>194</v>
      </c>
      <c r="E571" s="254" t="s">
        <v>857</v>
      </c>
      <c r="F571" s="255" t="s">
        <v>849</v>
      </c>
      <c r="G571" s="256" t="s">
        <v>137</v>
      </c>
      <c r="H571" s="257" t="n">
        <v>1</v>
      </c>
      <c r="I571" s="258"/>
      <c r="J571" s="259" t="n">
        <f aca="false">ROUND(I571*H571,2)</f>
        <v>0</v>
      </c>
      <c r="K571" s="255"/>
      <c r="L571" s="260"/>
      <c r="M571" s="261"/>
      <c r="N571" s="262" t="s">
        <v>44</v>
      </c>
      <c r="O571" s="67"/>
      <c r="P571" s="206" t="n">
        <f aca="false">O571*H571</f>
        <v>0</v>
      </c>
      <c r="Q571" s="206" t="n">
        <v>0.03</v>
      </c>
      <c r="R571" s="206" t="n">
        <f aca="false">Q571*H571</f>
        <v>0.03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319</v>
      </c>
      <c r="AT571" s="208" t="s">
        <v>194</v>
      </c>
      <c r="AU571" s="208" t="s">
        <v>83</v>
      </c>
      <c r="AY571" s="3" t="s">
        <v>132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81</v>
      </c>
      <c r="BK571" s="209" t="n">
        <f aca="false">ROUND(I571*H571,2)</f>
        <v>0</v>
      </c>
      <c r="BL571" s="3" t="s">
        <v>248</v>
      </c>
      <c r="BM571" s="208" t="s">
        <v>858</v>
      </c>
    </row>
    <row r="572" s="31" customFormat="true" ht="12.8" hidden="false" customHeight="false" outlineLevel="0" collapsed="false">
      <c r="A572" s="24"/>
      <c r="B572" s="25"/>
      <c r="C572" s="26"/>
      <c r="D572" s="210" t="s">
        <v>141</v>
      </c>
      <c r="E572" s="26"/>
      <c r="F572" s="211" t="s">
        <v>859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41</v>
      </c>
      <c r="AU572" s="3" t="s">
        <v>83</v>
      </c>
    </row>
    <row r="573" s="31" customFormat="true" ht="16.5" hidden="false" customHeight="true" outlineLevel="0" collapsed="false">
      <c r="A573" s="24"/>
      <c r="B573" s="25"/>
      <c r="C573" s="197" t="s">
        <v>860</v>
      </c>
      <c r="D573" s="197" t="s">
        <v>134</v>
      </c>
      <c r="E573" s="198" t="s">
        <v>861</v>
      </c>
      <c r="F573" s="199" t="s">
        <v>862</v>
      </c>
      <c r="G573" s="200" t="s">
        <v>137</v>
      </c>
      <c r="H573" s="201" t="n">
        <v>1</v>
      </c>
      <c r="I573" s="202"/>
      <c r="J573" s="203" t="n">
        <f aca="false">ROUND(I573*H573,2)</f>
        <v>0</v>
      </c>
      <c r="K573" s="199" t="s">
        <v>138</v>
      </c>
      <c r="L573" s="30"/>
      <c r="M573" s="204"/>
      <c r="N573" s="205" t="s">
        <v>44</v>
      </c>
      <c r="O573" s="67"/>
      <c r="P573" s="206" t="n">
        <f aca="false">O573*H573</f>
        <v>0</v>
      </c>
      <c r="Q573" s="206" t="n">
        <v>0.00073</v>
      </c>
      <c r="R573" s="206" t="n">
        <f aca="false">Q573*H573</f>
        <v>0.00073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248</v>
      </c>
      <c r="AT573" s="208" t="s">
        <v>134</v>
      </c>
      <c r="AU573" s="208" t="s">
        <v>83</v>
      </c>
      <c r="AY573" s="3" t="s">
        <v>132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81</v>
      </c>
      <c r="BK573" s="209" t="n">
        <f aca="false">ROUND(I573*H573,2)</f>
        <v>0</v>
      </c>
      <c r="BL573" s="3" t="s">
        <v>248</v>
      </c>
      <c r="BM573" s="208" t="s">
        <v>863</v>
      </c>
    </row>
    <row r="574" s="31" customFormat="true" ht="12.8" hidden="false" customHeight="false" outlineLevel="0" collapsed="false">
      <c r="A574" s="24"/>
      <c r="B574" s="25"/>
      <c r="C574" s="26"/>
      <c r="D574" s="210" t="s">
        <v>141</v>
      </c>
      <c r="E574" s="26"/>
      <c r="F574" s="211" t="s">
        <v>862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41</v>
      </c>
      <c r="AU574" s="3" t="s">
        <v>83</v>
      </c>
    </row>
    <row r="575" s="31" customFormat="true" ht="16.5" hidden="false" customHeight="true" outlineLevel="0" collapsed="false">
      <c r="A575" s="24"/>
      <c r="B575" s="25"/>
      <c r="C575" s="197" t="s">
        <v>864</v>
      </c>
      <c r="D575" s="197" t="s">
        <v>134</v>
      </c>
      <c r="E575" s="198" t="s">
        <v>865</v>
      </c>
      <c r="F575" s="199" t="s">
        <v>866</v>
      </c>
      <c r="G575" s="200" t="s">
        <v>296</v>
      </c>
      <c r="H575" s="201" t="n">
        <v>3390</v>
      </c>
      <c r="I575" s="202"/>
      <c r="J575" s="203" t="n">
        <f aca="false">ROUND(I575*H575,2)</f>
        <v>0</v>
      </c>
      <c r="K575" s="199" t="s">
        <v>145</v>
      </c>
      <c r="L575" s="30"/>
      <c r="M575" s="204"/>
      <c r="N575" s="205" t="s">
        <v>44</v>
      </c>
      <c r="O575" s="67"/>
      <c r="P575" s="206" t="n">
        <f aca="false">O575*H575</f>
        <v>0</v>
      </c>
      <c r="Q575" s="206" t="n">
        <v>5E-005</v>
      </c>
      <c r="R575" s="206" t="n">
        <f aca="false">Q575*H575</f>
        <v>0.1695</v>
      </c>
      <c r="S575" s="206" t="n">
        <v>0</v>
      </c>
      <c r="T575" s="20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8" t="s">
        <v>248</v>
      </c>
      <c r="AT575" s="208" t="s">
        <v>134</v>
      </c>
      <c r="AU575" s="208" t="s">
        <v>83</v>
      </c>
      <c r="AY575" s="3" t="s">
        <v>132</v>
      </c>
      <c r="BE575" s="209" t="n">
        <f aca="false">IF(N575="základní",J575,0)</f>
        <v>0</v>
      </c>
      <c r="BF575" s="209" t="n">
        <f aca="false">IF(N575="snížená",J575,0)</f>
        <v>0</v>
      </c>
      <c r="BG575" s="209" t="n">
        <f aca="false">IF(N575="zákl. přenesená",J575,0)</f>
        <v>0</v>
      </c>
      <c r="BH575" s="209" t="n">
        <f aca="false">IF(N575="sníž. přenesená",J575,0)</f>
        <v>0</v>
      </c>
      <c r="BI575" s="209" t="n">
        <f aca="false">IF(N575="nulová",J575,0)</f>
        <v>0</v>
      </c>
      <c r="BJ575" s="3" t="s">
        <v>81</v>
      </c>
      <c r="BK575" s="209" t="n">
        <f aca="false">ROUND(I575*H575,2)</f>
        <v>0</v>
      </c>
      <c r="BL575" s="3" t="s">
        <v>248</v>
      </c>
      <c r="BM575" s="208" t="s">
        <v>867</v>
      </c>
    </row>
    <row r="576" s="31" customFormat="true" ht="12.8" hidden="false" customHeight="false" outlineLevel="0" collapsed="false">
      <c r="A576" s="24"/>
      <c r="B576" s="25"/>
      <c r="C576" s="26"/>
      <c r="D576" s="210" t="s">
        <v>141</v>
      </c>
      <c r="E576" s="26"/>
      <c r="F576" s="211" t="s">
        <v>868</v>
      </c>
      <c r="G576" s="26"/>
      <c r="H576" s="26"/>
      <c r="I576" s="212"/>
      <c r="J576" s="26"/>
      <c r="K576" s="26"/>
      <c r="L576" s="30"/>
      <c r="M576" s="213"/>
      <c r="N576" s="21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41</v>
      </c>
      <c r="AU576" s="3" t="s">
        <v>83</v>
      </c>
    </row>
    <row r="577" s="31" customFormat="true" ht="12.8" hidden="false" customHeight="false" outlineLevel="0" collapsed="false">
      <c r="A577" s="24"/>
      <c r="B577" s="25"/>
      <c r="C577" s="26"/>
      <c r="D577" s="215" t="s">
        <v>148</v>
      </c>
      <c r="E577" s="26"/>
      <c r="F577" s="216" t="s">
        <v>869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48</v>
      </c>
      <c r="AU577" s="3" t="s">
        <v>83</v>
      </c>
    </row>
    <row r="578" s="228" customFormat="true" ht="12.8" hidden="false" customHeight="false" outlineLevel="0" collapsed="false">
      <c r="B578" s="229"/>
      <c r="C578" s="230"/>
      <c r="D578" s="210" t="s">
        <v>150</v>
      </c>
      <c r="E578" s="230"/>
      <c r="F578" s="232" t="s">
        <v>870</v>
      </c>
      <c r="G578" s="230"/>
      <c r="H578" s="233" t="n">
        <v>3390</v>
      </c>
      <c r="I578" s="234"/>
      <c r="J578" s="230"/>
      <c r="K578" s="230"/>
      <c r="L578" s="235"/>
      <c r="M578" s="236"/>
      <c r="N578" s="237"/>
      <c r="O578" s="237"/>
      <c r="P578" s="237"/>
      <c r="Q578" s="237"/>
      <c r="R578" s="237"/>
      <c r="S578" s="237"/>
      <c r="T578" s="238"/>
      <c r="AT578" s="239" t="s">
        <v>150</v>
      </c>
      <c r="AU578" s="239" t="s">
        <v>83</v>
      </c>
      <c r="AV578" s="228" t="s">
        <v>83</v>
      </c>
      <c r="AW578" s="228" t="s">
        <v>4</v>
      </c>
      <c r="AX578" s="228" t="s">
        <v>81</v>
      </c>
      <c r="AY578" s="239" t="s">
        <v>132</v>
      </c>
    </row>
    <row r="579" s="31" customFormat="true" ht="16.5" hidden="false" customHeight="true" outlineLevel="0" collapsed="false">
      <c r="A579" s="24"/>
      <c r="B579" s="25"/>
      <c r="C579" s="253" t="s">
        <v>871</v>
      </c>
      <c r="D579" s="253" t="s">
        <v>194</v>
      </c>
      <c r="E579" s="254" t="s">
        <v>872</v>
      </c>
      <c r="F579" s="255" t="s">
        <v>873</v>
      </c>
      <c r="G579" s="256" t="s">
        <v>197</v>
      </c>
      <c r="H579" s="257" t="n">
        <v>0.03</v>
      </c>
      <c r="I579" s="258"/>
      <c r="J579" s="259" t="n">
        <f aca="false">ROUND(I579*H579,2)</f>
        <v>0</v>
      </c>
      <c r="K579" s="255" t="s">
        <v>874</v>
      </c>
      <c r="L579" s="260"/>
      <c r="M579" s="261"/>
      <c r="N579" s="262" t="s">
        <v>44</v>
      </c>
      <c r="O579" s="67"/>
      <c r="P579" s="206" t="n">
        <f aca="false">O579*H579</f>
        <v>0</v>
      </c>
      <c r="Q579" s="206" t="n">
        <v>1</v>
      </c>
      <c r="R579" s="206" t="n">
        <f aca="false">Q579*H579</f>
        <v>0.03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319</v>
      </c>
      <c r="AT579" s="208" t="s">
        <v>194</v>
      </c>
      <c r="AU579" s="208" t="s">
        <v>83</v>
      </c>
      <c r="AY579" s="3" t="s">
        <v>132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81</v>
      </c>
      <c r="BK579" s="209" t="n">
        <f aca="false">ROUND(I579*H579,2)</f>
        <v>0</v>
      </c>
      <c r="BL579" s="3" t="s">
        <v>248</v>
      </c>
      <c r="BM579" s="208" t="s">
        <v>875</v>
      </c>
    </row>
    <row r="580" s="31" customFormat="true" ht="12.8" hidden="false" customHeight="false" outlineLevel="0" collapsed="false">
      <c r="A580" s="24"/>
      <c r="B580" s="25"/>
      <c r="C580" s="26"/>
      <c r="D580" s="210" t="s">
        <v>141</v>
      </c>
      <c r="E580" s="26"/>
      <c r="F580" s="211" t="s">
        <v>873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41</v>
      </c>
      <c r="AU580" s="3" t="s">
        <v>83</v>
      </c>
    </row>
    <row r="581" s="217" customFormat="true" ht="12.8" hidden="false" customHeight="false" outlineLevel="0" collapsed="false">
      <c r="B581" s="218"/>
      <c r="C581" s="219"/>
      <c r="D581" s="210" t="s">
        <v>150</v>
      </c>
      <c r="E581" s="220"/>
      <c r="F581" s="221" t="s">
        <v>876</v>
      </c>
      <c r="G581" s="219"/>
      <c r="H581" s="220"/>
      <c r="I581" s="222"/>
      <c r="J581" s="219"/>
      <c r="K581" s="219"/>
      <c r="L581" s="223"/>
      <c r="M581" s="224"/>
      <c r="N581" s="225"/>
      <c r="O581" s="225"/>
      <c r="P581" s="225"/>
      <c r="Q581" s="225"/>
      <c r="R581" s="225"/>
      <c r="S581" s="225"/>
      <c r="T581" s="226"/>
      <c r="AT581" s="227" t="s">
        <v>150</v>
      </c>
      <c r="AU581" s="227" t="s">
        <v>83</v>
      </c>
      <c r="AV581" s="217" t="s">
        <v>81</v>
      </c>
      <c r="AW581" s="217" t="s">
        <v>34</v>
      </c>
      <c r="AX581" s="217" t="s">
        <v>73</v>
      </c>
      <c r="AY581" s="227" t="s">
        <v>132</v>
      </c>
    </row>
    <row r="582" s="228" customFormat="true" ht="12.8" hidden="false" customHeight="false" outlineLevel="0" collapsed="false">
      <c r="B582" s="229"/>
      <c r="C582" s="230"/>
      <c r="D582" s="210" t="s">
        <v>150</v>
      </c>
      <c r="E582" s="231"/>
      <c r="F582" s="232" t="s">
        <v>877</v>
      </c>
      <c r="G582" s="230"/>
      <c r="H582" s="233" t="n">
        <v>0.03</v>
      </c>
      <c r="I582" s="234"/>
      <c r="J582" s="230"/>
      <c r="K582" s="230"/>
      <c r="L582" s="235"/>
      <c r="M582" s="236"/>
      <c r="N582" s="237"/>
      <c r="O582" s="237"/>
      <c r="P582" s="237"/>
      <c r="Q582" s="237"/>
      <c r="R582" s="237"/>
      <c r="S582" s="237"/>
      <c r="T582" s="238"/>
      <c r="AT582" s="239" t="s">
        <v>150</v>
      </c>
      <c r="AU582" s="239" t="s">
        <v>83</v>
      </c>
      <c r="AV582" s="228" t="s">
        <v>83</v>
      </c>
      <c r="AW582" s="228" t="s">
        <v>34</v>
      </c>
      <c r="AX582" s="228" t="s">
        <v>73</v>
      </c>
      <c r="AY582" s="239" t="s">
        <v>132</v>
      </c>
    </row>
    <row r="583" s="240" customFormat="true" ht="12.8" hidden="false" customHeight="false" outlineLevel="0" collapsed="false">
      <c r="B583" s="241"/>
      <c r="C583" s="242"/>
      <c r="D583" s="210" t="s">
        <v>150</v>
      </c>
      <c r="E583" s="243"/>
      <c r="F583" s="244" t="s">
        <v>155</v>
      </c>
      <c r="G583" s="242"/>
      <c r="H583" s="245" t="n">
        <v>0.03</v>
      </c>
      <c r="I583" s="246"/>
      <c r="J583" s="242"/>
      <c r="K583" s="242"/>
      <c r="L583" s="247"/>
      <c r="M583" s="248"/>
      <c r="N583" s="249"/>
      <c r="O583" s="249"/>
      <c r="P583" s="249"/>
      <c r="Q583" s="249"/>
      <c r="R583" s="249"/>
      <c r="S583" s="249"/>
      <c r="T583" s="250"/>
      <c r="AT583" s="251" t="s">
        <v>150</v>
      </c>
      <c r="AU583" s="251" t="s">
        <v>83</v>
      </c>
      <c r="AV583" s="240" t="s">
        <v>139</v>
      </c>
      <c r="AW583" s="240" t="s">
        <v>34</v>
      </c>
      <c r="AX583" s="240" t="s">
        <v>81</v>
      </c>
      <c r="AY583" s="251" t="s">
        <v>132</v>
      </c>
    </row>
    <row r="584" s="31" customFormat="true" ht="16.5" hidden="false" customHeight="true" outlineLevel="0" collapsed="false">
      <c r="A584" s="24"/>
      <c r="B584" s="25"/>
      <c r="C584" s="253" t="s">
        <v>878</v>
      </c>
      <c r="D584" s="253" t="s">
        <v>194</v>
      </c>
      <c r="E584" s="254" t="s">
        <v>879</v>
      </c>
      <c r="F584" s="255" t="s">
        <v>880</v>
      </c>
      <c r="G584" s="256" t="s">
        <v>197</v>
      </c>
      <c r="H584" s="257" t="n">
        <v>0.05</v>
      </c>
      <c r="I584" s="258"/>
      <c r="J584" s="259" t="n">
        <f aca="false">ROUND(I584*H584,2)</f>
        <v>0</v>
      </c>
      <c r="K584" s="255" t="s">
        <v>874</v>
      </c>
      <c r="L584" s="260"/>
      <c r="M584" s="261"/>
      <c r="N584" s="262" t="s">
        <v>44</v>
      </c>
      <c r="O584" s="67"/>
      <c r="P584" s="206" t="n">
        <f aca="false">O584*H584</f>
        <v>0</v>
      </c>
      <c r="Q584" s="206" t="n">
        <v>1</v>
      </c>
      <c r="R584" s="206" t="n">
        <f aca="false">Q584*H584</f>
        <v>0.05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319</v>
      </c>
      <c r="AT584" s="208" t="s">
        <v>194</v>
      </c>
      <c r="AU584" s="208" t="s">
        <v>83</v>
      </c>
      <c r="AY584" s="3" t="s">
        <v>132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81</v>
      </c>
      <c r="BK584" s="209" t="n">
        <f aca="false">ROUND(I584*H584,2)</f>
        <v>0</v>
      </c>
      <c r="BL584" s="3" t="s">
        <v>248</v>
      </c>
      <c r="BM584" s="208" t="s">
        <v>881</v>
      </c>
    </row>
    <row r="585" s="31" customFormat="true" ht="12.8" hidden="false" customHeight="false" outlineLevel="0" collapsed="false">
      <c r="A585" s="24"/>
      <c r="B585" s="25"/>
      <c r="C585" s="26"/>
      <c r="D585" s="210" t="s">
        <v>141</v>
      </c>
      <c r="E585" s="26"/>
      <c r="F585" s="211" t="s">
        <v>880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41</v>
      </c>
      <c r="AU585" s="3" t="s">
        <v>83</v>
      </c>
    </row>
    <row r="586" s="217" customFormat="true" ht="12.8" hidden="false" customHeight="false" outlineLevel="0" collapsed="false">
      <c r="B586" s="218"/>
      <c r="C586" s="219"/>
      <c r="D586" s="210" t="s">
        <v>150</v>
      </c>
      <c r="E586" s="220"/>
      <c r="F586" s="221" t="s">
        <v>882</v>
      </c>
      <c r="G586" s="219"/>
      <c r="H586" s="220"/>
      <c r="I586" s="222"/>
      <c r="J586" s="219"/>
      <c r="K586" s="219"/>
      <c r="L586" s="223"/>
      <c r="M586" s="224"/>
      <c r="N586" s="225"/>
      <c r="O586" s="225"/>
      <c r="P586" s="225"/>
      <c r="Q586" s="225"/>
      <c r="R586" s="225"/>
      <c r="S586" s="225"/>
      <c r="T586" s="226"/>
      <c r="AT586" s="227" t="s">
        <v>150</v>
      </c>
      <c r="AU586" s="227" t="s">
        <v>83</v>
      </c>
      <c r="AV586" s="217" t="s">
        <v>81</v>
      </c>
      <c r="AW586" s="217" t="s">
        <v>34</v>
      </c>
      <c r="AX586" s="217" t="s">
        <v>73</v>
      </c>
      <c r="AY586" s="227" t="s">
        <v>132</v>
      </c>
    </row>
    <row r="587" s="217" customFormat="true" ht="12.8" hidden="false" customHeight="false" outlineLevel="0" collapsed="false">
      <c r="B587" s="218"/>
      <c r="C587" s="219"/>
      <c r="D587" s="210" t="s">
        <v>150</v>
      </c>
      <c r="E587" s="220"/>
      <c r="F587" s="221" t="s">
        <v>883</v>
      </c>
      <c r="G587" s="219"/>
      <c r="H587" s="220"/>
      <c r="I587" s="222"/>
      <c r="J587" s="219"/>
      <c r="K587" s="219"/>
      <c r="L587" s="223"/>
      <c r="M587" s="224"/>
      <c r="N587" s="225"/>
      <c r="O587" s="225"/>
      <c r="P587" s="225"/>
      <c r="Q587" s="225"/>
      <c r="R587" s="225"/>
      <c r="S587" s="225"/>
      <c r="T587" s="226"/>
      <c r="AT587" s="227" t="s">
        <v>150</v>
      </c>
      <c r="AU587" s="227" t="s">
        <v>83</v>
      </c>
      <c r="AV587" s="217" t="s">
        <v>81</v>
      </c>
      <c r="AW587" s="217" t="s">
        <v>34</v>
      </c>
      <c r="AX587" s="217" t="s">
        <v>73</v>
      </c>
      <c r="AY587" s="227" t="s">
        <v>132</v>
      </c>
    </row>
    <row r="588" s="228" customFormat="true" ht="12.8" hidden="false" customHeight="false" outlineLevel="0" collapsed="false">
      <c r="B588" s="229"/>
      <c r="C588" s="230"/>
      <c r="D588" s="210" t="s">
        <v>150</v>
      </c>
      <c r="E588" s="231"/>
      <c r="F588" s="232" t="s">
        <v>884</v>
      </c>
      <c r="G588" s="230"/>
      <c r="H588" s="233" t="n">
        <v>0.05</v>
      </c>
      <c r="I588" s="234"/>
      <c r="J588" s="230"/>
      <c r="K588" s="230"/>
      <c r="L588" s="235"/>
      <c r="M588" s="236"/>
      <c r="N588" s="237"/>
      <c r="O588" s="237"/>
      <c r="P588" s="237"/>
      <c r="Q588" s="237"/>
      <c r="R588" s="237"/>
      <c r="S588" s="237"/>
      <c r="T588" s="238"/>
      <c r="AT588" s="239" t="s">
        <v>150</v>
      </c>
      <c r="AU588" s="239" t="s">
        <v>83</v>
      </c>
      <c r="AV588" s="228" t="s">
        <v>83</v>
      </c>
      <c r="AW588" s="228" t="s">
        <v>34</v>
      </c>
      <c r="AX588" s="228" t="s">
        <v>73</v>
      </c>
      <c r="AY588" s="239" t="s">
        <v>132</v>
      </c>
    </row>
    <row r="589" s="240" customFormat="true" ht="12.8" hidden="false" customHeight="false" outlineLevel="0" collapsed="false">
      <c r="B589" s="241"/>
      <c r="C589" s="242"/>
      <c r="D589" s="210" t="s">
        <v>150</v>
      </c>
      <c r="E589" s="243"/>
      <c r="F589" s="244" t="s">
        <v>155</v>
      </c>
      <c r="G589" s="242"/>
      <c r="H589" s="245" t="n">
        <v>0.05</v>
      </c>
      <c r="I589" s="246"/>
      <c r="J589" s="242"/>
      <c r="K589" s="242"/>
      <c r="L589" s="247"/>
      <c r="M589" s="248"/>
      <c r="N589" s="249"/>
      <c r="O589" s="249"/>
      <c r="P589" s="249"/>
      <c r="Q589" s="249"/>
      <c r="R589" s="249"/>
      <c r="S589" s="249"/>
      <c r="T589" s="250"/>
      <c r="AT589" s="251" t="s">
        <v>150</v>
      </c>
      <c r="AU589" s="251" t="s">
        <v>83</v>
      </c>
      <c r="AV589" s="240" t="s">
        <v>139</v>
      </c>
      <c r="AW589" s="240" t="s">
        <v>34</v>
      </c>
      <c r="AX589" s="240" t="s">
        <v>81</v>
      </c>
      <c r="AY589" s="251" t="s">
        <v>132</v>
      </c>
    </row>
    <row r="590" s="31" customFormat="true" ht="16.5" hidden="false" customHeight="true" outlineLevel="0" collapsed="false">
      <c r="A590" s="24"/>
      <c r="B590" s="25"/>
      <c r="C590" s="253" t="s">
        <v>885</v>
      </c>
      <c r="D590" s="253" t="s">
        <v>194</v>
      </c>
      <c r="E590" s="254" t="s">
        <v>886</v>
      </c>
      <c r="F590" s="255" t="s">
        <v>887</v>
      </c>
      <c r="G590" s="256" t="s">
        <v>197</v>
      </c>
      <c r="H590" s="257" t="n">
        <v>2.338</v>
      </c>
      <c r="I590" s="258"/>
      <c r="J590" s="259" t="n">
        <f aca="false">ROUND(I590*H590,2)</f>
        <v>0</v>
      </c>
      <c r="K590" s="255" t="s">
        <v>138</v>
      </c>
      <c r="L590" s="260"/>
      <c r="M590" s="261"/>
      <c r="N590" s="262" t="s">
        <v>44</v>
      </c>
      <c r="O590" s="67"/>
      <c r="P590" s="206" t="n">
        <f aca="false">O590*H590</f>
        <v>0</v>
      </c>
      <c r="Q590" s="206" t="n">
        <v>1</v>
      </c>
      <c r="R590" s="206" t="n">
        <f aca="false">Q590*H590</f>
        <v>2.338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319</v>
      </c>
      <c r="AT590" s="208" t="s">
        <v>194</v>
      </c>
      <c r="AU590" s="208" t="s">
        <v>83</v>
      </c>
      <c r="AY590" s="3" t="s">
        <v>132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81</v>
      </c>
      <c r="BK590" s="209" t="n">
        <f aca="false">ROUND(I590*H590,2)</f>
        <v>0</v>
      </c>
      <c r="BL590" s="3" t="s">
        <v>248</v>
      </c>
      <c r="BM590" s="208" t="s">
        <v>888</v>
      </c>
    </row>
    <row r="591" s="31" customFormat="true" ht="12.8" hidden="false" customHeight="false" outlineLevel="0" collapsed="false">
      <c r="A591" s="24"/>
      <c r="B591" s="25"/>
      <c r="C591" s="26"/>
      <c r="D591" s="210" t="s">
        <v>141</v>
      </c>
      <c r="E591" s="26"/>
      <c r="F591" s="211" t="s">
        <v>887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41</v>
      </c>
      <c r="AU591" s="3" t="s">
        <v>83</v>
      </c>
    </row>
    <row r="592" s="217" customFormat="true" ht="12.8" hidden="false" customHeight="false" outlineLevel="0" collapsed="false">
      <c r="B592" s="218"/>
      <c r="C592" s="219"/>
      <c r="D592" s="210" t="s">
        <v>150</v>
      </c>
      <c r="E592" s="220"/>
      <c r="F592" s="221" t="s">
        <v>889</v>
      </c>
      <c r="G592" s="219"/>
      <c r="H592" s="220"/>
      <c r="I592" s="222"/>
      <c r="J592" s="219"/>
      <c r="K592" s="219"/>
      <c r="L592" s="223"/>
      <c r="M592" s="224"/>
      <c r="N592" s="225"/>
      <c r="O592" s="225"/>
      <c r="P592" s="225"/>
      <c r="Q592" s="225"/>
      <c r="R592" s="225"/>
      <c r="S592" s="225"/>
      <c r="T592" s="226"/>
      <c r="AT592" s="227" t="s">
        <v>150</v>
      </c>
      <c r="AU592" s="227" t="s">
        <v>83</v>
      </c>
      <c r="AV592" s="217" t="s">
        <v>81</v>
      </c>
      <c r="AW592" s="217" t="s">
        <v>34</v>
      </c>
      <c r="AX592" s="217" t="s">
        <v>73</v>
      </c>
      <c r="AY592" s="227" t="s">
        <v>132</v>
      </c>
    </row>
    <row r="593" s="217" customFormat="true" ht="12.8" hidden="false" customHeight="false" outlineLevel="0" collapsed="false">
      <c r="B593" s="218"/>
      <c r="C593" s="219"/>
      <c r="D593" s="210" t="s">
        <v>150</v>
      </c>
      <c r="E593" s="220"/>
      <c r="F593" s="221" t="s">
        <v>883</v>
      </c>
      <c r="G593" s="219"/>
      <c r="H593" s="220"/>
      <c r="I593" s="222"/>
      <c r="J593" s="219"/>
      <c r="K593" s="219"/>
      <c r="L593" s="223"/>
      <c r="M593" s="224"/>
      <c r="N593" s="225"/>
      <c r="O593" s="225"/>
      <c r="P593" s="225"/>
      <c r="Q593" s="225"/>
      <c r="R593" s="225"/>
      <c r="S593" s="225"/>
      <c r="T593" s="226"/>
      <c r="AT593" s="227" t="s">
        <v>150</v>
      </c>
      <c r="AU593" s="227" t="s">
        <v>83</v>
      </c>
      <c r="AV593" s="217" t="s">
        <v>81</v>
      </c>
      <c r="AW593" s="217" t="s">
        <v>34</v>
      </c>
      <c r="AX593" s="217" t="s">
        <v>73</v>
      </c>
      <c r="AY593" s="227" t="s">
        <v>132</v>
      </c>
    </row>
    <row r="594" s="228" customFormat="true" ht="12.8" hidden="false" customHeight="false" outlineLevel="0" collapsed="false">
      <c r="B594" s="229"/>
      <c r="C594" s="230"/>
      <c r="D594" s="210" t="s">
        <v>150</v>
      </c>
      <c r="E594" s="231"/>
      <c r="F594" s="232" t="s">
        <v>890</v>
      </c>
      <c r="G594" s="230"/>
      <c r="H594" s="233" t="n">
        <v>0.667</v>
      </c>
      <c r="I594" s="234"/>
      <c r="J594" s="230"/>
      <c r="K594" s="230"/>
      <c r="L594" s="235"/>
      <c r="M594" s="236"/>
      <c r="N594" s="237"/>
      <c r="O594" s="237"/>
      <c r="P594" s="237"/>
      <c r="Q594" s="237"/>
      <c r="R594" s="237"/>
      <c r="S594" s="237"/>
      <c r="T594" s="238"/>
      <c r="AT594" s="239" t="s">
        <v>150</v>
      </c>
      <c r="AU594" s="239" t="s">
        <v>83</v>
      </c>
      <c r="AV594" s="228" t="s">
        <v>83</v>
      </c>
      <c r="AW594" s="228" t="s">
        <v>34</v>
      </c>
      <c r="AX594" s="228" t="s">
        <v>73</v>
      </c>
      <c r="AY594" s="239" t="s">
        <v>132</v>
      </c>
    </row>
    <row r="595" s="217" customFormat="true" ht="12.8" hidden="false" customHeight="false" outlineLevel="0" collapsed="false">
      <c r="B595" s="218"/>
      <c r="C595" s="219"/>
      <c r="D595" s="210" t="s">
        <v>150</v>
      </c>
      <c r="E595" s="220"/>
      <c r="F595" s="221" t="s">
        <v>891</v>
      </c>
      <c r="G595" s="219"/>
      <c r="H595" s="220"/>
      <c r="I595" s="222"/>
      <c r="J595" s="219"/>
      <c r="K595" s="219"/>
      <c r="L595" s="223"/>
      <c r="M595" s="224"/>
      <c r="N595" s="225"/>
      <c r="O595" s="225"/>
      <c r="P595" s="225"/>
      <c r="Q595" s="225"/>
      <c r="R595" s="225"/>
      <c r="S595" s="225"/>
      <c r="T595" s="226"/>
      <c r="AT595" s="227" t="s">
        <v>150</v>
      </c>
      <c r="AU595" s="227" t="s">
        <v>83</v>
      </c>
      <c r="AV595" s="217" t="s">
        <v>81</v>
      </c>
      <c r="AW595" s="217" t="s">
        <v>34</v>
      </c>
      <c r="AX595" s="217" t="s">
        <v>73</v>
      </c>
      <c r="AY595" s="227" t="s">
        <v>132</v>
      </c>
    </row>
    <row r="596" s="228" customFormat="true" ht="12.8" hidden="false" customHeight="false" outlineLevel="0" collapsed="false">
      <c r="B596" s="229"/>
      <c r="C596" s="230"/>
      <c r="D596" s="210" t="s">
        <v>150</v>
      </c>
      <c r="E596" s="231"/>
      <c r="F596" s="232" t="s">
        <v>892</v>
      </c>
      <c r="G596" s="230"/>
      <c r="H596" s="233" t="n">
        <v>1.671</v>
      </c>
      <c r="I596" s="234"/>
      <c r="J596" s="230"/>
      <c r="K596" s="230"/>
      <c r="L596" s="235"/>
      <c r="M596" s="236"/>
      <c r="N596" s="237"/>
      <c r="O596" s="237"/>
      <c r="P596" s="237"/>
      <c r="Q596" s="237"/>
      <c r="R596" s="237"/>
      <c r="S596" s="237"/>
      <c r="T596" s="238"/>
      <c r="AT596" s="239" t="s">
        <v>150</v>
      </c>
      <c r="AU596" s="239" t="s">
        <v>83</v>
      </c>
      <c r="AV596" s="228" t="s">
        <v>83</v>
      </c>
      <c r="AW596" s="228" t="s">
        <v>34</v>
      </c>
      <c r="AX596" s="228" t="s">
        <v>73</v>
      </c>
      <c r="AY596" s="239" t="s">
        <v>132</v>
      </c>
    </row>
    <row r="597" s="240" customFormat="true" ht="12.8" hidden="false" customHeight="false" outlineLevel="0" collapsed="false">
      <c r="B597" s="241"/>
      <c r="C597" s="242"/>
      <c r="D597" s="210" t="s">
        <v>150</v>
      </c>
      <c r="E597" s="243"/>
      <c r="F597" s="244" t="s">
        <v>155</v>
      </c>
      <c r="G597" s="242"/>
      <c r="H597" s="245" t="n">
        <v>2.338</v>
      </c>
      <c r="I597" s="246"/>
      <c r="J597" s="242"/>
      <c r="K597" s="242"/>
      <c r="L597" s="247"/>
      <c r="M597" s="248"/>
      <c r="N597" s="249"/>
      <c r="O597" s="249"/>
      <c r="P597" s="249"/>
      <c r="Q597" s="249"/>
      <c r="R597" s="249"/>
      <c r="S597" s="249"/>
      <c r="T597" s="250"/>
      <c r="AT597" s="251" t="s">
        <v>150</v>
      </c>
      <c r="AU597" s="251" t="s">
        <v>83</v>
      </c>
      <c r="AV597" s="240" t="s">
        <v>139</v>
      </c>
      <c r="AW597" s="240" t="s">
        <v>34</v>
      </c>
      <c r="AX597" s="240" t="s">
        <v>81</v>
      </c>
      <c r="AY597" s="251" t="s">
        <v>132</v>
      </c>
    </row>
    <row r="598" s="31" customFormat="true" ht="16.5" hidden="false" customHeight="true" outlineLevel="0" collapsed="false">
      <c r="A598" s="24"/>
      <c r="B598" s="25"/>
      <c r="C598" s="253" t="s">
        <v>893</v>
      </c>
      <c r="D598" s="253" t="s">
        <v>194</v>
      </c>
      <c r="E598" s="254" t="s">
        <v>894</v>
      </c>
      <c r="F598" s="255" t="s">
        <v>895</v>
      </c>
      <c r="G598" s="256" t="s">
        <v>197</v>
      </c>
      <c r="H598" s="257" t="n">
        <v>0.291</v>
      </c>
      <c r="I598" s="258"/>
      <c r="J598" s="259" t="n">
        <f aca="false">ROUND(I598*H598,2)</f>
        <v>0</v>
      </c>
      <c r="K598" s="255" t="s">
        <v>138</v>
      </c>
      <c r="L598" s="260"/>
      <c r="M598" s="261"/>
      <c r="N598" s="262" t="s">
        <v>44</v>
      </c>
      <c r="O598" s="67"/>
      <c r="P598" s="206" t="n">
        <f aca="false">O598*H598</f>
        <v>0</v>
      </c>
      <c r="Q598" s="206" t="n">
        <v>1</v>
      </c>
      <c r="R598" s="206" t="n">
        <f aca="false">Q598*H598</f>
        <v>0.291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319</v>
      </c>
      <c r="AT598" s="208" t="s">
        <v>194</v>
      </c>
      <c r="AU598" s="208" t="s">
        <v>83</v>
      </c>
      <c r="AY598" s="3" t="s">
        <v>132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81</v>
      </c>
      <c r="BK598" s="209" t="n">
        <f aca="false">ROUND(I598*H598,2)</f>
        <v>0</v>
      </c>
      <c r="BL598" s="3" t="s">
        <v>248</v>
      </c>
      <c r="BM598" s="208" t="s">
        <v>896</v>
      </c>
    </row>
    <row r="599" s="31" customFormat="true" ht="12.8" hidden="false" customHeight="false" outlineLevel="0" collapsed="false">
      <c r="A599" s="24"/>
      <c r="B599" s="25"/>
      <c r="C599" s="26"/>
      <c r="D599" s="210" t="s">
        <v>141</v>
      </c>
      <c r="E599" s="26"/>
      <c r="F599" s="211" t="s">
        <v>895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41</v>
      </c>
      <c r="AU599" s="3" t="s">
        <v>83</v>
      </c>
    </row>
    <row r="600" s="217" customFormat="true" ht="12.8" hidden="false" customHeight="false" outlineLevel="0" collapsed="false">
      <c r="B600" s="218"/>
      <c r="C600" s="219"/>
      <c r="D600" s="210" t="s">
        <v>150</v>
      </c>
      <c r="E600" s="220"/>
      <c r="F600" s="221" t="s">
        <v>891</v>
      </c>
      <c r="G600" s="219"/>
      <c r="H600" s="220"/>
      <c r="I600" s="222"/>
      <c r="J600" s="219"/>
      <c r="K600" s="219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150</v>
      </c>
      <c r="AU600" s="227" t="s">
        <v>83</v>
      </c>
      <c r="AV600" s="217" t="s">
        <v>81</v>
      </c>
      <c r="AW600" s="217" t="s">
        <v>34</v>
      </c>
      <c r="AX600" s="217" t="s">
        <v>73</v>
      </c>
      <c r="AY600" s="227" t="s">
        <v>132</v>
      </c>
    </row>
    <row r="601" s="228" customFormat="true" ht="12.8" hidden="false" customHeight="false" outlineLevel="0" collapsed="false">
      <c r="B601" s="229"/>
      <c r="C601" s="230"/>
      <c r="D601" s="210" t="s">
        <v>150</v>
      </c>
      <c r="E601" s="231"/>
      <c r="F601" s="232" t="s">
        <v>897</v>
      </c>
      <c r="G601" s="230"/>
      <c r="H601" s="233" t="n">
        <v>0.291</v>
      </c>
      <c r="I601" s="234"/>
      <c r="J601" s="230"/>
      <c r="K601" s="230"/>
      <c r="L601" s="235"/>
      <c r="M601" s="236"/>
      <c r="N601" s="237"/>
      <c r="O601" s="237"/>
      <c r="P601" s="237"/>
      <c r="Q601" s="237"/>
      <c r="R601" s="237"/>
      <c r="S601" s="237"/>
      <c r="T601" s="238"/>
      <c r="AT601" s="239" t="s">
        <v>150</v>
      </c>
      <c r="AU601" s="239" t="s">
        <v>83</v>
      </c>
      <c r="AV601" s="228" t="s">
        <v>83</v>
      </c>
      <c r="AW601" s="228" t="s">
        <v>34</v>
      </c>
      <c r="AX601" s="228" t="s">
        <v>73</v>
      </c>
      <c r="AY601" s="239" t="s">
        <v>132</v>
      </c>
    </row>
    <row r="602" s="240" customFormat="true" ht="12.8" hidden="false" customHeight="false" outlineLevel="0" collapsed="false">
      <c r="B602" s="241"/>
      <c r="C602" s="242"/>
      <c r="D602" s="210" t="s">
        <v>150</v>
      </c>
      <c r="E602" s="243"/>
      <c r="F602" s="244" t="s">
        <v>155</v>
      </c>
      <c r="G602" s="242"/>
      <c r="H602" s="245" t="n">
        <v>0.291</v>
      </c>
      <c r="I602" s="246"/>
      <c r="J602" s="242"/>
      <c r="K602" s="242"/>
      <c r="L602" s="247"/>
      <c r="M602" s="248"/>
      <c r="N602" s="249"/>
      <c r="O602" s="249"/>
      <c r="P602" s="249"/>
      <c r="Q602" s="249"/>
      <c r="R602" s="249"/>
      <c r="S602" s="249"/>
      <c r="T602" s="250"/>
      <c r="AT602" s="251" t="s">
        <v>150</v>
      </c>
      <c r="AU602" s="251" t="s">
        <v>83</v>
      </c>
      <c r="AV602" s="240" t="s">
        <v>139</v>
      </c>
      <c r="AW602" s="240" t="s">
        <v>34</v>
      </c>
      <c r="AX602" s="240" t="s">
        <v>81</v>
      </c>
      <c r="AY602" s="251" t="s">
        <v>132</v>
      </c>
    </row>
    <row r="603" s="31" customFormat="true" ht="16.5" hidden="false" customHeight="true" outlineLevel="0" collapsed="false">
      <c r="A603" s="24"/>
      <c r="B603" s="25"/>
      <c r="C603" s="253" t="s">
        <v>898</v>
      </c>
      <c r="D603" s="253" t="s">
        <v>194</v>
      </c>
      <c r="E603" s="254" t="s">
        <v>899</v>
      </c>
      <c r="F603" s="255" t="s">
        <v>900</v>
      </c>
      <c r="G603" s="256" t="s">
        <v>197</v>
      </c>
      <c r="H603" s="257" t="n">
        <v>0.666</v>
      </c>
      <c r="I603" s="258"/>
      <c r="J603" s="259" t="n">
        <f aca="false">ROUND(I603*H603,2)</f>
        <v>0</v>
      </c>
      <c r="K603" s="255" t="s">
        <v>138</v>
      </c>
      <c r="L603" s="260"/>
      <c r="M603" s="261"/>
      <c r="N603" s="262" t="s">
        <v>44</v>
      </c>
      <c r="O603" s="67"/>
      <c r="P603" s="206" t="n">
        <f aca="false">O603*H603</f>
        <v>0</v>
      </c>
      <c r="Q603" s="206" t="n">
        <v>1</v>
      </c>
      <c r="R603" s="206" t="n">
        <f aca="false">Q603*H603</f>
        <v>0.666</v>
      </c>
      <c r="S603" s="206" t="n">
        <v>0</v>
      </c>
      <c r="T603" s="20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319</v>
      </c>
      <c r="AT603" s="208" t="s">
        <v>194</v>
      </c>
      <c r="AU603" s="208" t="s">
        <v>83</v>
      </c>
      <c r="AY603" s="3" t="s">
        <v>132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81</v>
      </c>
      <c r="BK603" s="209" t="n">
        <f aca="false">ROUND(I603*H603,2)</f>
        <v>0</v>
      </c>
      <c r="BL603" s="3" t="s">
        <v>248</v>
      </c>
      <c r="BM603" s="208" t="s">
        <v>901</v>
      </c>
    </row>
    <row r="604" s="31" customFormat="true" ht="12.8" hidden="false" customHeight="false" outlineLevel="0" collapsed="false">
      <c r="A604" s="24"/>
      <c r="B604" s="25"/>
      <c r="C604" s="26"/>
      <c r="D604" s="210" t="s">
        <v>141</v>
      </c>
      <c r="E604" s="26"/>
      <c r="F604" s="211" t="s">
        <v>900</v>
      </c>
      <c r="G604" s="26"/>
      <c r="H604" s="26"/>
      <c r="I604" s="212"/>
      <c r="J604" s="26"/>
      <c r="K604" s="26"/>
      <c r="L604" s="30"/>
      <c r="M604" s="213"/>
      <c r="N604" s="21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41</v>
      </c>
      <c r="AU604" s="3" t="s">
        <v>83</v>
      </c>
    </row>
    <row r="605" s="217" customFormat="true" ht="12.8" hidden="false" customHeight="false" outlineLevel="0" collapsed="false">
      <c r="B605" s="218"/>
      <c r="C605" s="219"/>
      <c r="D605" s="210" t="s">
        <v>150</v>
      </c>
      <c r="E605" s="220"/>
      <c r="F605" s="221" t="s">
        <v>902</v>
      </c>
      <c r="G605" s="219"/>
      <c r="H605" s="220"/>
      <c r="I605" s="222"/>
      <c r="J605" s="219"/>
      <c r="K605" s="219"/>
      <c r="L605" s="223"/>
      <c r="M605" s="224"/>
      <c r="N605" s="225"/>
      <c r="O605" s="225"/>
      <c r="P605" s="225"/>
      <c r="Q605" s="225"/>
      <c r="R605" s="225"/>
      <c r="S605" s="225"/>
      <c r="T605" s="226"/>
      <c r="AT605" s="227" t="s">
        <v>150</v>
      </c>
      <c r="AU605" s="227" t="s">
        <v>83</v>
      </c>
      <c r="AV605" s="217" t="s">
        <v>81</v>
      </c>
      <c r="AW605" s="217" t="s">
        <v>34</v>
      </c>
      <c r="AX605" s="217" t="s">
        <v>73</v>
      </c>
      <c r="AY605" s="227" t="s">
        <v>132</v>
      </c>
    </row>
    <row r="606" s="217" customFormat="true" ht="12.8" hidden="false" customHeight="false" outlineLevel="0" collapsed="false">
      <c r="B606" s="218"/>
      <c r="C606" s="219"/>
      <c r="D606" s="210" t="s">
        <v>150</v>
      </c>
      <c r="E606" s="220"/>
      <c r="F606" s="221" t="s">
        <v>883</v>
      </c>
      <c r="G606" s="219"/>
      <c r="H606" s="220"/>
      <c r="I606" s="222"/>
      <c r="J606" s="219"/>
      <c r="K606" s="219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150</v>
      </c>
      <c r="AU606" s="227" t="s">
        <v>83</v>
      </c>
      <c r="AV606" s="217" t="s">
        <v>81</v>
      </c>
      <c r="AW606" s="217" t="s">
        <v>34</v>
      </c>
      <c r="AX606" s="217" t="s">
        <v>73</v>
      </c>
      <c r="AY606" s="227" t="s">
        <v>132</v>
      </c>
    </row>
    <row r="607" s="228" customFormat="true" ht="12.8" hidden="false" customHeight="false" outlineLevel="0" collapsed="false">
      <c r="B607" s="229"/>
      <c r="C607" s="230"/>
      <c r="D607" s="210" t="s">
        <v>150</v>
      </c>
      <c r="E607" s="231"/>
      <c r="F607" s="232" t="s">
        <v>903</v>
      </c>
      <c r="G607" s="230"/>
      <c r="H607" s="233" t="n">
        <v>0.298</v>
      </c>
      <c r="I607" s="234"/>
      <c r="J607" s="230"/>
      <c r="K607" s="230"/>
      <c r="L607" s="235"/>
      <c r="M607" s="236"/>
      <c r="N607" s="237"/>
      <c r="O607" s="237"/>
      <c r="P607" s="237"/>
      <c r="Q607" s="237"/>
      <c r="R607" s="237"/>
      <c r="S607" s="237"/>
      <c r="T607" s="238"/>
      <c r="AT607" s="239" t="s">
        <v>150</v>
      </c>
      <c r="AU607" s="239" t="s">
        <v>83</v>
      </c>
      <c r="AV607" s="228" t="s">
        <v>83</v>
      </c>
      <c r="AW607" s="228" t="s">
        <v>34</v>
      </c>
      <c r="AX607" s="228" t="s">
        <v>73</v>
      </c>
      <c r="AY607" s="239" t="s">
        <v>132</v>
      </c>
    </row>
    <row r="608" s="217" customFormat="true" ht="12.8" hidden="false" customHeight="false" outlineLevel="0" collapsed="false">
      <c r="B608" s="218"/>
      <c r="C608" s="219"/>
      <c r="D608" s="210" t="s">
        <v>150</v>
      </c>
      <c r="E608" s="220"/>
      <c r="F608" s="221" t="s">
        <v>891</v>
      </c>
      <c r="G608" s="219"/>
      <c r="H608" s="220"/>
      <c r="I608" s="222"/>
      <c r="J608" s="219"/>
      <c r="K608" s="219"/>
      <c r="L608" s="223"/>
      <c r="M608" s="224"/>
      <c r="N608" s="225"/>
      <c r="O608" s="225"/>
      <c r="P608" s="225"/>
      <c r="Q608" s="225"/>
      <c r="R608" s="225"/>
      <c r="S608" s="225"/>
      <c r="T608" s="226"/>
      <c r="AT608" s="227" t="s">
        <v>150</v>
      </c>
      <c r="AU608" s="227" t="s">
        <v>83</v>
      </c>
      <c r="AV608" s="217" t="s">
        <v>81</v>
      </c>
      <c r="AW608" s="217" t="s">
        <v>34</v>
      </c>
      <c r="AX608" s="217" t="s">
        <v>73</v>
      </c>
      <c r="AY608" s="227" t="s">
        <v>132</v>
      </c>
    </row>
    <row r="609" s="228" customFormat="true" ht="12.8" hidden="false" customHeight="false" outlineLevel="0" collapsed="false">
      <c r="B609" s="229"/>
      <c r="C609" s="230"/>
      <c r="D609" s="210" t="s">
        <v>150</v>
      </c>
      <c r="E609" s="231"/>
      <c r="F609" s="232" t="s">
        <v>904</v>
      </c>
      <c r="G609" s="230"/>
      <c r="H609" s="233" t="n">
        <v>0.368</v>
      </c>
      <c r="I609" s="234"/>
      <c r="J609" s="230"/>
      <c r="K609" s="230"/>
      <c r="L609" s="235"/>
      <c r="M609" s="236"/>
      <c r="N609" s="237"/>
      <c r="O609" s="237"/>
      <c r="P609" s="237"/>
      <c r="Q609" s="237"/>
      <c r="R609" s="237"/>
      <c r="S609" s="237"/>
      <c r="T609" s="238"/>
      <c r="AT609" s="239" t="s">
        <v>150</v>
      </c>
      <c r="AU609" s="239" t="s">
        <v>83</v>
      </c>
      <c r="AV609" s="228" t="s">
        <v>83</v>
      </c>
      <c r="AW609" s="228" t="s">
        <v>34</v>
      </c>
      <c r="AX609" s="228" t="s">
        <v>73</v>
      </c>
      <c r="AY609" s="239" t="s">
        <v>132</v>
      </c>
    </row>
    <row r="610" s="240" customFormat="true" ht="12.8" hidden="false" customHeight="false" outlineLevel="0" collapsed="false">
      <c r="B610" s="241"/>
      <c r="C610" s="242"/>
      <c r="D610" s="210" t="s">
        <v>150</v>
      </c>
      <c r="E610" s="243"/>
      <c r="F610" s="244" t="s">
        <v>155</v>
      </c>
      <c r="G610" s="242"/>
      <c r="H610" s="245" t="n">
        <v>0.666</v>
      </c>
      <c r="I610" s="246"/>
      <c r="J610" s="242"/>
      <c r="K610" s="242"/>
      <c r="L610" s="247"/>
      <c r="M610" s="248"/>
      <c r="N610" s="249"/>
      <c r="O610" s="249"/>
      <c r="P610" s="249"/>
      <c r="Q610" s="249"/>
      <c r="R610" s="249"/>
      <c r="S610" s="249"/>
      <c r="T610" s="250"/>
      <c r="AT610" s="251" t="s">
        <v>150</v>
      </c>
      <c r="AU610" s="251" t="s">
        <v>83</v>
      </c>
      <c r="AV610" s="240" t="s">
        <v>139</v>
      </c>
      <c r="AW610" s="240" t="s">
        <v>34</v>
      </c>
      <c r="AX610" s="240" t="s">
        <v>81</v>
      </c>
      <c r="AY610" s="251" t="s">
        <v>132</v>
      </c>
    </row>
    <row r="611" s="31" customFormat="true" ht="16.5" hidden="false" customHeight="true" outlineLevel="0" collapsed="false">
      <c r="A611" s="24"/>
      <c r="B611" s="25"/>
      <c r="C611" s="253" t="s">
        <v>905</v>
      </c>
      <c r="D611" s="253" t="s">
        <v>194</v>
      </c>
      <c r="E611" s="254" t="s">
        <v>906</v>
      </c>
      <c r="F611" s="255" t="s">
        <v>907</v>
      </c>
      <c r="G611" s="256" t="s">
        <v>197</v>
      </c>
      <c r="H611" s="257" t="n">
        <v>0.015</v>
      </c>
      <c r="I611" s="258"/>
      <c r="J611" s="259" t="n">
        <f aca="false">ROUND(I611*H611,2)</f>
        <v>0</v>
      </c>
      <c r="K611" s="255" t="s">
        <v>286</v>
      </c>
      <c r="L611" s="260"/>
      <c r="M611" s="261"/>
      <c r="N611" s="262" t="s">
        <v>44</v>
      </c>
      <c r="O611" s="67"/>
      <c r="P611" s="206" t="n">
        <f aca="false">O611*H611</f>
        <v>0</v>
      </c>
      <c r="Q611" s="206" t="n">
        <v>1</v>
      </c>
      <c r="R611" s="206" t="n">
        <f aca="false">Q611*H611</f>
        <v>0.015</v>
      </c>
      <c r="S611" s="206" t="n">
        <v>0</v>
      </c>
      <c r="T611" s="20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319</v>
      </c>
      <c r="AT611" s="208" t="s">
        <v>194</v>
      </c>
      <c r="AU611" s="208" t="s">
        <v>83</v>
      </c>
      <c r="AY611" s="3" t="s">
        <v>132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81</v>
      </c>
      <c r="BK611" s="209" t="n">
        <f aca="false">ROUND(I611*H611,2)</f>
        <v>0</v>
      </c>
      <c r="BL611" s="3" t="s">
        <v>248</v>
      </c>
      <c r="BM611" s="208" t="s">
        <v>908</v>
      </c>
    </row>
    <row r="612" s="31" customFormat="true" ht="12.8" hidden="false" customHeight="false" outlineLevel="0" collapsed="false">
      <c r="A612" s="24"/>
      <c r="B612" s="25"/>
      <c r="C612" s="26"/>
      <c r="D612" s="210" t="s">
        <v>141</v>
      </c>
      <c r="E612" s="26"/>
      <c r="F612" s="211" t="s">
        <v>907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41</v>
      </c>
      <c r="AU612" s="3" t="s">
        <v>83</v>
      </c>
    </row>
    <row r="613" s="228" customFormat="true" ht="12.8" hidden="false" customHeight="false" outlineLevel="0" collapsed="false">
      <c r="B613" s="229"/>
      <c r="C613" s="230"/>
      <c r="D613" s="210" t="s">
        <v>150</v>
      </c>
      <c r="E613" s="231"/>
      <c r="F613" s="232" t="s">
        <v>909</v>
      </c>
      <c r="G613" s="230"/>
      <c r="H613" s="233" t="n">
        <v>0.015</v>
      </c>
      <c r="I613" s="234"/>
      <c r="J613" s="230"/>
      <c r="K613" s="230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50</v>
      </c>
      <c r="AU613" s="239" t="s">
        <v>83</v>
      </c>
      <c r="AV613" s="228" t="s">
        <v>83</v>
      </c>
      <c r="AW613" s="228" t="s">
        <v>34</v>
      </c>
      <c r="AX613" s="228" t="s">
        <v>81</v>
      </c>
      <c r="AY613" s="239" t="s">
        <v>132</v>
      </c>
    </row>
    <row r="614" s="31" customFormat="true" ht="16.5" hidden="false" customHeight="true" outlineLevel="0" collapsed="false">
      <c r="A614" s="24"/>
      <c r="B614" s="25"/>
      <c r="C614" s="197" t="s">
        <v>910</v>
      </c>
      <c r="D614" s="197" t="s">
        <v>134</v>
      </c>
      <c r="E614" s="198" t="s">
        <v>911</v>
      </c>
      <c r="F614" s="199" t="s">
        <v>912</v>
      </c>
      <c r="G614" s="200" t="s">
        <v>197</v>
      </c>
      <c r="H614" s="201" t="n">
        <v>5.32</v>
      </c>
      <c r="I614" s="202"/>
      <c r="J614" s="203" t="n">
        <f aca="false">ROUND(I614*H614,2)</f>
        <v>0</v>
      </c>
      <c r="K614" s="199" t="s">
        <v>145</v>
      </c>
      <c r="L614" s="30"/>
      <c r="M614" s="204"/>
      <c r="N614" s="205" t="s">
        <v>44</v>
      </c>
      <c r="O614" s="67"/>
      <c r="P614" s="206" t="n">
        <f aca="false">O614*H614</f>
        <v>0</v>
      </c>
      <c r="Q614" s="206" t="n">
        <v>0</v>
      </c>
      <c r="R614" s="206" t="n">
        <f aca="false">Q614*H614</f>
        <v>0</v>
      </c>
      <c r="S614" s="206" t="n">
        <v>0</v>
      </c>
      <c r="T614" s="20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8" t="s">
        <v>248</v>
      </c>
      <c r="AT614" s="208" t="s">
        <v>134</v>
      </c>
      <c r="AU614" s="208" t="s">
        <v>83</v>
      </c>
      <c r="AY614" s="3" t="s">
        <v>132</v>
      </c>
      <c r="BE614" s="209" t="n">
        <f aca="false">IF(N614="základní",J614,0)</f>
        <v>0</v>
      </c>
      <c r="BF614" s="209" t="n">
        <f aca="false">IF(N614="snížená",J614,0)</f>
        <v>0</v>
      </c>
      <c r="BG614" s="209" t="n">
        <f aca="false">IF(N614="zákl. přenesená",J614,0)</f>
        <v>0</v>
      </c>
      <c r="BH614" s="209" t="n">
        <f aca="false">IF(N614="sníž. přenesená",J614,0)</f>
        <v>0</v>
      </c>
      <c r="BI614" s="209" t="n">
        <f aca="false">IF(N614="nulová",J614,0)</f>
        <v>0</v>
      </c>
      <c r="BJ614" s="3" t="s">
        <v>81</v>
      </c>
      <c r="BK614" s="209" t="n">
        <f aca="false">ROUND(I614*H614,2)</f>
        <v>0</v>
      </c>
      <c r="BL614" s="3" t="s">
        <v>248</v>
      </c>
      <c r="BM614" s="208" t="s">
        <v>913</v>
      </c>
    </row>
    <row r="615" s="31" customFormat="true" ht="12.8" hidden="false" customHeight="false" outlineLevel="0" collapsed="false">
      <c r="A615" s="24"/>
      <c r="B615" s="25"/>
      <c r="C615" s="26"/>
      <c r="D615" s="210" t="s">
        <v>141</v>
      </c>
      <c r="E615" s="26"/>
      <c r="F615" s="211" t="s">
        <v>914</v>
      </c>
      <c r="G615" s="26"/>
      <c r="H615" s="26"/>
      <c r="I615" s="212"/>
      <c r="J615" s="26"/>
      <c r="K615" s="26"/>
      <c r="L615" s="30"/>
      <c r="M615" s="213"/>
      <c r="N615" s="214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41</v>
      </c>
      <c r="AU615" s="3" t="s">
        <v>83</v>
      </c>
    </row>
    <row r="616" s="31" customFormat="true" ht="12.8" hidden="false" customHeight="false" outlineLevel="0" collapsed="false">
      <c r="A616" s="24"/>
      <c r="B616" s="25"/>
      <c r="C616" s="26"/>
      <c r="D616" s="215" t="s">
        <v>148</v>
      </c>
      <c r="E616" s="26"/>
      <c r="F616" s="216" t="s">
        <v>915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48</v>
      </c>
      <c r="AU616" s="3" t="s">
        <v>83</v>
      </c>
    </row>
    <row r="617" s="180" customFormat="true" ht="22.8" hidden="false" customHeight="true" outlineLevel="0" collapsed="false">
      <c r="B617" s="181"/>
      <c r="C617" s="182"/>
      <c r="D617" s="183" t="s">
        <v>72</v>
      </c>
      <c r="E617" s="195" t="s">
        <v>916</v>
      </c>
      <c r="F617" s="195" t="s">
        <v>917</v>
      </c>
      <c r="G617" s="182"/>
      <c r="H617" s="182"/>
      <c r="I617" s="185"/>
      <c r="J617" s="196" t="n">
        <f aca="false">BK617</f>
        <v>0</v>
      </c>
      <c r="K617" s="182"/>
      <c r="L617" s="187"/>
      <c r="M617" s="188"/>
      <c r="N617" s="189"/>
      <c r="O617" s="189"/>
      <c r="P617" s="190" t="n">
        <f aca="false">SUM(P618:P638)</f>
        <v>0</v>
      </c>
      <c r="Q617" s="189"/>
      <c r="R617" s="190" t="n">
        <f aca="false">SUM(R618:R638)</f>
        <v>0.0329136</v>
      </c>
      <c r="S617" s="189"/>
      <c r="T617" s="191" t="n">
        <f aca="false">SUM(T618:T638)</f>
        <v>0</v>
      </c>
      <c r="AR617" s="192" t="s">
        <v>83</v>
      </c>
      <c r="AT617" s="193" t="s">
        <v>72</v>
      </c>
      <c r="AU617" s="193" t="s">
        <v>81</v>
      </c>
      <c r="AY617" s="192" t="s">
        <v>132</v>
      </c>
      <c r="BK617" s="194" t="n">
        <f aca="false">SUM(BK618:BK638)</f>
        <v>0</v>
      </c>
    </row>
    <row r="618" s="31" customFormat="true" ht="16.5" hidden="false" customHeight="true" outlineLevel="0" collapsed="false">
      <c r="A618" s="24"/>
      <c r="B618" s="25"/>
      <c r="C618" s="197" t="s">
        <v>918</v>
      </c>
      <c r="D618" s="197" t="s">
        <v>134</v>
      </c>
      <c r="E618" s="198" t="s">
        <v>919</v>
      </c>
      <c r="F618" s="199" t="s">
        <v>920</v>
      </c>
      <c r="G618" s="200" t="s">
        <v>144</v>
      </c>
      <c r="H618" s="201" t="n">
        <v>68.57</v>
      </c>
      <c r="I618" s="202"/>
      <c r="J618" s="203" t="n">
        <f aca="false">ROUND(I618*H618,2)</f>
        <v>0</v>
      </c>
      <c r="K618" s="199" t="s">
        <v>145</v>
      </c>
      <c r="L618" s="30"/>
      <c r="M618" s="204"/>
      <c r="N618" s="205" t="s">
        <v>44</v>
      </c>
      <c r="O618" s="67"/>
      <c r="P618" s="206" t="n">
        <f aca="false">O618*H618</f>
        <v>0</v>
      </c>
      <c r="Q618" s="206" t="n">
        <v>0.00048</v>
      </c>
      <c r="R618" s="206" t="n">
        <f aca="false">Q618*H618</f>
        <v>0.0329136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248</v>
      </c>
      <c r="AT618" s="208" t="s">
        <v>134</v>
      </c>
      <c r="AU618" s="208" t="s">
        <v>83</v>
      </c>
      <c r="AY618" s="3" t="s">
        <v>132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81</v>
      </c>
      <c r="BK618" s="209" t="n">
        <f aca="false">ROUND(I618*H618,2)</f>
        <v>0</v>
      </c>
      <c r="BL618" s="3" t="s">
        <v>248</v>
      </c>
      <c r="BM618" s="208" t="s">
        <v>921</v>
      </c>
    </row>
    <row r="619" s="31" customFormat="true" ht="12.8" hidden="false" customHeight="false" outlineLevel="0" collapsed="false">
      <c r="A619" s="24"/>
      <c r="B619" s="25"/>
      <c r="C619" s="26"/>
      <c r="D619" s="210" t="s">
        <v>141</v>
      </c>
      <c r="E619" s="26"/>
      <c r="F619" s="211" t="s">
        <v>922</v>
      </c>
      <c r="G619" s="26"/>
      <c r="H619" s="26"/>
      <c r="I619" s="212"/>
      <c r="J619" s="26"/>
      <c r="K619" s="26"/>
      <c r="L619" s="30"/>
      <c r="M619" s="213"/>
      <c r="N619" s="21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41</v>
      </c>
      <c r="AU619" s="3" t="s">
        <v>83</v>
      </c>
    </row>
    <row r="620" s="31" customFormat="true" ht="12.8" hidden="false" customHeight="false" outlineLevel="0" collapsed="false">
      <c r="A620" s="24"/>
      <c r="B620" s="25"/>
      <c r="C620" s="26"/>
      <c r="D620" s="215" t="s">
        <v>148</v>
      </c>
      <c r="E620" s="26"/>
      <c r="F620" s="216" t="s">
        <v>923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48</v>
      </c>
      <c r="AU620" s="3" t="s">
        <v>83</v>
      </c>
    </row>
    <row r="621" s="217" customFormat="true" ht="12.8" hidden="false" customHeight="false" outlineLevel="0" collapsed="false">
      <c r="B621" s="218"/>
      <c r="C621" s="219"/>
      <c r="D621" s="210" t="s">
        <v>150</v>
      </c>
      <c r="E621" s="220"/>
      <c r="F621" s="221" t="s">
        <v>876</v>
      </c>
      <c r="G621" s="219"/>
      <c r="H621" s="220"/>
      <c r="I621" s="222"/>
      <c r="J621" s="219"/>
      <c r="K621" s="219"/>
      <c r="L621" s="223"/>
      <c r="M621" s="224"/>
      <c r="N621" s="225"/>
      <c r="O621" s="225"/>
      <c r="P621" s="225"/>
      <c r="Q621" s="225"/>
      <c r="R621" s="225"/>
      <c r="S621" s="225"/>
      <c r="T621" s="226"/>
      <c r="AT621" s="227" t="s">
        <v>150</v>
      </c>
      <c r="AU621" s="227" t="s">
        <v>83</v>
      </c>
      <c r="AV621" s="217" t="s">
        <v>81</v>
      </c>
      <c r="AW621" s="217" t="s">
        <v>34</v>
      </c>
      <c r="AX621" s="217" t="s">
        <v>73</v>
      </c>
      <c r="AY621" s="227" t="s">
        <v>132</v>
      </c>
    </row>
    <row r="622" s="228" customFormat="true" ht="12.8" hidden="false" customHeight="false" outlineLevel="0" collapsed="false">
      <c r="B622" s="229"/>
      <c r="C622" s="230"/>
      <c r="D622" s="210" t="s">
        <v>150</v>
      </c>
      <c r="E622" s="231"/>
      <c r="F622" s="232" t="s">
        <v>924</v>
      </c>
      <c r="G622" s="230"/>
      <c r="H622" s="233" t="n">
        <v>1.382</v>
      </c>
      <c r="I622" s="234"/>
      <c r="J622" s="230"/>
      <c r="K622" s="230"/>
      <c r="L622" s="235"/>
      <c r="M622" s="236"/>
      <c r="N622" s="237"/>
      <c r="O622" s="237"/>
      <c r="P622" s="237"/>
      <c r="Q622" s="237"/>
      <c r="R622" s="237"/>
      <c r="S622" s="237"/>
      <c r="T622" s="238"/>
      <c r="AT622" s="239" t="s">
        <v>150</v>
      </c>
      <c r="AU622" s="239" t="s">
        <v>83</v>
      </c>
      <c r="AV622" s="228" t="s">
        <v>83</v>
      </c>
      <c r="AW622" s="228" t="s">
        <v>34</v>
      </c>
      <c r="AX622" s="228" t="s">
        <v>73</v>
      </c>
      <c r="AY622" s="239" t="s">
        <v>132</v>
      </c>
    </row>
    <row r="623" s="217" customFormat="true" ht="12.8" hidden="false" customHeight="false" outlineLevel="0" collapsed="false">
      <c r="B623" s="218"/>
      <c r="C623" s="219"/>
      <c r="D623" s="210" t="s">
        <v>150</v>
      </c>
      <c r="E623" s="220"/>
      <c r="F623" s="221" t="s">
        <v>882</v>
      </c>
      <c r="G623" s="219"/>
      <c r="H623" s="220"/>
      <c r="I623" s="222"/>
      <c r="J623" s="219"/>
      <c r="K623" s="219"/>
      <c r="L623" s="223"/>
      <c r="M623" s="224"/>
      <c r="N623" s="225"/>
      <c r="O623" s="225"/>
      <c r="P623" s="225"/>
      <c r="Q623" s="225"/>
      <c r="R623" s="225"/>
      <c r="S623" s="225"/>
      <c r="T623" s="226"/>
      <c r="AT623" s="227" t="s">
        <v>150</v>
      </c>
      <c r="AU623" s="227" t="s">
        <v>83</v>
      </c>
      <c r="AV623" s="217" t="s">
        <v>81</v>
      </c>
      <c r="AW623" s="217" t="s">
        <v>34</v>
      </c>
      <c r="AX623" s="217" t="s">
        <v>73</v>
      </c>
      <c r="AY623" s="227" t="s">
        <v>132</v>
      </c>
    </row>
    <row r="624" s="217" customFormat="true" ht="12.8" hidden="false" customHeight="false" outlineLevel="0" collapsed="false">
      <c r="B624" s="218"/>
      <c r="C624" s="219"/>
      <c r="D624" s="210" t="s">
        <v>150</v>
      </c>
      <c r="E624" s="220"/>
      <c r="F624" s="221" t="s">
        <v>883</v>
      </c>
      <c r="G624" s="219"/>
      <c r="H624" s="220"/>
      <c r="I624" s="222"/>
      <c r="J624" s="219"/>
      <c r="K624" s="219"/>
      <c r="L624" s="223"/>
      <c r="M624" s="224"/>
      <c r="N624" s="225"/>
      <c r="O624" s="225"/>
      <c r="P624" s="225"/>
      <c r="Q624" s="225"/>
      <c r="R624" s="225"/>
      <c r="S624" s="225"/>
      <c r="T624" s="226"/>
      <c r="AT624" s="227" t="s">
        <v>150</v>
      </c>
      <c r="AU624" s="227" t="s">
        <v>83</v>
      </c>
      <c r="AV624" s="217" t="s">
        <v>81</v>
      </c>
      <c r="AW624" s="217" t="s">
        <v>34</v>
      </c>
      <c r="AX624" s="217" t="s">
        <v>73</v>
      </c>
      <c r="AY624" s="227" t="s">
        <v>132</v>
      </c>
    </row>
    <row r="625" s="228" customFormat="true" ht="12.8" hidden="false" customHeight="false" outlineLevel="0" collapsed="false">
      <c r="B625" s="229"/>
      <c r="C625" s="230"/>
      <c r="D625" s="210" t="s">
        <v>150</v>
      </c>
      <c r="E625" s="231"/>
      <c r="F625" s="232" t="s">
        <v>925</v>
      </c>
      <c r="G625" s="230"/>
      <c r="H625" s="233" t="n">
        <v>3.78</v>
      </c>
      <c r="I625" s="234"/>
      <c r="J625" s="230"/>
      <c r="K625" s="230"/>
      <c r="L625" s="235"/>
      <c r="M625" s="236"/>
      <c r="N625" s="237"/>
      <c r="O625" s="237"/>
      <c r="P625" s="237"/>
      <c r="Q625" s="237"/>
      <c r="R625" s="237"/>
      <c r="S625" s="237"/>
      <c r="T625" s="238"/>
      <c r="AT625" s="239" t="s">
        <v>150</v>
      </c>
      <c r="AU625" s="239" t="s">
        <v>83</v>
      </c>
      <c r="AV625" s="228" t="s">
        <v>83</v>
      </c>
      <c r="AW625" s="228" t="s">
        <v>34</v>
      </c>
      <c r="AX625" s="228" t="s">
        <v>73</v>
      </c>
      <c r="AY625" s="239" t="s">
        <v>132</v>
      </c>
    </row>
    <row r="626" s="217" customFormat="true" ht="12.8" hidden="false" customHeight="false" outlineLevel="0" collapsed="false">
      <c r="B626" s="218"/>
      <c r="C626" s="219"/>
      <c r="D626" s="210" t="s">
        <v>150</v>
      </c>
      <c r="E626" s="220"/>
      <c r="F626" s="221" t="s">
        <v>889</v>
      </c>
      <c r="G626" s="219"/>
      <c r="H626" s="220"/>
      <c r="I626" s="222"/>
      <c r="J626" s="219"/>
      <c r="K626" s="219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50</v>
      </c>
      <c r="AU626" s="227" t="s">
        <v>83</v>
      </c>
      <c r="AV626" s="217" t="s">
        <v>81</v>
      </c>
      <c r="AW626" s="217" t="s">
        <v>34</v>
      </c>
      <c r="AX626" s="217" t="s">
        <v>73</v>
      </c>
      <c r="AY626" s="227" t="s">
        <v>132</v>
      </c>
    </row>
    <row r="627" s="217" customFormat="true" ht="12.8" hidden="false" customHeight="false" outlineLevel="0" collapsed="false">
      <c r="B627" s="218"/>
      <c r="C627" s="219"/>
      <c r="D627" s="210" t="s">
        <v>150</v>
      </c>
      <c r="E627" s="220"/>
      <c r="F627" s="221" t="s">
        <v>883</v>
      </c>
      <c r="G627" s="219"/>
      <c r="H627" s="220"/>
      <c r="I627" s="222"/>
      <c r="J627" s="219"/>
      <c r="K627" s="219"/>
      <c r="L627" s="223"/>
      <c r="M627" s="224"/>
      <c r="N627" s="225"/>
      <c r="O627" s="225"/>
      <c r="P627" s="225"/>
      <c r="Q627" s="225"/>
      <c r="R627" s="225"/>
      <c r="S627" s="225"/>
      <c r="T627" s="226"/>
      <c r="AT627" s="227" t="s">
        <v>150</v>
      </c>
      <c r="AU627" s="227" t="s">
        <v>83</v>
      </c>
      <c r="AV627" s="217" t="s">
        <v>81</v>
      </c>
      <c r="AW627" s="217" t="s">
        <v>34</v>
      </c>
      <c r="AX627" s="217" t="s">
        <v>73</v>
      </c>
      <c r="AY627" s="227" t="s">
        <v>132</v>
      </c>
    </row>
    <row r="628" s="228" customFormat="true" ht="12.8" hidden="false" customHeight="false" outlineLevel="0" collapsed="false">
      <c r="B628" s="229"/>
      <c r="C628" s="230"/>
      <c r="D628" s="210" t="s">
        <v>150</v>
      </c>
      <c r="E628" s="231"/>
      <c r="F628" s="232" t="s">
        <v>926</v>
      </c>
      <c r="G628" s="230"/>
      <c r="H628" s="233" t="n">
        <v>11.88</v>
      </c>
      <c r="I628" s="234"/>
      <c r="J628" s="230"/>
      <c r="K628" s="230"/>
      <c r="L628" s="235"/>
      <c r="M628" s="236"/>
      <c r="N628" s="237"/>
      <c r="O628" s="237"/>
      <c r="P628" s="237"/>
      <c r="Q628" s="237"/>
      <c r="R628" s="237"/>
      <c r="S628" s="237"/>
      <c r="T628" s="238"/>
      <c r="AT628" s="239" t="s">
        <v>150</v>
      </c>
      <c r="AU628" s="239" t="s">
        <v>83</v>
      </c>
      <c r="AV628" s="228" t="s">
        <v>83</v>
      </c>
      <c r="AW628" s="228" t="s">
        <v>34</v>
      </c>
      <c r="AX628" s="228" t="s">
        <v>73</v>
      </c>
      <c r="AY628" s="239" t="s">
        <v>132</v>
      </c>
    </row>
    <row r="629" s="217" customFormat="true" ht="12.8" hidden="false" customHeight="false" outlineLevel="0" collapsed="false">
      <c r="B629" s="218"/>
      <c r="C629" s="219"/>
      <c r="D629" s="210" t="s">
        <v>150</v>
      </c>
      <c r="E629" s="220"/>
      <c r="F629" s="221" t="s">
        <v>891</v>
      </c>
      <c r="G629" s="219"/>
      <c r="H629" s="220"/>
      <c r="I629" s="222"/>
      <c r="J629" s="219"/>
      <c r="K629" s="219"/>
      <c r="L629" s="223"/>
      <c r="M629" s="224"/>
      <c r="N629" s="225"/>
      <c r="O629" s="225"/>
      <c r="P629" s="225"/>
      <c r="Q629" s="225"/>
      <c r="R629" s="225"/>
      <c r="S629" s="225"/>
      <c r="T629" s="226"/>
      <c r="AT629" s="227" t="s">
        <v>150</v>
      </c>
      <c r="AU629" s="227" t="s">
        <v>83</v>
      </c>
      <c r="AV629" s="217" t="s">
        <v>81</v>
      </c>
      <c r="AW629" s="217" t="s">
        <v>34</v>
      </c>
      <c r="AX629" s="217" t="s">
        <v>73</v>
      </c>
      <c r="AY629" s="227" t="s">
        <v>132</v>
      </c>
    </row>
    <row r="630" s="228" customFormat="true" ht="12.8" hidden="false" customHeight="false" outlineLevel="0" collapsed="false">
      <c r="B630" s="229"/>
      <c r="C630" s="230"/>
      <c r="D630" s="210" t="s">
        <v>150</v>
      </c>
      <c r="E630" s="231"/>
      <c r="F630" s="232" t="s">
        <v>927</v>
      </c>
      <c r="G630" s="230"/>
      <c r="H630" s="233" t="n">
        <v>29.762</v>
      </c>
      <c r="I630" s="234"/>
      <c r="J630" s="230"/>
      <c r="K630" s="230"/>
      <c r="L630" s="235"/>
      <c r="M630" s="236"/>
      <c r="N630" s="237"/>
      <c r="O630" s="237"/>
      <c r="P630" s="237"/>
      <c r="Q630" s="237"/>
      <c r="R630" s="237"/>
      <c r="S630" s="237"/>
      <c r="T630" s="238"/>
      <c r="AT630" s="239" t="s">
        <v>150</v>
      </c>
      <c r="AU630" s="239" t="s">
        <v>83</v>
      </c>
      <c r="AV630" s="228" t="s">
        <v>83</v>
      </c>
      <c r="AW630" s="228" t="s">
        <v>34</v>
      </c>
      <c r="AX630" s="228" t="s">
        <v>73</v>
      </c>
      <c r="AY630" s="239" t="s">
        <v>132</v>
      </c>
    </row>
    <row r="631" s="217" customFormat="true" ht="12.8" hidden="false" customHeight="false" outlineLevel="0" collapsed="false">
      <c r="B631" s="218"/>
      <c r="C631" s="219"/>
      <c r="D631" s="210" t="s">
        <v>150</v>
      </c>
      <c r="E631" s="220"/>
      <c r="F631" s="221" t="s">
        <v>902</v>
      </c>
      <c r="G631" s="219"/>
      <c r="H631" s="220"/>
      <c r="I631" s="222"/>
      <c r="J631" s="219"/>
      <c r="K631" s="219"/>
      <c r="L631" s="223"/>
      <c r="M631" s="224"/>
      <c r="N631" s="225"/>
      <c r="O631" s="225"/>
      <c r="P631" s="225"/>
      <c r="Q631" s="225"/>
      <c r="R631" s="225"/>
      <c r="S631" s="225"/>
      <c r="T631" s="226"/>
      <c r="AT631" s="227" t="s">
        <v>150</v>
      </c>
      <c r="AU631" s="227" t="s">
        <v>83</v>
      </c>
      <c r="AV631" s="217" t="s">
        <v>81</v>
      </c>
      <c r="AW631" s="217" t="s">
        <v>34</v>
      </c>
      <c r="AX631" s="217" t="s">
        <v>73</v>
      </c>
      <c r="AY631" s="227" t="s">
        <v>132</v>
      </c>
    </row>
    <row r="632" s="217" customFormat="true" ht="12.8" hidden="false" customHeight="false" outlineLevel="0" collapsed="false">
      <c r="B632" s="218"/>
      <c r="C632" s="219"/>
      <c r="D632" s="210" t="s">
        <v>150</v>
      </c>
      <c r="E632" s="220"/>
      <c r="F632" s="221" t="s">
        <v>883</v>
      </c>
      <c r="G632" s="219"/>
      <c r="H632" s="220"/>
      <c r="I632" s="222"/>
      <c r="J632" s="219"/>
      <c r="K632" s="219"/>
      <c r="L632" s="223"/>
      <c r="M632" s="224"/>
      <c r="N632" s="225"/>
      <c r="O632" s="225"/>
      <c r="P632" s="225"/>
      <c r="Q632" s="225"/>
      <c r="R632" s="225"/>
      <c r="S632" s="225"/>
      <c r="T632" s="226"/>
      <c r="AT632" s="227" t="s">
        <v>150</v>
      </c>
      <c r="AU632" s="227" t="s">
        <v>83</v>
      </c>
      <c r="AV632" s="217" t="s">
        <v>81</v>
      </c>
      <c r="AW632" s="217" t="s">
        <v>34</v>
      </c>
      <c r="AX632" s="217" t="s">
        <v>73</v>
      </c>
      <c r="AY632" s="227" t="s">
        <v>132</v>
      </c>
    </row>
    <row r="633" s="228" customFormat="true" ht="12.8" hidden="false" customHeight="false" outlineLevel="0" collapsed="false">
      <c r="B633" s="229"/>
      <c r="C633" s="230"/>
      <c r="D633" s="210" t="s">
        <v>150</v>
      </c>
      <c r="E633" s="231"/>
      <c r="F633" s="232" t="s">
        <v>928</v>
      </c>
      <c r="G633" s="230"/>
      <c r="H633" s="233" t="n">
        <v>5.4</v>
      </c>
      <c r="I633" s="234"/>
      <c r="J633" s="230"/>
      <c r="K633" s="230"/>
      <c r="L633" s="235"/>
      <c r="M633" s="236"/>
      <c r="N633" s="237"/>
      <c r="O633" s="237"/>
      <c r="P633" s="237"/>
      <c r="Q633" s="237"/>
      <c r="R633" s="237"/>
      <c r="S633" s="237"/>
      <c r="T633" s="238"/>
      <c r="AT633" s="239" t="s">
        <v>150</v>
      </c>
      <c r="AU633" s="239" t="s">
        <v>83</v>
      </c>
      <c r="AV633" s="228" t="s">
        <v>83</v>
      </c>
      <c r="AW633" s="228" t="s">
        <v>34</v>
      </c>
      <c r="AX633" s="228" t="s">
        <v>73</v>
      </c>
      <c r="AY633" s="239" t="s">
        <v>132</v>
      </c>
    </row>
    <row r="634" s="217" customFormat="true" ht="12.8" hidden="false" customHeight="false" outlineLevel="0" collapsed="false">
      <c r="B634" s="218"/>
      <c r="C634" s="219"/>
      <c r="D634" s="210" t="s">
        <v>150</v>
      </c>
      <c r="E634" s="220"/>
      <c r="F634" s="221" t="s">
        <v>891</v>
      </c>
      <c r="G634" s="219"/>
      <c r="H634" s="220"/>
      <c r="I634" s="222"/>
      <c r="J634" s="219"/>
      <c r="K634" s="219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50</v>
      </c>
      <c r="AU634" s="227" t="s">
        <v>83</v>
      </c>
      <c r="AV634" s="217" t="s">
        <v>81</v>
      </c>
      <c r="AW634" s="217" t="s">
        <v>34</v>
      </c>
      <c r="AX634" s="217" t="s">
        <v>73</v>
      </c>
      <c r="AY634" s="227" t="s">
        <v>132</v>
      </c>
    </row>
    <row r="635" s="228" customFormat="true" ht="12.8" hidden="false" customHeight="false" outlineLevel="0" collapsed="false">
      <c r="B635" s="229"/>
      <c r="C635" s="230"/>
      <c r="D635" s="210" t="s">
        <v>150</v>
      </c>
      <c r="E635" s="231"/>
      <c r="F635" s="232" t="s">
        <v>929</v>
      </c>
      <c r="G635" s="230"/>
      <c r="H635" s="233" t="n">
        <v>6.675</v>
      </c>
      <c r="I635" s="234"/>
      <c r="J635" s="230"/>
      <c r="K635" s="230"/>
      <c r="L635" s="235"/>
      <c r="M635" s="236"/>
      <c r="N635" s="237"/>
      <c r="O635" s="237"/>
      <c r="P635" s="237"/>
      <c r="Q635" s="237"/>
      <c r="R635" s="237"/>
      <c r="S635" s="237"/>
      <c r="T635" s="238"/>
      <c r="AT635" s="239" t="s">
        <v>150</v>
      </c>
      <c r="AU635" s="239" t="s">
        <v>83</v>
      </c>
      <c r="AV635" s="228" t="s">
        <v>83</v>
      </c>
      <c r="AW635" s="228" t="s">
        <v>34</v>
      </c>
      <c r="AX635" s="228" t="s">
        <v>73</v>
      </c>
      <c r="AY635" s="239" t="s">
        <v>132</v>
      </c>
    </row>
    <row r="636" s="217" customFormat="true" ht="12.8" hidden="false" customHeight="false" outlineLevel="0" collapsed="false">
      <c r="B636" s="218"/>
      <c r="C636" s="219"/>
      <c r="D636" s="210" t="s">
        <v>150</v>
      </c>
      <c r="E636" s="220"/>
      <c r="F636" s="221" t="s">
        <v>891</v>
      </c>
      <c r="G636" s="219"/>
      <c r="H636" s="220"/>
      <c r="I636" s="222"/>
      <c r="J636" s="219"/>
      <c r="K636" s="219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150</v>
      </c>
      <c r="AU636" s="227" t="s">
        <v>83</v>
      </c>
      <c r="AV636" s="217" t="s">
        <v>81</v>
      </c>
      <c r="AW636" s="217" t="s">
        <v>34</v>
      </c>
      <c r="AX636" s="217" t="s">
        <v>73</v>
      </c>
      <c r="AY636" s="227" t="s">
        <v>132</v>
      </c>
    </row>
    <row r="637" s="228" customFormat="true" ht="12.8" hidden="false" customHeight="false" outlineLevel="0" collapsed="false">
      <c r="B637" s="229"/>
      <c r="C637" s="230"/>
      <c r="D637" s="210" t="s">
        <v>150</v>
      </c>
      <c r="E637" s="231"/>
      <c r="F637" s="232" t="s">
        <v>930</v>
      </c>
      <c r="G637" s="230"/>
      <c r="H637" s="233" t="n">
        <v>9.691</v>
      </c>
      <c r="I637" s="234"/>
      <c r="J637" s="230"/>
      <c r="K637" s="230"/>
      <c r="L637" s="235"/>
      <c r="M637" s="236"/>
      <c r="N637" s="237"/>
      <c r="O637" s="237"/>
      <c r="P637" s="237"/>
      <c r="Q637" s="237"/>
      <c r="R637" s="237"/>
      <c r="S637" s="237"/>
      <c r="T637" s="238"/>
      <c r="AT637" s="239" t="s">
        <v>150</v>
      </c>
      <c r="AU637" s="239" t="s">
        <v>83</v>
      </c>
      <c r="AV637" s="228" t="s">
        <v>83</v>
      </c>
      <c r="AW637" s="228" t="s">
        <v>34</v>
      </c>
      <c r="AX637" s="228" t="s">
        <v>73</v>
      </c>
      <c r="AY637" s="239" t="s">
        <v>132</v>
      </c>
    </row>
    <row r="638" s="240" customFormat="true" ht="12.8" hidden="false" customHeight="false" outlineLevel="0" collapsed="false">
      <c r="B638" s="241"/>
      <c r="C638" s="242"/>
      <c r="D638" s="210" t="s">
        <v>150</v>
      </c>
      <c r="E638" s="243"/>
      <c r="F638" s="244" t="s">
        <v>155</v>
      </c>
      <c r="G638" s="242"/>
      <c r="H638" s="245" t="n">
        <v>68.57</v>
      </c>
      <c r="I638" s="246"/>
      <c r="J638" s="242"/>
      <c r="K638" s="242"/>
      <c r="L638" s="247"/>
      <c r="M638" s="248"/>
      <c r="N638" s="249"/>
      <c r="O638" s="249"/>
      <c r="P638" s="249"/>
      <c r="Q638" s="249"/>
      <c r="R638" s="249"/>
      <c r="S638" s="249"/>
      <c r="T638" s="250"/>
      <c r="AT638" s="251" t="s">
        <v>150</v>
      </c>
      <c r="AU638" s="251" t="s">
        <v>83</v>
      </c>
      <c r="AV638" s="240" t="s">
        <v>139</v>
      </c>
      <c r="AW638" s="240" t="s">
        <v>34</v>
      </c>
      <c r="AX638" s="240" t="s">
        <v>81</v>
      </c>
      <c r="AY638" s="251" t="s">
        <v>132</v>
      </c>
    </row>
    <row r="639" s="180" customFormat="true" ht="25.9" hidden="false" customHeight="true" outlineLevel="0" collapsed="false">
      <c r="B639" s="181"/>
      <c r="C639" s="182"/>
      <c r="D639" s="183" t="s">
        <v>72</v>
      </c>
      <c r="E639" s="184" t="s">
        <v>194</v>
      </c>
      <c r="F639" s="184" t="s">
        <v>931</v>
      </c>
      <c r="G639" s="182"/>
      <c r="H639" s="182"/>
      <c r="I639" s="185"/>
      <c r="J639" s="186" t="n">
        <f aca="false">BK639</f>
        <v>0</v>
      </c>
      <c r="K639" s="182"/>
      <c r="L639" s="187"/>
      <c r="M639" s="188"/>
      <c r="N639" s="189"/>
      <c r="O639" s="189"/>
      <c r="P639" s="190" t="n">
        <f aca="false">P640</f>
        <v>0</v>
      </c>
      <c r="Q639" s="189"/>
      <c r="R639" s="190" t="n">
        <f aca="false">R640</f>
        <v>0.0089</v>
      </c>
      <c r="S639" s="189"/>
      <c r="T639" s="191" t="n">
        <f aca="false">T640</f>
        <v>0.03225</v>
      </c>
      <c r="AR639" s="192" t="s">
        <v>156</v>
      </c>
      <c r="AT639" s="193" t="s">
        <v>72</v>
      </c>
      <c r="AU639" s="193" t="s">
        <v>73</v>
      </c>
      <c r="AY639" s="192" t="s">
        <v>132</v>
      </c>
      <c r="BK639" s="194" t="n">
        <f aca="false">BK640</f>
        <v>0</v>
      </c>
    </row>
    <row r="640" s="180" customFormat="true" ht="22.8" hidden="false" customHeight="true" outlineLevel="0" collapsed="false">
      <c r="B640" s="181"/>
      <c r="C640" s="182"/>
      <c r="D640" s="183" t="s">
        <v>72</v>
      </c>
      <c r="E640" s="195" t="s">
        <v>932</v>
      </c>
      <c r="F640" s="195" t="s">
        <v>933</v>
      </c>
      <c r="G640" s="182"/>
      <c r="H640" s="182"/>
      <c r="I640" s="185"/>
      <c r="J640" s="196" t="n">
        <f aca="false">BK640</f>
        <v>0</v>
      </c>
      <c r="K640" s="182"/>
      <c r="L640" s="187"/>
      <c r="M640" s="188"/>
      <c r="N640" s="189"/>
      <c r="O640" s="189"/>
      <c r="P640" s="190" t="n">
        <f aca="false">SUM(P641:P649)</f>
        <v>0</v>
      </c>
      <c r="Q640" s="189"/>
      <c r="R640" s="190" t="n">
        <f aca="false">SUM(R641:R649)</f>
        <v>0.0089</v>
      </c>
      <c r="S640" s="189"/>
      <c r="T640" s="191" t="n">
        <f aca="false">SUM(T641:T649)</f>
        <v>0.03225</v>
      </c>
      <c r="AR640" s="192" t="s">
        <v>156</v>
      </c>
      <c r="AT640" s="193" t="s">
        <v>72</v>
      </c>
      <c r="AU640" s="193" t="s">
        <v>81</v>
      </c>
      <c r="AY640" s="192" t="s">
        <v>132</v>
      </c>
      <c r="BK640" s="194" t="n">
        <f aca="false">SUM(BK641:BK649)</f>
        <v>0</v>
      </c>
    </row>
    <row r="641" s="31" customFormat="true" ht="16.5" hidden="false" customHeight="true" outlineLevel="0" collapsed="false">
      <c r="A641" s="24"/>
      <c r="B641" s="25"/>
      <c r="C641" s="197" t="s">
        <v>934</v>
      </c>
      <c r="D641" s="197" t="s">
        <v>134</v>
      </c>
      <c r="E641" s="198" t="s">
        <v>935</v>
      </c>
      <c r="F641" s="199" t="s">
        <v>936</v>
      </c>
      <c r="G641" s="200" t="s">
        <v>137</v>
      </c>
      <c r="H641" s="201" t="n">
        <v>5</v>
      </c>
      <c r="I641" s="202"/>
      <c r="J641" s="203" t="n">
        <f aca="false">ROUND(I641*H641,2)</f>
        <v>0</v>
      </c>
      <c r="K641" s="199" t="s">
        <v>145</v>
      </c>
      <c r="L641" s="30"/>
      <c r="M641" s="204"/>
      <c r="N641" s="205" t="s">
        <v>44</v>
      </c>
      <c r="O641" s="67"/>
      <c r="P641" s="206" t="n">
        <f aca="false">O641*H641</f>
        <v>0</v>
      </c>
      <c r="Q641" s="206" t="n">
        <v>0</v>
      </c>
      <c r="R641" s="206" t="n">
        <f aca="false">Q641*H641</f>
        <v>0</v>
      </c>
      <c r="S641" s="206" t="n">
        <v>5E-005</v>
      </c>
      <c r="T641" s="207" t="n">
        <f aca="false">S641*H641</f>
        <v>0.00025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8" t="s">
        <v>796</v>
      </c>
      <c r="AT641" s="208" t="s">
        <v>134</v>
      </c>
      <c r="AU641" s="208" t="s">
        <v>83</v>
      </c>
      <c r="AY641" s="3" t="s">
        <v>132</v>
      </c>
      <c r="BE641" s="209" t="n">
        <f aca="false">IF(N641="základní",J641,0)</f>
        <v>0</v>
      </c>
      <c r="BF641" s="209" t="n">
        <f aca="false">IF(N641="snížená",J641,0)</f>
        <v>0</v>
      </c>
      <c r="BG641" s="209" t="n">
        <f aca="false">IF(N641="zákl. přenesená",J641,0)</f>
        <v>0</v>
      </c>
      <c r="BH641" s="209" t="n">
        <f aca="false">IF(N641="sníž. přenesená",J641,0)</f>
        <v>0</v>
      </c>
      <c r="BI641" s="209" t="n">
        <f aca="false">IF(N641="nulová",J641,0)</f>
        <v>0</v>
      </c>
      <c r="BJ641" s="3" t="s">
        <v>81</v>
      </c>
      <c r="BK641" s="209" t="n">
        <f aca="false">ROUND(I641*H641,2)</f>
        <v>0</v>
      </c>
      <c r="BL641" s="3" t="s">
        <v>796</v>
      </c>
      <c r="BM641" s="208" t="s">
        <v>937</v>
      </c>
    </row>
    <row r="642" s="31" customFormat="true" ht="12.8" hidden="false" customHeight="false" outlineLevel="0" collapsed="false">
      <c r="A642" s="24"/>
      <c r="B642" s="25"/>
      <c r="C642" s="26"/>
      <c r="D642" s="210" t="s">
        <v>141</v>
      </c>
      <c r="E642" s="26"/>
      <c r="F642" s="211" t="s">
        <v>938</v>
      </c>
      <c r="G642" s="26"/>
      <c r="H642" s="26"/>
      <c r="I642" s="212"/>
      <c r="J642" s="26"/>
      <c r="K642" s="26"/>
      <c r="L642" s="30"/>
      <c r="M642" s="213"/>
      <c r="N642" s="214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41</v>
      </c>
      <c r="AU642" s="3" t="s">
        <v>83</v>
      </c>
    </row>
    <row r="643" s="31" customFormat="true" ht="12.8" hidden="false" customHeight="false" outlineLevel="0" collapsed="false">
      <c r="A643" s="24"/>
      <c r="B643" s="25"/>
      <c r="C643" s="26"/>
      <c r="D643" s="215" t="s">
        <v>148</v>
      </c>
      <c r="E643" s="26"/>
      <c r="F643" s="216" t="s">
        <v>939</v>
      </c>
      <c r="G643" s="26"/>
      <c r="H643" s="26"/>
      <c r="I643" s="212"/>
      <c r="J643" s="26"/>
      <c r="K643" s="26"/>
      <c r="L643" s="30"/>
      <c r="M643" s="213"/>
      <c r="N643" s="21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48</v>
      </c>
      <c r="AU643" s="3" t="s">
        <v>83</v>
      </c>
    </row>
    <row r="644" s="31" customFormat="true" ht="16.5" hidden="false" customHeight="true" outlineLevel="0" collapsed="false">
      <c r="A644" s="24"/>
      <c r="B644" s="25"/>
      <c r="C644" s="197" t="s">
        <v>940</v>
      </c>
      <c r="D644" s="197" t="s">
        <v>134</v>
      </c>
      <c r="E644" s="198" t="s">
        <v>941</v>
      </c>
      <c r="F644" s="199" t="s">
        <v>942</v>
      </c>
      <c r="G644" s="200" t="s">
        <v>304</v>
      </c>
      <c r="H644" s="201" t="n">
        <v>16</v>
      </c>
      <c r="I644" s="202"/>
      <c r="J644" s="203" t="n">
        <f aca="false">ROUND(I644*H644,2)</f>
        <v>0</v>
      </c>
      <c r="K644" s="199" t="s">
        <v>145</v>
      </c>
      <c r="L644" s="30"/>
      <c r="M644" s="204"/>
      <c r="N644" s="205" t="s">
        <v>44</v>
      </c>
      <c r="O644" s="67"/>
      <c r="P644" s="206" t="n">
        <f aca="false">O644*H644</f>
        <v>0</v>
      </c>
      <c r="Q644" s="206" t="n">
        <v>0</v>
      </c>
      <c r="R644" s="206" t="n">
        <f aca="false">Q644*H644</f>
        <v>0</v>
      </c>
      <c r="S644" s="206" t="n">
        <v>0.002</v>
      </c>
      <c r="T644" s="207" t="n">
        <f aca="false">S644*H644</f>
        <v>0.032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8" t="s">
        <v>796</v>
      </c>
      <c r="AT644" s="208" t="s">
        <v>134</v>
      </c>
      <c r="AU644" s="208" t="s">
        <v>83</v>
      </c>
      <c r="AY644" s="3" t="s">
        <v>132</v>
      </c>
      <c r="BE644" s="209" t="n">
        <f aca="false">IF(N644="základní",J644,0)</f>
        <v>0</v>
      </c>
      <c r="BF644" s="209" t="n">
        <f aca="false">IF(N644="snížená",J644,0)</f>
        <v>0</v>
      </c>
      <c r="BG644" s="209" t="n">
        <f aca="false">IF(N644="zákl. přenesená",J644,0)</f>
        <v>0</v>
      </c>
      <c r="BH644" s="209" t="n">
        <f aca="false">IF(N644="sníž. přenesená",J644,0)</f>
        <v>0</v>
      </c>
      <c r="BI644" s="209" t="n">
        <f aca="false">IF(N644="nulová",J644,0)</f>
        <v>0</v>
      </c>
      <c r="BJ644" s="3" t="s">
        <v>81</v>
      </c>
      <c r="BK644" s="209" t="n">
        <f aca="false">ROUND(I644*H644,2)</f>
        <v>0</v>
      </c>
      <c r="BL644" s="3" t="s">
        <v>796</v>
      </c>
      <c r="BM644" s="208" t="s">
        <v>943</v>
      </c>
    </row>
    <row r="645" s="31" customFormat="true" ht="12.8" hidden="false" customHeight="false" outlineLevel="0" collapsed="false">
      <c r="A645" s="24"/>
      <c r="B645" s="25"/>
      <c r="C645" s="26"/>
      <c r="D645" s="210" t="s">
        <v>141</v>
      </c>
      <c r="E645" s="26"/>
      <c r="F645" s="211" t="s">
        <v>944</v>
      </c>
      <c r="G645" s="26"/>
      <c r="H645" s="26"/>
      <c r="I645" s="212"/>
      <c r="J645" s="26"/>
      <c r="K645" s="26"/>
      <c r="L645" s="30"/>
      <c r="M645" s="213"/>
      <c r="N645" s="214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41</v>
      </c>
      <c r="AU645" s="3" t="s">
        <v>83</v>
      </c>
    </row>
    <row r="646" s="31" customFormat="true" ht="12.8" hidden="false" customHeight="false" outlineLevel="0" collapsed="false">
      <c r="A646" s="24"/>
      <c r="B646" s="25"/>
      <c r="C646" s="26"/>
      <c r="D646" s="215" t="s">
        <v>148</v>
      </c>
      <c r="E646" s="26"/>
      <c r="F646" s="216" t="s">
        <v>945</v>
      </c>
      <c r="G646" s="26"/>
      <c r="H646" s="26"/>
      <c r="I646" s="212"/>
      <c r="J646" s="26"/>
      <c r="K646" s="26"/>
      <c r="L646" s="30"/>
      <c r="M646" s="213"/>
      <c r="N646" s="214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48</v>
      </c>
      <c r="AU646" s="3" t="s">
        <v>83</v>
      </c>
    </row>
    <row r="647" s="31" customFormat="true" ht="21.75" hidden="false" customHeight="true" outlineLevel="0" collapsed="false">
      <c r="A647" s="24"/>
      <c r="B647" s="25"/>
      <c r="C647" s="197" t="s">
        <v>946</v>
      </c>
      <c r="D647" s="197" t="s">
        <v>134</v>
      </c>
      <c r="E647" s="198" t="s">
        <v>947</v>
      </c>
      <c r="F647" s="199" t="s">
        <v>948</v>
      </c>
      <c r="G647" s="200" t="s">
        <v>304</v>
      </c>
      <c r="H647" s="201" t="n">
        <v>5</v>
      </c>
      <c r="I647" s="202"/>
      <c r="J647" s="203" t="n">
        <f aca="false">ROUND(I647*H647,2)</f>
        <v>0</v>
      </c>
      <c r="K647" s="199" t="s">
        <v>145</v>
      </c>
      <c r="L647" s="30"/>
      <c r="M647" s="204"/>
      <c r="N647" s="205" t="s">
        <v>44</v>
      </c>
      <c r="O647" s="67"/>
      <c r="P647" s="206" t="n">
        <f aca="false">O647*H647</f>
        <v>0</v>
      </c>
      <c r="Q647" s="206" t="n">
        <v>0.00178</v>
      </c>
      <c r="R647" s="206" t="n">
        <f aca="false">Q647*H647</f>
        <v>0.0089</v>
      </c>
      <c r="S647" s="206" t="n">
        <v>0</v>
      </c>
      <c r="T647" s="20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8" t="s">
        <v>796</v>
      </c>
      <c r="AT647" s="208" t="s">
        <v>134</v>
      </c>
      <c r="AU647" s="208" t="s">
        <v>83</v>
      </c>
      <c r="AY647" s="3" t="s">
        <v>132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81</v>
      </c>
      <c r="BK647" s="209" t="n">
        <f aca="false">ROUND(I647*H647,2)</f>
        <v>0</v>
      </c>
      <c r="BL647" s="3" t="s">
        <v>796</v>
      </c>
      <c r="BM647" s="208" t="s">
        <v>949</v>
      </c>
    </row>
    <row r="648" s="31" customFormat="true" ht="12.8" hidden="false" customHeight="false" outlineLevel="0" collapsed="false">
      <c r="A648" s="24"/>
      <c r="B648" s="25"/>
      <c r="C648" s="26"/>
      <c r="D648" s="210" t="s">
        <v>141</v>
      </c>
      <c r="E648" s="26"/>
      <c r="F648" s="211" t="s">
        <v>950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41</v>
      </c>
      <c r="AU648" s="3" t="s">
        <v>83</v>
      </c>
    </row>
    <row r="649" s="31" customFormat="true" ht="12.8" hidden="false" customHeight="false" outlineLevel="0" collapsed="false">
      <c r="A649" s="24"/>
      <c r="B649" s="25"/>
      <c r="C649" s="26"/>
      <c r="D649" s="215" t="s">
        <v>148</v>
      </c>
      <c r="E649" s="26"/>
      <c r="F649" s="216" t="s">
        <v>951</v>
      </c>
      <c r="G649" s="26"/>
      <c r="H649" s="26"/>
      <c r="I649" s="212"/>
      <c r="J649" s="26"/>
      <c r="K649" s="26"/>
      <c r="L649" s="30"/>
      <c r="M649" s="263"/>
      <c r="N649" s="264"/>
      <c r="O649" s="265"/>
      <c r="P649" s="265"/>
      <c r="Q649" s="265"/>
      <c r="R649" s="265"/>
      <c r="S649" s="265"/>
      <c r="T649" s="266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48</v>
      </c>
      <c r="AU649" s="3" t="s">
        <v>83</v>
      </c>
    </row>
    <row r="650" s="31" customFormat="true" ht="6.95" hidden="false" customHeight="true" outlineLevel="0" collapsed="false">
      <c r="A650" s="24"/>
      <c r="B650" s="45"/>
      <c r="C650" s="46"/>
      <c r="D650" s="46"/>
      <c r="E650" s="46"/>
      <c r="F650" s="46"/>
      <c r="G650" s="46"/>
      <c r="H650" s="46"/>
      <c r="I650" s="46"/>
      <c r="J650" s="46"/>
      <c r="K650" s="46"/>
      <c r="L650" s="30"/>
      <c r="M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</row>
  </sheetData>
  <sheetProtection algorithmName="SHA-512" hashValue="sf3uhckmkhYzUt1I0gdYmiqUtW9tQhpJ5UKZSSrB2hmYG7RQznCoXlg5qOU201DeG7OPTWfHQrs+9aKTmUriIg==" saltValue="CvAn1jAtA+EcTFXIZSIDEbFReJYloZWUKBEQAkQD0C13BtiddQ3VuIJO3ym2WMZvBP1kx2eGr6Jw42cXduP2aA==" spinCount="100000" sheet="true" password="cc35" objects="true" scenarios="true" formatColumns="false" formatRows="false" autoFilter="false"/>
  <autoFilter ref="C101:K649"/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hyperlinks>
    <hyperlink ref="F109" r:id="rId1" display="https://podminky.urs.cz/item/CS_URS_2022_01/121151103"/>
    <hyperlink ref="F117" r:id="rId2" display="https://podminky.urs.cz/item/CS_URS_2022_01/122251101"/>
    <hyperlink ref="F122" r:id="rId3" display="https://podminky.urs.cz/item/CS_URS_2022_01/132351101"/>
    <hyperlink ref="F137" r:id="rId4" display="https://podminky.urs.cz/item/CS_URS_2022_01/174111101"/>
    <hyperlink ref="F146" r:id="rId5" display="https://podminky.urs.cz/item/CS_URS_2022_01/181951112"/>
    <hyperlink ref="F152" r:id="rId6" display="https://podminky.urs.cz/item/CS_URS_2022_01/271532212"/>
    <hyperlink ref="F160" r:id="rId7" display="https://podminky.urs.cz/item/CS_URS_2022_01/274313511"/>
    <hyperlink ref="F168" r:id="rId8" display="https://podminky.urs.cz/item/CS_URS_2022_01/274351121"/>
    <hyperlink ref="F174" r:id="rId9" display="https://podminky.urs.cz/item/CS_URS_2022_01/274351122"/>
    <hyperlink ref="F178" r:id="rId10" display="https://podminky.urs.cz/item/CS_URS_2022_01/317941123"/>
    <hyperlink ref="F184" r:id="rId11" display="https://podminky.urs.cz/item/CS_URS_2022_01/339921111"/>
    <hyperlink ref="F196" r:id="rId12" display="https://podminky.urs.cz/item/CS_URS_2022_01/564750011"/>
    <hyperlink ref="F206" r:id="rId13" display="https://podminky.urs.cz/item/CS_URS_2022_01/596211121"/>
    <hyperlink ref="F223" r:id="rId14" display="https://podminky.urs.cz/item/CS_URS_2022_01/628613611"/>
    <hyperlink ref="F227" r:id="rId15" display="https://podminky.urs.cz/item/CS_URS_2022_01/892271111"/>
    <hyperlink ref="F231" r:id="rId16" display="https://podminky.urs.cz/item/CS_URS_2022_01/916231113"/>
    <hyperlink ref="F238" r:id="rId17" display="https://podminky.urs.cz/item/CS_URS_2022_01/953312115"/>
    <hyperlink ref="F245" r:id="rId18" display="https://podminky.urs.cz/item/CS_URS_2022_01/953961217"/>
    <hyperlink ref="F251" r:id="rId19" display="https://podminky.urs.cz/item/CS_URS_2022_01/971033341"/>
    <hyperlink ref="F257" r:id="rId20" display="https://podminky.urs.cz/item/CS_URS_2022_01/971033381"/>
    <hyperlink ref="F265" r:id="rId21" display="https://podminky.urs.cz/item/CS_URS_2022_01/973041511"/>
    <hyperlink ref="F274" r:id="rId22" display="https://podminky.urs.cz/item/CS_URS_2022_01/974031135"/>
    <hyperlink ref="F281" r:id="rId23" display="https://podminky.urs.cz/item/CS_URS_2022_01/998014211"/>
    <hyperlink ref="F293" r:id="rId24" display="https://podminky.urs.cz/item/CS_URS_2022_01/712771101"/>
    <hyperlink ref="F301" r:id="rId25" display="https://podminky.urs.cz/item/CS_URS_2022_01/712771221"/>
    <hyperlink ref="F309" r:id="rId26" display="https://podminky.urs.cz/item/CS_URS_2022_01/712771411"/>
    <hyperlink ref="F317" r:id="rId27" display="https://podminky.urs.cz/item/CS_URS_2022_01/712771521"/>
    <hyperlink ref="F324" r:id="rId28" display="https://podminky.urs.cz/item/CS_URS_2022_01/998712101"/>
    <hyperlink ref="F328" r:id="rId29" display="https://podminky.urs.cz/item/CS_URS_2022_01/713141151"/>
    <hyperlink ref="F337" r:id="rId30" display="https://podminky.urs.cz/item/CS_URS_2022_01/713141311"/>
    <hyperlink ref="F347" r:id="rId31" display="https://podminky.urs.cz/item/CS_URS_2022_01/998713101"/>
    <hyperlink ref="F351" r:id="rId32" display="https://podminky.urs.cz/item/CS_URS_2022_01/721173401"/>
    <hyperlink ref="F356" r:id="rId33" display="https://podminky.urs.cz/item/CS_URS_2022_01/998721101"/>
    <hyperlink ref="F360" r:id="rId34" display="https://podminky.urs.cz/item/CS_URS_2022_01/722174002"/>
    <hyperlink ref="F367" r:id="rId35" display="https://podminky.urs.cz/item/CS_URS_2022_01/998722101"/>
    <hyperlink ref="F371" r:id="rId36" display="https://podminky.urs.cz/item/CS_URS_2022_01/741110061"/>
    <hyperlink ref="F379" r:id="rId37" display="https://podminky.urs.cz/item/CS_URS_2022_01/741112061"/>
    <hyperlink ref="F384" r:id="rId38" display="https://podminky.urs.cz/item/CS_URS_2022_01/741122015"/>
    <hyperlink ref="F391" r:id="rId39" display="https://podminky.urs.cz/item/CS_URS_2022_01/741122016"/>
    <hyperlink ref="F397" r:id="rId40" display="https://podminky.urs.cz/item/CS_URS_2022_01/741130001"/>
    <hyperlink ref="F403" r:id="rId41" display="https://podminky.urs.cz/item/CS_URS_2022_01/741210002"/>
    <hyperlink ref="F408" r:id="rId42" display="https://podminky.urs.cz/item/CS_URS_2022_01/741310003"/>
    <hyperlink ref="F413" r:id="rId43" display="https://podminky.urs.cz/item/CS_URS_2022_01/741313002"/>
    <hyperlink ref="F418" r:id="rId44" display="https://podminky.urs.cz/item/CS_URS_2022_01/741320105"/>
    <hyperlink ref="F423" r:id="rId45" display="https://podminky.urs.cz/item/CS_URS_2022_01/741370031"/>
    <hyperlink ref="F432" r:id="rId46" display="https://podminky.urs.cz/item/CS_URS_2022_01/741372101"/>
    <hyperlink ref="F437" r:id="rId47" display="https://podminky.urs.cz/item/CS_URS_2022_01/741810002"/>
    <hyperlink ref="F442" r:id="rId48" display="https://podminky.urs.cz/item/CS_URS_2022_01/998741101"/>
    <hyperlink ref="F446" r:id="rId49" display="https://podminky.urs.cz/item/CS_URS_2022_01/75171111R"/>
    <hyperlink ref="F449" r:id="rId50" display="https://podminky.urs.cz/item/CS_URS_2022_01/75172111R"/>
    <hyperlink ref="F457" r:id="rId51" display="https://podminky.urs.cz/item/CS_URS_2022_01/762951013"/>
    <hyperlink ref="F463" r:id="rId52" display="https://podminky.urs.cz/item/CS_URS_2022_01/762951101"/>
    <hyperlink ref="F466" r:id="rId53" display="https://podminky.urs.cz/item/CS_URS_2022_01/762952044"/>
    <hyperlink ref="F472" r:id="rId54" display="https://podminky.urs.cz/item/CS_URS_2022_01/998762101"/>
    <hyperlink ref="F476" r:id="rId55" display="https://podminky.urs.cz/item/CS_URS_2022_01/763131432"/>
    <hyperlink ref="F481" r:id="rId56" display="https://podminky.urs.cz/item/CS_URS_2022_01/763131714"/>
    <hyperlink ref="F484" r:id="rId57" display="https://podminky.urs.cz/item/CS_URS_2022_01/763135611"/>
    <hyperlink ref="F490" r:id="rId58" display="https://podminky.urs.cz/item/CS_URS_2022_01/998763301"/>
    <hyperlink ref="F494" r:id="rId59" display="https://podminky.urs.cz/item/CS_URS_2022_01/764224405"/>
    <hyperlink ref="F499" r:id="rId60" display="https://podminky.urs.cz/item/CS_URS_2022_01/764225445"/>
    <hyperlink ref="F502" r:id="rId61" display="https://podminky.urs.cz/item/CS_URS_2022_01/764521444"/>
    <hyperlink ref="F505" r:id="rId62" display="https://podminky.urs.cz/item/CS_URS_2022_01/764525411"/>
    <hyperlink ref="F508" r:id="rId63" display="https://podminky.urs.cz/item/CS_URS_2022_01/764528422"/>
    <hyperlink ref="F512" r:id="rId64" display="https://podminky.urs.cz/item/CS_URS_2022_01/998764101"/>
    <hyperlink ref="F516" r:id="rId65" display="https://podminky.urs.cz/item/CS_URS_2022_01/767163121"/>
    <hyperlink ref="F523" r:id="rId66" display="https://podminky.urs.cz/item/CS_URS_2022_01/767316310"/>
    <hyperlink ref="F528" r:id="rId67" display="https://podminky.urs.cz/item/CS_URS_2022_01/767316312"/>
    <hyperlink ref="F533" r:id="rId68" display="https://podminky.urs.cz/item/CS_URS_2022_01/767391112"/>
    <hyperlink ref="F542" r:id="rId69" display="https://podminky.urs.cz/item/CS_URS_2022_01/767581801"/>
    <hyperlink ref="F548" r:id="rId70" display="https://podminky.urs.cz/item/CS_URS_2022_01/767620114"/>
    <hyperlink ref="F577" r:id="rId71" display="https://podminky.urs.cz/item/CS_URS_2022_01/767995114R"/>
    <hyperlink ref="F616" r:id="rId72" display="https://podminky.urs.cz/item/CS_URS_2022_01/998767101"/>
    <hyperlink ref="F620" r:id="rId73" display="https://podminky.urs.cz/item/CS_URS_2022_01/789326431"/>
    <hyperlink ref="F643" r:id="rId74" display="https://podminky.urs.cz/item/CS_URS_2022_01/460680451"/>
    <hyperlink ref="F646" r:id="rId75" display="https://podminky.urs.cz/item/CS_URS_2022_01/460680581"/>
    <hyperlink ref="F649" r:id="rId76" display="https://podminky.urs.cz/item/CS_URS_2022_01/46071005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řístavba krytého sezení, vč. zastřešení vstupu do budov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3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3.25" hidden="false" customHeight="true" outlineLevel="0" collapsed="false">
      <c r="A27" s="123"/>
      <c r="B27" s="124"/>
      <c r="C27" s="123"/>
      <c r="D27" s="123"/>
      <c r="E27" s="125" t="s">
        <v>3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10)),  2)</f>
        <v>0</v>
      </c>
      <c r="G33" s="24"/>
      <c r="H33" s="24"/>
      <c r="I33" s="134" t="n">
        <v>0.21</v>
      </c>
      <c r="J33" s="133" t="n">
        <f aca="false">ROUND(((SUM(BE84:BE1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10)),  2)</f>
        <v>0</v>
      </c>
      <c r="G34" s="24"/>
      <c r="H34" s="24"/>
      <c r="I34" s="134" t="n">
        <v>0.15</v>
      </c>
      <c r="J34" s="133" t="n">
        <f aca="false">ROUND(((SUM(BF84:BF1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1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řístavba krytého sezení, vč. zastřešení vstupu do budov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ladno</v>
      </c>
      <c r="G52" s="26"/>
      <c r="H52" s="26"/>
      <c r="I52" s="17" t="s">
        <v>22</v>
      </c>
      <c r="J52" s="147" t="str">
        <f aca="false">IF(J12="","",J12)</f>
        <v>2. 3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OŠ a SOU Kladno, Nám. E. Beneše 2353, Kladno </v>
      </c>
      <c r="G54" s="26"/>
      <c r="H54" s="26"/>
      <c r="I54" s="17" t="s">
        <v>30</v>
      </c>
      <c r="J54" s="148" t="str">
        <f aca="false">E21</f>
        <v>Projekt Kladno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5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55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6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57</v>
      </c>
      <c r="E64" s="165"/>
      <c r="F64" s="165"/>
      <c r="G64" s="165"/>
      <c r="H64" s="165"/>
      <c r="I64" s="165"/>
      <c r="J64" s="166" t="n">
        <f aca="false">J107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Přístavba krytého sezení, vč. zastřešení vstupu do budovy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ON - Vedlejší a ostatní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Kladno</v>
      </c>
      <c r="G78" s="26"/>
      <c r="H78" s="26"/>
      <c r="I78" s="17" t="s">
        <v>22</v>
      </c>
      <c r="J78" s="147" t="str">
        <f aca="false">IF(J12="","",J12)</f>
        <v>2. 3. 2020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OŠ a SOU Kladno, Nám. E. Beneše 2353, Kladno </v>
      </c>
      <c r="G80" s="26"/>
      <c r="H80" s="26"/>
      <c r="I80" s="17" t="s">
        <v>30</v>
      </c>
      <c r="J80" s="148" t="str">
        <f aca="false">E21</f>
        <v>Projekt Kladno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8</v>
      </c>
      <c r="D83" s="171" t="s">
        <v>58</v>
      </c>
      <c r="E83" s="171" t="s">
        <v>54</v>
      </c>
      <c r="F83" s="171" t="s">
        <v>55</v>
      </c>
      <c r="G83" s="171" t="s">
        <v>119</v>
      </c>
      <c r="H83" s="171" t="s">
        <v>120</v>
      </c>
      <c r="I83" s="171" t="s">
        <v>121</v>
      </c>
      <c r="J83" s="171" t="s">
        <v>92</v>
      </c>
      <c r="K83" s="172" t="s">
        <v>122</v>
      </c>
      <c r="L83" s="173"/>
      <c r="M83" s="74"/>
      <c r="N83" s="75" t="s">
        <v>43</v>
      </c>
      <c r="O83" s="75" t="s">
        <v>123</v>
      </c>
      <c r="P83" s="75" t="s">
        <v>124</v>
      </c>
      <c r="Q83" s="75" t="s">
        <v>125</v>
      </c>
      <c r="R83" s="75" t="s">
        <v>126</v>
      </c>
      <c r="S83" s="75" t="s">
        <v>127</v>
      </c>
      <c r="T83" s="76" t="s">
        <v>12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93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2</v>
      </c>
      <c r="E85" s="184" t="s">
        <v>958</v>
      </c>
      <c r="F85" s="184" t="s">
        <v>95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6+P100+P107</f>
        <v>0</v>
      </c>
      <c r="Q85" s="189"/>
      <c r="R85" s="190" t="n">
        <f aca="false">R86+R96+R100+R107</f>
        <v>0</v>
      </c>
      <c r="S85" s="189"/>
      <c r="T85" s="191" t="n">
        <f aca="false">T86+T96+T100+T107</f>
        <v>0</v>
      </c>
      <c r="AR85" s="192" t="s">
        <v>173</v>
      </c>
      <c r="AT85" s="193" t="s">
        <v>72</v>
      </c>
      <c r="AU85" s="193" t="s">
        <v>73</v>
      </c>
      <c r="AY85" s="192" t="s">
        <v>132</v>
      </c>
      <c r="BK85" s="194" t="n">
        <f aca="false">BK86+BK96+BK100+BK107</f>
        <v>0</v>
      </c>
    </row>
    <row r="86" s="180" customFormat="true" ht="22.8" hidden="false" customHeight="true" outlineLevel="0" collapsed="false">
      <c r="B86" s="181"/>
      <c r="C86" s="182"/>
      <c r="D86" s="183" t="s">
        <v>72</v>
      </c>
      <c r="E86" s="195" t="s">
        <v>960</v>
      </c>
      <c r="F86" s="195" t="s">
        <v>96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5)</f>
        <v>0</v>
      </c>
      <c r="Q86" s="189"/>
      <c r="R86" s="190" t="n">
        <f aca="false">SUM(R87:R95)</f>
        <v>0</v>
      </c>
      <c r="S86" s="189"/>
      <c r="T86" s="191" t="n">
        <f aca="false">SUM(T87:T95)</f>
        <v>0</v>
      </c>
      <c r="AR86" s="192" t="s">
        <v>173</v>
      </c>
      <c r="AT86" s="193" t="s">
        <v>72</v>
      </c>
      <c r="AU86" s="193" t="s">
        <v>81</v>
      </c>
      <c r="AY86" s="192" t="s">
        <v>132</v>
      </c>
      <c r="BK86" s="194" t="n">
        <f aca="false">SUM(BK87:BK95)</f>
        <v>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34</v>
      </c>
      <c r="E87" s="198" t="s">
        <v>962</v>
      </c>
      <c r="F87" s="199" t="s">
        <v>963</v>
      </c>
      <c r="G87" s="200" t="s">
        <v>176</v>
      </c>
      <c r="H87" s="201" t="n">
        <v>1</v>
      </c>
      <c r="I87" s="202"/>
      <c r="J87" s="203" t="n">
        <f aca="false">ROUND(I87*H87,2)</f>
        <v>0</v>
      </c>
      <c r="K87" s="199" t="s">
        <v>874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964</v>
      </c>
      <c r="AT87" s="208" t="s">
        <v>134</v>
      </c>
      <c r="AU87" s="208" t="s">
        <v>83</v>
      </c>
      <c r="AY87" s="3" t="s">
        <v>13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964</v>
      </c>
      <c r="BM87" s="208" t="s">
        <v>965</v>
      </c>
    </row>
    <row r="88" s="31" customFormat="true" ht="12.8" hidden="false" customHeight="false" outlineLevel="0" collapsed="false">
      <c r="A88" s="24"/>
      <c r="B88" s="25"/>
      <c r="C88" s="26"/>
      <c r="D88" s="210" t="s">
        <v>141</v>
      </c>
      <c r="E88" s="26"/>
      <c r="F88" s="211" t="s">
        <v>96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1</v>
      </c>
      <c r="AU88" s="3" t="s">
        <v>83</v>
      </c>
    </row>
    <row r="89" s="31" customFormat="true" ht="12.8" hidden="false" customHeight="false" outlineLevel="0" collapsed="false">
      <c r="A89" s="24"/>
      <c r="B89" s="25"/>
      <c r="C89" s="26"/>
      <c r="D89" s="215" t="s">
        <v>148</v>
      </c>
      <c r="E89" s="26"/>
      <c r="F89" s="216" t="s">
        <v>96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8</v>
      </c>
      <c r="AU89" s="3" t="s">
        <v>83</v>
      </c>
    </row>
    <row r="90" s="31" customFormat="true" ht="16.5" hidden="false" customHeight="true" outlineLevel="0" collapsed="false">
      <c r="A90" s="24"/>
      <c r="B90" s="25"/>
      <c r="C90" s="197" t="s">
        <v>83</v>
      </c>
      <c r="D90" s="197" t="s">
        <v>134</v>
      </c>
      <c r="E90" s="198" t="s">
        <v>967</v>
      </c>
      <c r="F90" s="199" t="s">
        <v>968</v>
      </c>
      <c r="G90" s="200" t="s">
        <v>176</v>
      </c>
      <c r="H90" s="201" t="n">
        <v>1</v>
      </c>
      <c r="I90" s="202"/>
      <c r="J90" s="203" t="n">
        <f aca="false">ROUND(I90*H90,2)</f>
        <v>0</v>
      </c>
      <c r="K90" s="199" t="s">
        <v>874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964</v>
      </c>
      <c r="AT90" s="208" t="s">
        <v>134</v>
      </c>
      <c r="AU90" s="208" t="s">
        <v>83</v>
      </c>
      <c r="AY90" s="3" t="s">
        <v>13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964</v>
      </c>
      <c r="BM90" s="208" t="s">
        <v>969</v>
      </c>
    </row>
    <row r="91" s="31" customFormat="true" ht="12.8" hidden="false" customHeight="false" outlineLevel="0" collapsed="false">
      <c r="A91" s="24"/>
      <c r="B91" s="25"/>
      <c r="C91" s="26"/>
      <c r="D91" s="210" t="s">
        <v>141</v>
      </c>
      <c r="E91" s="26"/>
      <c r="F91" s="211" t="s">
        <v>96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1</v>
      </c>
      <c r="AU91" s="3" t="s">
        <v>83</v>
      </c>
    </row>
    <row r="92" s="31" customFormat="true" ht="12.8" hidden="false" customHeight="false" outlineLevel="0" collapsed="false">
      <c r="A92" s="24"/>
      <c r="B92" s="25"/>
      <c r="C92" s="26"/>
      <c r="D92" s="215" t="s">
        <v>148</v>
      </c>
      <c r="E92" s="26"/>
      <c r="F92" s="216" t="s">
        <v>97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8</v>
      </c>
      <c r="AU92" s="3" t="s">
        <v>83</v>
      </c>
    </row>
    <row r="93" s="31" customFormat="true" ht="16.5" hidden="false" customHeight="true" outlineLevel="0" collapsed="false">
      <c r="A93" s="24"/>
      <c r="B93" s="25"/>
      <c r="C93" s="197" t="s">
        <v>156</v>
      </c>
      <c r="D93" s="197" t="s">
        <v>134</v>
      </c>
      <c r="E93" s="198" t="s">
        <v>971</v>
      </c>
      <c r="F93" s="199" t="s">
        <v>972</v>
      </c>
      <c r="G93" s="200" t="s">
        <v>176</v>
      </c>
      <c r="H93" s="201" t="n">
        <v>1</v>
      </c>
      <c r="I93" s="202"/>
      <c r="J93" s="203" t="n">
        <f aca="false">ROUND(I93*H93,2)</f>
        <v>0</v>
      </c>
      <c r="K93" s="199" t="s">
        <v>874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964</v>
      </c>
      <c r="AT93" s="208" t="s">
        <v>134</v>
      </c>
      <c r="AU93" s="208" t="s">
        <v>83</v>
      </c>
      <c r="AY93" s="3" t="s">
        <v>13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964</v>
      </c>
      <c r="BM93" s="208" t="s">
        <v>973</v>
      </c>
    </row>
    <row r="94" s="31" customFormat="true" ht="12.8" hidden="false" customHeight="false" outlineLevel="0" collapsed="false">
      <c r="A94" s="24"/>
      <c r="B94" s="25"/>
      <c r="C94" s="26"/>
      <c r="D94" s="210" t="s">
        <v>141</v>
      </c>
      <c r="E94" s="26"/>
      <c r="F94" s="211" t="s">
        <v>97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1</v>
      </c>
      <c r="AU94" s="3" t="s">
        <v>83</v>
      </c>
    </row>
    <row r="95" s="31" customFormat="true" ht="12.8" hidden="false" customHeight="false" outlineLevel="0" collapsed="false">
      <c r="A95" s="24"/>
      <c r="B95" s="25"/>
      <c r="C95" s="26"/>
      <c r="D95" s="215" t="s">
        <v>148</v>
      </c>
      <c r="E95" s="26"/>
      <c r="F95" s="216" t="s">
        <v>97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8</v>
      </c>
      <c r="AU95" s="3" t="s">
        <v>83</v>
      </c>
    </row>
    <row r="96" s="180" customFormat="true" ht="22.8" hidden="false" customHeight="true" outlineLevel="0" collapsed="false">
      <c r="B96" s="181"/>
      <c r="C96" s="182"/>
      <c r="D96" s="183" t="s">
        <v>72</v>
      </c>
      <c r="E96" s="195" t="s">
        <v>975</v>
      </c>
      <c r="F96" s="195" t="s">
        <v>976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99)</f>
        <v>0</v>
      </c>
      <c r="Q96" s="189"/>
      <c r="R96" s="190" t="n">
        <f aca="false">SUM(R97:R99)</f>
        <v>0</v>
      </c>
      <c r="S96" s="189"/>
      <c r="T96" s="191" t="n">
        <f aca="false">SUM(T97:T99)</f>
        <v>0</v>
      </c>
      <c r="AR96" s="192" t="s">
        <v>173</v>
      </c>
      <c r="AT96" s="193" t="s">
        <v>72</v>
      </c>
      <c r="AU96" s="193" t="s">
        <v>81</v>
      </c>
      <c r="AY96" s="192" t="s">
        <v>132</v>
      </c>
      <c r="BK96" s="194" t="n">
        <f aca="false">SUM(BK97:BK99)</f>
        <v>0</v>
      </c>
    </row>
    <row r="97" s="31" customFormat="true" ht="16.5" hidden="false" customHeight="true" outlineLevel="0" collapsed="false">
      <c r="A97" s="24"/>
      <c r="B97" s="25"/>
      <c r="C97" s="197" t="s">
        <v>139</v>
      </c>
      <c r="D97" s="197" t="s">
        <v>134</v>
      </c>
      <c r="E97" s="198" t="s">
        <v>977</v>
      </c>
      <c r="F97" s="199" t="s">
        <v>976</v>
      </c>
      <c r="G97" s="200" t="s">
        <v>978</v>
      </c>
      <c r="H97" s="267"/>
      <c r="I97" s="202"/>
      <c r="J97" s="203" t="n">
        <f aca="false">ROUND(I97*H97,2)</f>
        <v>0</v>
      </c>
      <c r="K97" s="199" t="s">
        <v>874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964</v>
      </c>
      <c r="AT97" s="208" t="s">
        <v>134</v>
      </c>
      <c r="AU97" s="208" t="s">
        <v>83</v>
      </c>
      <c r="AY97" s="3" t="s">
        <v>13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964</v>
      </c>
      <c r="BM97" s="208" t="s">
        <v>979</v>
      </c>
    </row>
    <row r="98" s="31" customFormat="true" ht="12.8" hidden="false" customHeight="false" outlineLevel="0" collapsed="false">
      <c r="A98" s="24"/>
      <c r="B98" s="25"/>
      <c r="C98" s="26"/>
      <c r="D98" s="210" t="s">
        <v>141</v>
      </c>
      <c r="E98" s="26"/>
      <c r="F98" s="211" t="s">
        <v>97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1</v>
      </c>
      <c r="AU98" s="3" t="s">
        <v>83</v>
      </c>
    </row>
    <row r="99" s="31" customFormat="true" ht="12.8" hidden="false" customHeight="false" outlineLevel="0" collapsed="false">
      <c r="A99" s="24"/>
      <c r="B99" s="25"/>
      <c r="C99" s="26"/>
      <c r="D99" s="215" t="s">
        <v>148</v>
      </c>
      <c r="E99" s="26"/>
      <c r="F99" s="216" t="s">
        <v>98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3</v>
      </c>
    </row>
    <row r="100" s="180" customFormat="true" ht="22.8" hidden="false" customHeight="true" outlineLevel="0" collapsed="false">
      <c r="B100" s="181"/>
      <c r="C100" s="182"/>
      <c r="D100" s="183" t="s">
        <v>72</v>
      </c>
      <c r="E100" s="195" t="s">
        <v>981</v>
      </c>
      <c r="F100" s="195" t="s">
        <v>982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6)</f>
        <v>0</v>
      </c>
      <c r="Q100" s="189"/>
      <c r="R100" s="190" t="n">
        <f aca="false">SUM(R101:R106)</f>
        <v>0</v>
      </c>
      <c r="S100" s="189"/>
      <c r="T100" s="191" t="n">
        <f aca="false">SUM(T101:T106)</f>
        <v>0</v>
      </c>
      <c r="AR100" s="192" t="s">
        <v>173</v>
      </c>
      <c r="AT100" s="193" t="s">
        <v>72</v>
      </c>
      <c r="AU100" s="193" t="s">
        <v>81</v>
      </c>
      <c r="AY100" s="192" t="s">
        <v>132</v>
      </c>
      <c r="BK100" s="194" t="n">
        <f aca="false">SUM(BK101:BK106)</f>
        <v>0</v>
      </c>
    </row>
    <row r="101" s="31" customFormat="true" ht="16.5" hidden="false" customHeight="true" outlineLevel="0" collapsed="false">
      <c r="A101" s="24"/>
      <c r="B101" s="25"/>
      <c r="C101" s="197" t="s">
        <v>173</v>
      </c>
      <c r="D101" s="197" t="s">
        <v>134</v>
      </c>
      <c r="E101" s="198" t="s">
        <v>983</v>
      </c>
      <c r="F101" s="199" t="s">
        <v>984</v>
      </c>
      <c r="G101" s="200" t="s">
        <v>978</v>
      </c>
      <c r="H101" s="267"/>
      <c r="I101" s="202"/>
      <c r="J101" s="203" t="n">
        <f aca="false">ROUND(I101*H101,2)</f>
        <v>0</v>
      </c>
      <c r="K101" s="199" t="s">
        <v>874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964</v>
      </c>
      <c r="AT101" s="208" t="s">
        <v>134</v>
      </c>
      <c r="AU101" s="208" t="s">
        <v>83</v>
      </c>
      <c r="AY101" s="3" t="s">
        <v>13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964</v>
      </c>
      <c r="BM101" s="208" t="s">
        <v>985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1</v>
      </c>
      <c r="E102" s="26"/>
      <c r="F102" s="211" t="s">
        <v>98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1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15" t="s">
        <v>148</v>
      </c>
      <c r="E103" s="26"/>
      <c r="F103" s="216" t="s">
        <v>98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8</v>
      </c>
      <c r="AU103" s="3" t="s">
        <v>83</v>
      </c>
    </row>
    <row r="104" s="31" customFormat="true" ht="16.5" hidden="false" customHeight="true" outlineLevel="0" collapsed="false">
      <c r="A104" s="24"/>
      <c r="B104" s="25"/>
      <c r="C104" s="197" t="s">
        <v>180</v>
      </c>
      <c r="D104" s="197" t="s">
        <v>134</v>
      </c>
      <c r="E104" s="198" t="s">
        <v>987</v>
      </c>
      <c r="F104" s="199" t="s">
        <v>988</v>
      </c>
      <c r="G104" s="200" t="s">
        <v>176</v>
      </c>
      <c r="H104" s="201" t="n">
        <v>1</v>
      </c>
      <c r="I104" s="202"/>
      <c r="J104" s="203" t="n">
        <f aca="false">ROUND(I104*H104,2)</f>
        <v>0</v>
      </c>
      <c r="K104" s="199" t="s">
        <v>874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964</v>
      </c>
      <c r="AT104" s="208" t="s">
        <v>134</v>
      </c>
      <c r="AU104" s="208" t="s">
        <v>83</v>
      </c>
      <c r="AY104" s="3" t="s">
        <v>13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964</v>
      </c>
      <c r="BM104" s="208" t="s">
        <v>989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1</v>
      </c>
      <c r="E105" s="26"/>
      <c r="F105" s="211" t="s">
        <v>98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1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15" t="s">
        <v>148</v>
      </c>
      <c r="E106" s="26"/>
      <c r="F106" s="216" t="s">
        <v>99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8</v>
      </c>
      <c r="AU106" s="3" t="s">
        <v>83</v>
      </c>
    </row>
    <row r="107" s="180" customFormat="true" ht="22.8" hidden="false" customHeight="true" outlineLevel="0" collapsed="false">
      <c r="B107" s="181"/>
      <c r="C107" s="182"/>
      <c r="D107" s="183" t="s">
        <v>72</v>
      </c>
      <c r="E107" s="195" t="s">
        <v>991</v>
      </c>
      <c r="F107" s="195" t="s">
        <v>992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0)</f>
        <v>0</v>
      </c>
      <c r="Q107" s="189"/>
      <c r="R107" s="190" t="n">
        <f aca="false">SUM(R108:R110)</f>
        <v>0</v>
      </c>
      <c r="S107" s="189"/>
      <c r="T107" s="191" t="n">
        <f aca="false">SUM(T108:T110)</f>
        <v>0</v>
      </c>
      <c r="AR107" s="192" t="s">
        <v>173</v>
      </c>
      <c r="AT107" s="193" t="s">
        <v>72</v>
      </c>
      <c r="AU107" s="193" t="s">
        <v>81</v>
      </c>
      <c r="AY107" s="192" t="s">
        <v>132</v>
      </c>
      <c r="BK107" s="194" t="n">
        <f aca="false">SUM(BK108:BK110)</f>
        <v>0</v>
      </c>
    </row>
    <row r="108" s="31" customFormat="true" ht="16.5" hidden="false" customHeight="true" outlineLevel="0" collapsed="false">
      <c r="A108" s="24"/>
      <c r="B108" s="25"/>
      <c r="C108" s="197" t="s">
        <v>185</v>
      </c>
      <c r="D108" s="197" t="s">
        <v>134</v>
      </c>
      <c r="E108" s="198" t="s">
        <v>993</v>
      </c>
      <c r="F108" s="199" t="s">
        <v>994</v>
      </c>
      <c r="G108" s="200" t="s">
        <v>978</v>
      </c>
      <c r="H108" s="267"/>
      <c r="I108" s="202"/>
      <c r="J108" s="203" t="n">
        <f aca="false">ROUND(I108*H108,2)</f>
        <v>0</v>
      </c>
      <c r="K108" s="199" t="s">
        <v>874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964</v>
      </c>
      <c r="AT108" s="208" t="s">
        <v>134</v>
      </c>
      <c r="AU108" s="208" t="s">
        <v>83</v>
      </c>
      <c r="AY108" s="3" t="s">
        <v>13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964</v>
      </c>
      <c r="BM108" s="208" t="s">
        <v>995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1</v>
      </c>
      <c r="E109" s="26"/>
      <c r="F109" s="211" t="s">
        <v>99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1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15" t="s">
        <v>148</v>
      </c>
      <c r="E110" s="26"/>
      <c r="F110" s="216" t="s">
        <v>996</v>
      </c>
      <c r="G110" s="26"/>
      <c r="H110" s="26"/>
      <c r="I110" s="212"/>
      <c r="J110" s="26"/>
      <c r="K110" s="26"/>
      <c r="L110" s="30"/>
      <c r="M110" s="263"/>
      <c r="N110" s="264"/>
      <c r="O110" s="265"/>
      <c r="P110" s="265"/>
      <c r="Q110" s="265"/>
      <c r="R110" s="265"/>
      <c r="S110" s="265"/>
      <c r="T110" s="266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8</v>
      </c>
      <c r="AU110" s="3" t="s">
        <v>83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AKpfQiujLF5Rl23xRlIp+k6w+AfaVnrlmjP28GLBTzsdP/lUCbns4iVKfw0OT5Arrr4EIHzpyw45O8WL8XZ5ow==" saltValue="EKC8R85zU+dupoQBvlmENBWMgPbgL4dWCulgvZXygtHvZqJMEo80nNfnakH4IQ9Vvpap6MMGQAkeXr3Hr+xgsw==" spinCount="100000" sheet="true" password="cc35" objects="true" scenarios="true" formatColumns="false" formatRows="false" autoFilter="false"/>
  <autoFilter ref="C83:K11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1_01/011103000"/>
    <hyperlink ref="F92" r:id="rId2" display="https://podminky.urs.cz/item/CS_URS_2021_01/011514000"/>
    <hyperlink ref="F95" r:id="rId3" display="https://podminky.urs.cz/item/CS_URS_2021_01/013294000"/>
    <hyperlink ref="F99" r:id="rId4" display="https://podminky.urs.cz/item/CS_URS_2021_01/030001000"/>
    <hyperlink ref="F103" r:id="rId5" display="https://podminky.urs.cz/item/CS_URS_2021_01/045002000"/>
    <hyperlink ref="F106" r:id="rId6" display="https://podminky.urs.cz/item/CS_URS_2021_01/049002000"/>
    <hyperlink ref="F110" r:id="rId7" display="https://podminky.urs.cz/item/CS_URS_2021_01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997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998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999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1000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1001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1002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1003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1004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1005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1006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1007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80</v>
      </c>
      <c r="F18" s="280" t="s">
        <v>1008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1009</v>
      </c>
      <c r="F19" s="280" t="s">
        <v>1010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1011</v>
      </c>
      <c r="F20" s="280" t="s">
        <v>1012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84</v>
      </c>
      <c r="F21" s="280" t="s">
        <v>85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1013</v>
      </c>
      <c r="F22" s="280" t="s">
        <v>1014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1015</v>
      </c>
      <c r="F23" s="280" t="s">
        <v>1016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1017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1018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1019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1020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1021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1022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1023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1024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1025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18</v>
      </c>
      <c r="F36" s="280"/>
      <c r="G36" s="280" t="s">
        <v>1026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1027</v>
      </c>
      <c r="F37" s="280"/>
      <c r="G37" s="280" t="s">
        <v>1028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4</v>
      </c>
      <c r="F38" s="280"/>
      <c r="G38" s="280" t="s">
        <v>1029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5</v>
      </c>
      <c r="F39" s="280"/>
      <c r="G39" s="280" t="s">
        <v>1030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19</v>
      </c>
      <c r="F40" s="280"/>
      <c r="G40" s="280" t="s">
        <v>1031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20</v>
      </c>
      <c r="F41" s="280"/>
      <c r="G41" s="280" t="s">
        <v>1032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1033</v>
      </c>
      <c r="F42" s="280"/>
      <c r="G42" s="280" t="s">
        <v>1034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1035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1036</v>
      </c>
      <c r="F44" s="280"/>
      <c r="G44" s="280" t="s">
        <v>1037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22</v>
      </c>
      <c r="F45" s="280"/>
      <c r="G45" s="280" t="s">
        <v>1038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1039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1040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1041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1042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1043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1044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1045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1046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1047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1048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1049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1050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1051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1052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1053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1054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1055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1056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1057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1058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1059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1060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1061</v>
      </c>
      <c r="D76" s="300"/>
      <c r="E76" s="300"/>
      <c r="F76" s="300" t="s">
        <v>1062</v>
      </c>
      <c r="G76" s="301"/>
      <c r="H76" s="300" t="s">
        <v>55</v>
      </c>
      <c r="I76" s="300" t="s">
        <v>58</v>
      </c>
      <c r="J76" s="300" t="s">
        <v>1063</v>
      </c>
      <c r="K76" s="299"/>
    </row>
    <row r="77" customFormat="false" ht="17.25" hidden="false" customHeight="true" outlineLevel="0" collapsed="false">
      <c r="A77" s="0"/>
      <c r="B77" s="297"/>
      <c r="C77" s="302" t="s">
        <v>1064</v>
      </c>
      <c r="D77" s="302"/>
      <c r="E77" s="302"/>
      <c r="F77" s="303" t="s">
        <v>1065</v>
      </c>
      <c r="G77" s="304"/>
      <c r="H77" s="302"/>
      <c r="I77" s="302"/>
      <c r="J77" s="302" t="s">
        <v>1066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4</v>
      </c>
      <c r="D79" s="307"/>
      <c r="E79" s="307"/>
      <c r="F79" s="308" t="s">
        <v>1067</v>
      </c>
      <c r="G79" s="309"/>
      <c r="H79" s="284" t="s">
        <v>1068</v>
      </c>
      <c r="I79" s="284" t="s">
        <v>1069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1070</v>
      </c>
      <c r="D80" s="284"/>
      <c r="E80" s="284"/>
      <c r="F80" s="308" t="s">
        <v>1067</v>
      </c>
      <c r="G80" s="309"/>
      <c r="H80" s="284" t="s">
        <v>1071</v>
      </c>
      <c r="I80" s="284" t="s">
        <v>1069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1072</v>
      </c>
      <c r="D81" s="284"/>
      <c r="E81" s="284"/>
      <c r="F81" s="308" t="s">
        <v>1073</v>
      </c>
      <c r="G81" s="309"/>
      <c r="H81" s="284" t="s">
        <v>1074</v>
      </c>
      <c r="I81" s="284" t="s">
        <v>1069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1075</v>
      </c>
      <c r="D82" s="284"/>
      <c r="E82" s="284"/>
      <c r="F82" s="308" t="s">
        <v>1067</v>
      </c>
      <c r="G82" s="309"/>
      <c r="H82" s="284" t="s">
        <v>1076</v>
      </c>
      <c r="I82" s="284" t="s">
        <v>1077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1078</v>
      </c>
      <c r="D83" s="311"/>
      <c r="E83" s="311"/>
      <c r="F83" s="312" t="s">
        <v>1073</v>
      </c>
      <c r="G83" s="311"/>
      <c r="H83" s="311" t="s">
        <v>1079</v>
      </c>
      <c r="I83" s="311" t="s">
        <v>1069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1080</v>
      </c>
      <c r="D84" s="311"/>
      <c r="E84" s="311"/>
      <c r="F84" s="312" t="s">
        <v>1073</v>
      </c>
      <c r="G84" s="311"/>
      <c r="H84" s="311" t="s">
        <v>1081</v>
      </c>
      <c r="I84" s="311" t="s">
        <v>1069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1082</v>
      </c>
      <c r="D85" s="311"/>
      <c r="E85" s="311"/>
      <c r="F85" s="312" t="s">
        <v>1073</v>
      </c>
      <c r="G85" s="311"/>
      <c r="H85" s="311" t="s">
        <v>1083</v>
      </c>
      <c r="I85" s="311" t="s">
        <v>1069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1084</v>
      </c>
      <c r="D86" s="311"/>
      <c r="E86" s="311"/>
      <c r="F86" s="312" t="s">
        <v>1073</v>
      </c>
      <c r="G86" s="311"/>
      <c r="H86" s="311" t="s">
        <v>1085</v>
      </c>
      <c r="I86" s="311" t="s">
        <v>1069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1086</v>
      </c>
      <c r="D87" s="284"/>
      <c r="E87" s="284"/>
      <c r="F87" s="308" t="s">
        <v>1073</v>
      </c>
      <c r="G87" s="309"/>
      <c r="H87" s="284" t="s">
        <v>1087</v>
      </c>
      <c r="I87" s="284" t="s">
        <v>1069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1088</v>
      </c>
      <c r="D88" s="284"/>
      <c r="E88" s="284"/>
      <c r="F88" s="308" t="s">
        <v>1073</v>
      </c>
      <c r="G88" s="309"/>
      <c r="H88" s="284" t="s">
        <v>1089</v>
      </c>
      <c r="I88" s="284" t="s">
        <v>1069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1090</v>
      </c>
      <c r="D89" s="284"/>
      <c r="E89" s="284"/>
      <c r="F89" s="308" t="s">
        <v>1073</v>
      </c>
      <c r="G89" s="309"/>
      <c r="H89" s="284" t="s">
        <v>1091</v>
      </c>
      <c r="I89" s="284" t="s">
        <v>1069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1092</v>
      </c>
      <c r="D90" s="284"/>
      <c r="E90" s="284"/>
      <c r="F90" s="308" t="s">
        <v>1073</v>
      </c>
      <c r="G90" s="309"/>
      <c r="H90" s="284" t="s">
        <v>1093</v>
      </c>
      <c r="I90" s="284" t="s">
        <v>1069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1094</v>
      </c>
      <c r="D91" s="284"/>
      <c r="E91" s="284"/>
      <c r="F91" s="308" t="s">
        <v>1073</v>
      </c>
      <c r="G91" s="309"/>
      <c r="H91" s="284" t="s">
        <v>1094</v>
      </c>
      <c r="I91" s="284" t="s">
        <v>1069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1095</v>
      </c>
      <c r="D92" s="284"/>
      <c r="E92" s="284"/>
      <c r="F92" s="308" t="s">
        <v>1073</v>
      </c>
      <c r="G92" s="309"/>
      <c r="H92" s="284" t="s">
        <v>1096</v>
      </c>
      <c r="I92" s="284" t="s">
        <v>1069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1097</v>
      </c>
      <c r="D93" s="284"/>
      <c r="E93" s="284"/>
      <c r="F93" s="308" t="s">
        <v>1067</v>
      </c>
      <c r="G93" s="309"/>
      <c r="H93" s="284" t="s">
        <v>1098</v>
      </c>
      <c r="I93" s="284" t="s">
        <v>1099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1100</v>
      </c>
      <c r="D94" s="284"/>
      <c r="E94" s="284"/>
      <c r="F94" s="308" t="s">
        <v>1067</v>
      </c>
      <c r="G94" s="309"/>
      <c r="H94" s="284" t="s">
        <v>1101</v>
      </c>
      <c r="I94" s="284" t="s">
        <v>1102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1103</v>
      </c>
      <c r="D95" s="284"/>
      <c r="E95" s="284"/>
      <c r="F95" s="308" t="s">
        <v>1067</v>
      </c>
      <c r="G95" s="309"/>
      <c r="H95" s="284" t="s">
        <v>1103</v>
      </c>
      <c r="I95" s="284" t="s">
        <v>1102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9</v>
      </c>
      <c r="D96" s="284"/>
      <c r="E96" s="284"/>
      <c r="F96" s="308" t="s">
        <v>1067</v>
      </c>
      <c r="G96" s="309"/>
      <c r="H96" s="284" t="s">
        <v>1104</v>
      </c>
      <c r="I96" s="284" t="s">
        <v>1102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9</v>
      </c>
      <c r="D97" s="284"/>
      <c r="E97" s="284"/>
      <c r="F97" s="308" t="s">
        <v>1067</v>
      </c>
      <c r="G97" s="309"/>
      <c r="H97" s="284" t="s">
        <v>1105</v>
      </c>
      <c r="I97" s="284" t="s">
        <v>1102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1106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1061</v>
      </c>
      <c r="D103" s="300"/>
      <c r="E103" s="300"/>
      <c r="F103" s="300" t="s">
        <v>1062</v>
      </c>
      <c r="G103" s="301"/>
      <c r="H103" s="300" t="s">
        <v>55</v>
      </c>
      <c r="I103" s="300" t="s">
        <v>58</v>
      </c>
      <c r="J103" s="300" t="s">
        <v>1063</v>
      </c>
      <c r="K103" s="299"/>
    </row>
    <row r="104" customFormat="false" ht="17.25" hidden="false" customHeight="true" outlineLevel="0" collapsed="false">
      <c r="A104" s="0"/>
      <c r="B104" s="297"/>
      <c r="C104" s="302" t="s">
        <v>1064</v>
      </c>
      <c r="D104" s="302"/>
      <c r="E104" s="302"/>
      <c r="F104" s="303" t="s">
        <v>1065</v>
      </c>
      <c r="G104" s="304"/>
      <c r="H104" s="302"/>
      <c r="I104" s="302"/>
      <c r="J104" s="302" t="s">
        <v>1066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4</v>
      </c>
      <c r="D106" s="307"/>
      <c r="E106" s="307"/>
      <c r="F106" s="308" t="s">
        <v>1067</v>
      </c>
      <c r="G106" s="284"/>
      <c r="H106" s="284" t="s">
        <v>1107</v>
      </c>
      <c r="I106" s="284" t="s">
        <v>1069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1070</v>
      </c>
      <c r="D107" s="284"/>
      <c r="E107" s="284"/>
      <c r="F107" s="308" t="s">
        <v>1067</v>
      </c>
      <c r="G107" s="284"/>
      <c r="H107" s="284" t="s">
        <v>1107</v>
      </c>
      <c r="I107" s="284" t="s">
        <v>1069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1072</v>
      </c>
      <c r="D108" s="284"/>
      <c r="E108" s="284"/>
      <c r="F108" s="308" t="s">
        <v>1073</v>
      </c>
      <c r="G108" s="284"/>
      <c r="H108" s="284" t="s">
        <v>1107</v>
      </c>
      <c r="I108" s="284" t="s">
        <v>1069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1075</v>
      </c>
      <c r="D109" s="284"/>
      <c r="E109" s="284"/>
      <c r="F109" s="308" t="s">
        <v>1067</v>
      </c>
      <c r="G109" s="284"/>
      <c r="H109" s="284" t="s">
        <v>1107</v>
      </c>
      <c r="I109" s="284" t="s">
        <v>1077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1086</v>
      </c>
      <c r="D110" s="284"/>
      <c r="E110" s="284"/>
      <c r="F110" s="308" t="s">
        <v>1073</v>
      </c>
      <c r="G110" s="284"/>
      <c r="H110" s="284" t="s">
        <v>1107</v>
      </c>
      <c r="I110" s="284" t="s">
        <v>1069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1094</v>
      </c>
      <c r="D111" s="284"/>
      <c r="E111" s="284"/>
      <c r="F111" s="308" t="s">
        <v>1073</v>
      </c>
      <c r="G111" s="284"/>
      <c r="H111" s="284" t="s">
        <v>1107</v>
      </c>
      <c r="I111" s="284" t="s">
        <v>1069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1092</v>
      </c>
      <c r="D112" s="284"/>
      <c r="E112" s="284"/>
      <c r="F112" s="308" t="s">
        <v>1073</v>
      </c>
      <c r="G112" s="284"/>
      <c r="H112" s="284" t="s">
        <v>1107</v>
      </c>
      <c r="I112" s="284" t="s">
        <v>1069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4</v>
      </c>
      <c r="D113" s="284"/>
      <c r="E113" s="284"/>
      <c r="F113" s="308" t="s">
        <v>1067</v>
      </c>
      <c r="G113" s="284"/>
      <c r="H113" s="284" t="s">
        <v>1108</v>
      </c>
      <c r="I113" s="284" t="s">
        <v>1069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1109</v>
      </c>
      <c r="D114" s="284"/>
      <c r="E114" s="284"/>
      <c r="F114" s="308" t="s">
        <v>1067</v>
      </c>
      <c r="G114" s="284"/>
      <c r="H114" s="284" t="s">
        <v>1110</v>
      </c>
      <c r="I114" s="284" t="s">
        <v>1069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9</v>
      </c>
      <c r="D115" s="284"/>
      <c r="E115" s="284"/>
      <c r="F115" s="308" t="s">
        <v>1067</v>
      </c>
      <c r="G115" s="284"/>
      <c r="H115" s="284" t="s">
        <v>1111</v>
      </c>
      <c r="I115" s="284" t="s">
        <v>1102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9</v>
      </c>
      <c r="D116" s="284"/>
      <c r="E116" s="284"/>
      <c r="F116" s="308" t="s">
        <v>1067</v>
      </c>
      <c r="G116" s="284"/>
      <c r="H116" s="284" t="s">
        <v>1112</v>
      </c>
      <c r="I116" s="284" t="s">
        <v>1102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8</v>
      </c>
      <c r="D117" s="284"/>
      <c r="E117" s="284"/>
      <c r="F117" s="308" t="s">
        <v>1067</v>
      </c>
      <c r="G117" s="284"/>
      <c r="H117" s="284" t="s">
        <v>1113</v>
      </c>
      <c r="I117" s="284" t="s">
        <v>1114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1115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1061</v>
      </c>
      <c r="D123" s="300"/>
      <c r="E123" s="300"/>
      <c r="F123" s="300" t="s">
        <v>1062</v>
      </c>
      <c r="G123" s="301"/>
      <c r="H123" s="300" t="s">
        <v>55</v>
      </c>
      <c r="I123" s="300" t="s">
        <v>58</v>
      </c>
      <c r="J123" s="300" t="s">
        <v>1063</v>
      </c>
      <c r="K123" s="329"/>
    </row>
    <row r="124" customFormat="false" ht="17.25" hidden="false" customHeight="true" outlineLevel="0" collapsed="false">
      <c r="A124" s="0"/>
      <c r="B124" s="328"/>
      <c r="C124" s="302" t="s">
        <v>1064</v>
      </c>
      <c r="D124" s="302"/>
      <c r="E124" s="302"/>
      <c r="F124" s="303" t="s">
        <v>1065</v>
      </c>
      <c r="G124" s="304"/>
      <c r="H124" s="302"/>
      <c r="I124" s="302"/>
      <c r="J124" s="302" t="s">
        <v>1066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1070</v>
      </c>
      <c r="D126" s="307"/>
      <c r="E126" s="307"/>
      <c r="F126" s="308" t="s">
        <v>1067</v>
      </c>
      <c r="G126" s="284"/>
      <c r="H126" s="284" t="s">
        <v>1107</v>
      </c>
      <c r="I126" s="284" t="s">
        <v>1069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1116</v>
      </c>
      <c r="D127" s="284"/>
      <c r="E127" s="284"/>
      <c r="F127" s="308" t="s">
        <v>1067</v>
      </c>
      <c r="G127" s="284"/>
      <c r="H127" s="284" t="s">
        <v>1117</v>
      </c>
      <c r="I127" s="284" t="s">
        <v>1069</v>
      </c>
      <c r="J127" s="284" t="s">
        <v>1118</v>
      </c>
      <c r="K127" s="333"/>
    </row>
    <row r="128" customFormat="false" ht="15" hidden="false" customHeight="true" outlineLevel="0" collapsed="false">
      <c r="A128" s="0"/>
      <c r="B128" s="330"/>
      <c r="C128" s="284" t="s">
        <v>1015</v>
      </c>
      <c r="D128" s="284"/>
      <c r="E128" s="284"/>
      <c r="F128" s="308" t="s">
        <v>1067</v>
      </c>
      <c r="G128" s="284"/>
      <c r="H128" s="284" t="s">
        <v>1119</v>
      </c>
      <c r="I128" s="284" t="s">
        <v>1069</v>
      </c>
      <c r="J128" s="284" t="s">
        <v>1118</v>
      </c>
      <c r="K128" s="333"/>
    </row>
    <row r="129" customFormat="false" ht="15" hidden="false" customHeight="true" outlineLevel="0" collapsed="false">
      <c r="A129" s="0"/>
      <c r="B129" s="330"/>
      <c r="C129" s="284" t="s">
        <v>1078</v>
      </c>
      <c r="D129" s="284"/>
      <c r="E129" s="284"/>
      <c r="F129" s="308" t="s">
        <v>1073</v>
      </c>
      <c r="G129" s="284"/>
      <c r="H129" s="284" t="s">
        <v>1079</v>
      </c>
      <c r="I129" s="284" t="s">
        <v>1069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1080</v>
      </c>
      <c r="D130" s="311"/>
      <c r="E130" s="311"/>
      <c r="F130" s="312" t="s">
        <v>1073</v>
      </c>
      <c r="G130" s="311"/>
      <c r="H130" s="311" t="s">
        <v>1081</v>
      </c>
      <c r="I130" s="311" t="s">
        <v>1069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1082</v>
      </c>
      <c r="D131" s="311"/>
      <c r="E131" s="311"/>
      <c r="F131" s="312" t="s">
        <v>1073</v>
      </c>
      <c r="G131" s="311"/>
      <c r="H131" s="311" t="s">
        <v>1083</v>
      </c>
      <c r="I131" s="311" t="s">
        <v>1069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1084</v>
      </c>
      <c r="D132" s="311"/>
      <c r="E132" s="311"/>
      <c r="F132" s="312" t="s">
        <v>1073</v>
      </c>
      <c r="G132" s="311"/>
      <c r="H132" s="311" t="s">
        <v>1085</v>
      </c>
      <c r="I132" s="311" t="s">
        <v>1069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1072</v>
      </c>
      <c r="D133" s="284"/>
      <c r="E133" s="284"/>
      <c r="F133" s="308" t="s">
        <v>1073</v>
      </c>
      <c r="G133" s="284"/>
      <c r="H133" s="284" t="s">
        <v>1107</v>
      </c>
      <c r="I133" s="284" t="s">
        <v>1069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1086</v>
      </c>
      <c r="D134" s="284"/>
      <c r="E134" s="284"/>
      <c r="F134" s="308" t="s">
        <v>1073</v>
      </c>
      <c r="G134" s="284"/>
      <c r="H134" s="284" t="s">
        <v>1107</v>
      </c>
      <c r="I134" s="284" t="s">
        <v>1069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1092</v>
      </c>
      <c r="D135" s="284"/>
      <c r="E135" s="284"/>
      <c r="F135" s="308" t="s">
        <v>1073</v>
      </c>
      <c r="G135" s="284"/>
      <c r="H135" s="284" t="s">
        <v>1107</v>
      </c>
      <c r="I135" s="284" t="s">
        <v>1069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1094</v>
      </c>
      <c r="D136" s="284"/>
      <c r="E136" s="284"/>
      <c r="F136" s="308" t="s">
        <v>1073</v>
      </c>
      <c r="G136" s="284"/>
      <c r="H136" s="284" t="s">
        <v>1107</v>
      </c>
      <c r="I136" s="284" t="s">
        <v>1069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1095</v>
      </c>
      <c r="D137" s="284"/>
      <c r="E137" s="284"/>
      <c r="F137" s="308" t="s">
        <v>1073</v>
      </c>
      <c r="G137" s="284"/>
      <c r="H137" s="284" t="s">
        <v>1120</v>
      </c>
      <c r="I137" s="284" t="s">
        <v>1069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1097</v>
      </c>
      <c r="D138" s="284"/>
      <c r="E138" s="284"/>
      <c r="F138" s="308" t="s">
        <v>1067</v>
      </c>
      <c r="G138" s="284"/>
      <c r="H138" s="284" t="s">
        <v>1121</v>
      </c>
      <c r="I138" s="284" t="s">
        <v>1099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1100</v>
      </c>
      <c r="D139" s="284"/>
      <c r="E139" s="284"/>
      <c r="F139" s="308" t="s">
        <v>1067</v>
      </c>
      <c r="G139" s="284"/>
      <c r="H139" s="284" t="s">
        <v>1122</v>
      </c>
      <c r="I139" s="284" t="s">
        <v>1102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1103</v>
      </c>
      <c r="D140" s="284"/>
      <c r="E140" s="284"/>
      <c r="F140" s="308" t="s">
        <v>1067</v>
      </c>
      <c r="G140" s="284"/>
      <c r="H140" s="284" t="s">
        <v>1103</v>
      </c>
      <c r="I140" s="284" t="s">
        <v>1102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9</v>
      </c>
      <c r="D141" s="284"/>
      <c r="E141" s="284"/>
      <c r="F141" s="308" t="s">
        <v>1067</v>
      </c>
      <c r="G141" s="284"/>
      <c r="H141" s="284" t="s">
        <v>1123</v>
      </c>
      <c r="I141" s="284" t="s">
        <v>1102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1124</v>
      </c>
      <c r="D142" s="284"/>
      <c r="E142" s="284"/>
      <c r="F142" s="308" t="s">
        <v>1067</v>
      </c>
      <c r="G142" s="284"/>
      <c r="H142" s="284" t="s">
        <v>1125</v>
      </c>
      <c r="I142" s="284" t="s">
        <v>1102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1126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1061</v>
      </c>
      <c r="D148" s="300"/>
      <c r="E148" s="300"/>
      <c r="F148" s="300" t="s">
        <v>1062</v>
      </c>
      <c r="G148" s="301"/>
      <c r="H148" s="300" t="s">
        <v>55</v>
      </c>
      <c r="I148" s="300" t="s">
        <v>58</v>
      </c>
      <c r="J148" s="300" t="s">
        <v>1063</v>
      </c>
      <c r="K148" s="299"/>
    </row>
    <row r="149" customFormat="false" ht="17.25" hidden="false" customHeight="true" outlineLevel="0" collapsed="false">
      <c r="A149" s="0"/>
      <c r="B149" s="297"/>
      <c r="C149" s="302" t="s">
        <v>1064</v>
      </c>
      <c r="D149" s="302"/>
      <c r="E149" s="302"/>
      <c r="F149" s="303" t="s">
        <v>1065</v>
      </c>
      <c r="G149" s="304"/>
      <c r="H149" s="302"/>
      <c r="I149" s="302"/>
      <c r="J149" s="302" t="s">
        <v>1066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1070</v>
      </c>
      <c r="D151" s="284"/>
      <c r="E151" s="284"/>
      <c r="F151" s="338" t="s">
        <v>1067</v>
      </c>
      <c r="G151" s="284"/>
      <c r="H151" s="337" t="s">
        <v>1107</v>
      </c>
      <c r="I151" s="337" t="s">
        <v>1069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1116</v>
      </c>
      <c r="D152" s="284"/>
      <c r="E152" s="284"/>
      <c r="F152" s="338" t="s">
        <v>1067</v>
      </c>
      <c r="G152" s="284"/>
      <c r="H152" s="337" t="s">
        <v>1127</v>
      </c>
      <c r="I152" s="337" t="s">
        <v>1069</v>
      </c>
      <c r="J152" s="337" t="s">
        <v>1118</v>
      </c>
      <c r="K152" s="333"/>
    </row>
    <row r="153" customFormat="false" ht="15" hidden="false" customHeight="true" outlineLevel="0" collapsed="false">
      <c r="A153" s="0"/>
      <c r="B153" s="310"/>
      <c r="C153" s="337" t="s">
        <v>1015</v>
      </c>
      <c r="D153" s="284"/>
      <c r="E153" s="284"/>
      <c r="F153" s="338" t="s">
        <v>1067</v>
      </c>
      <c r="G153" s="284"/>
      <c r="H153" s="337" t="s">
        <v>1128</v>
      </c>
      <c r="I153" s="337" t="s">
        <v>1069</v>
      </c>
      <c r="J153" s="337" t="s">
        <v>1118</v>
      </c>
      <c r="K153" s="333"/>
    </row>
    <row r="154" customFormat="false" ht="15" hidden="false" customHeight="true" outlineLevel="0" collapsed="false">
      <c r="A154" s="0"/>
      <c r="B154" s="310"/>
      <c r="C154" s="337" t="s">
        <v>1072</v>
      </c>
      <c r="D154" s="284"/>
      <c r="E154" s="284"/>
      <c r="F154" s="338" t="s">
        <v>1073</v>
      </c>
      <c r="G154" s="284"/>
      <c r="H154" s="337" t="s">
        <v>1107</v>
      </c>
      <c r="I154" s="337" t="s">
        <v>1069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1075</v>
      </c>
      <c r="D155" s="284"/>
      <c r="E155" s="284"/>
      <c r="F155" s="338" t="s">
        <v>1067</v>
      </c>
      <c r="G155" s="284"/>
      <c r="H155" s="337" t="s">
        <v>1107</v>
      </c>
      <c r="I155" s="337" t="s">
        <v>1077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1086</v>
      </c>
      <c r="D156" s="284"/>
      <c r="E156" s="284"/>
      <c r="F156" s="338" t="s">
        <v>1073</v>
      </c>
      <c r="G156" s="284"/>
      <c r="H156" s="337" t="s">
        <v>1107</v>
      </c>
      <c r="I156" s="337" t="s">
        <v>1069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1094</v>
      </c>
      <c r="D157" s="284"/>
      <c r="E157" s="284"/>
      <c r="F157" s="338" t="s">
        <v>1073</v>
      </c>
      <c r="G157" s="284"/>
      <c r="H157" s="337" t="s">
        <v>1107</v>
      </c>
      <c r="I157" s="337" t="s">
        <v>1069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1092</v>
      </c>
      <c r="D158" s="284"/>
      <c r="E158" s="284"/>
      <c r="F158" s="338" t="s">
        <v>1073</v>
      </c>
      <c r="G158" s="284"/>
      <c r="H158" s="337" t="s">
        <v>1107</v>
      </c>
      <c r="I158" s="337" t="s">
        <v>1069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91</v>
      </c>
      <c r="D159" s="284"/>
      <c r="E159" s="284"/>
      <c r="F159" s="338" t="s">
        <v>1067</v>
      </c>
      <c r="G159" s="284"/>
      <c r="H159" s="337" t="s">
        <v>1129</v>
      </c>
      <c r="I159" s="337" t="s">
        <v>1069</v>
      </c>
      <c r="J159" s="337" t="s">
        <v>1130</v>
      </c>
      <c r="K159" s="333"/>
    </row>
    <row r="160" customFormat="false" ht="15" hidden="false" customHeight="true" outlineLevel="0" collapsed="false">
      <c r="A160" s="0"/>
      <c r="B160" s="310"/>
      <c r="C160" s="337" t="s">
        <v>1131</v>
      </c>
      <c r="D160" s="284"/>
      <c r="E160" s="284"/>
      <c r="F160" s="338" t="s">
        <v>1067</v>
      </c>
      <c r="G160" s="284"/>
      <c r="H160" s="337" t="s">
        <v>1132</v>
      </c>
      <c r="I160" s="337" t="s">
        <v>1102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1133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1061</v>
      </c>
      <c r="D166" s="300"/>
      <c r="E166" s="300"/>
      <c r="F166" s="300" t="s">
        <v>1062</v>
      </c>
      <c r="G166" s="342"/>
      <c r="H166" s="343" t="s">
        <v>55</v>
      </c>
      <c r="I166" s="343" t="s">
        <v>58</v>
      </c>
      <c r="J166" s="300" t="s">
        <v>1063</v>
      </c>
      <c r="K166" s="275"/>
    </row>
    <row r="167" customFormat="false" ht="17.25" hidden="false" customHeight="true" outlineLevel="0" collapsed="false">
      <c r="A167" s="0"/>
      <c r="B167" s="276"/>
      <c r="C167" s="302" t="s">
        <v>1064</v>
      </c>
      <c r="D167" s="302"/>
      <c r="E167" s="302"/>
      <c r="F167" s="303" t="s">
        <v>1065</v>
      </c>
      <c r="G167" s="344"/>
      <c r="H167" s="345"/>
      <c r="I167" s="345"/>
      <c r="J167" s="302" t="s">
        <v>1066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1070</v>
      </c>
      <c r="D169" s="284"/>
      <c r="E169" s="284"/>
      <c r="F169" s="308" t="s">
        <v>1067</v>
      </c>
      <c r="G169" s="284"/>
      <c r="H169" s="284" t="s">
        <v>1107</v>
      </c>
      <c r="I169" s="284" t="s">
        <v>1069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1116</v>
      </c>
      <c r="D170" s="284"/>
      <c r="E170" s="284"/>
      <c r="F170" s="308" t="s">
        <v>1067</v>
      </c>
      <c r="G170" s="284"/>
      <c r="H170" s="284" t="s">
        <v>1117</v>
      </c>
      <c r="I170" s="284" t="s">
        <v>1069</v>
      </c>
      <c r="J170" s="284" t="s">
        <v>1118</v>
      </c>
      <c r="K170" s="333"/>
    </row>
    <row r="171" customFormat="false" ht="15" hidden="false" customHeight="true" outlineLevel="0" collapsed="false">
      <c r="A171" s="0"/>
      <c r="B171" s="310"/>
      <c r="C171" s="284" t="s">
        <v>1015</v>
      </c>
      <c r="D171" s="284"/>
      <c r="E171" s="284"/>
      <c r="F171" s="308" t="s">
        <v>1067</v>
      </c>
      <c r="G171" s="284"/>
      <c r="H171" s="284" t="s">
        <v>1134</v>
      </c>
      <c r="I171" s="284" t="s">
        <v>1069</v>
      </c>
      <c r="J171" s="284" t="s">
        <v>1118</v>
      </c>
      <c r="K171" s="333"/>
    </row>
    <row r="172" customFormat="false" ht="15" hidden="false" customHeight="true" outlineLevel="0" collapsed="false">
      <c r="A172" s="0"/>
      <c r="B172" s="310"/>
      <c r="C172" s="284" t="s">
        <v>1072</v>
      </c>
      <c r="D172" s="284"/>
      <c r="E172" s="284"/>
      <c r="F172" s="308" t="s">
        <v>1073</v>
      </c>
      <c r="G172" s="284"/>
      <c r="H172" s="284" t="s">
        <v>1134</v>
      </c>
      <c r="I172" s="284" t="s">
        <v>1069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1075</v>
      </c>
      <c r="D173" s="284"/>
      <c r="E173" s="284"/>
      <c r="F173" s="308" t="s">
        <v>1067</v>
      </c>
      <c r="G173" s="284"/>
      <c r="H173" s="284" t="s">
        <v>1134</v>
      </c>
      <c r="I173" s="284" t="s">
        <v>1077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1086</v>
      </c>
      <c r="D174" s="284"/>
      <c r="E174" s="284"/>
      <c r="F174" s="308" t="s">
        <v>1073</v>
      </c>
      <c r="G174" s="284"/>
      <c r="H174" s="284" t="s">
        <v>1134</v>
      </c>
      <c r="I174" s="284" t="s">
        <v>1069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1094</v>
      </c>
      <c r="D175" s="284"/>
      <c r="E175" s="284"/>
      <c r="F175" s="308" t="s">
        <v>1073</v>
      </c>
      <c r="G175" s="284"/>
      <c r="H175" s="284" t="s">
        <v>1134</v>
      </c>
      <c r="I175" s="284" t="s">
        <v>1069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1092</v>
      </c>
      <c r="D176" s="284"/>
      <c r="E176" s="284"/>
      <c r="F176" s="308" t="s">
        <v>1073</v>
      </c>
      <c r="G176" s="284"/>
      <c r="H176" s="284" t="s">
        <v>1134</v>
      </c>
      <c r="I176" s="284" t="s">
        <v>1069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18</v>
      </c>
      <c r="D177" s="284"/>
      <c r="E177" s="284"/>
      <c r="F177" s="308" t="s">
        <v>1067</v>
      </c>
      <c r="G177" s="284"/>
      <c r="H177" s="284" t="s">
        <v>1135</v>
      </c>
      <c r="I177" s="284" t="s">
        <v>1136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8</v>
      </c>
      <c r="D178" s="284"/>
      <c r="E178" s="284"/>
      <c r="F178" s="308" t="s">
        <v>1067</v>
      </c>
      <c r="G178" s="284"/>
      <c r="H178" s="284" t="s">
        <v>1137</v>
      </c>
      <c r="I178" s="284" t="s">
        <v>1138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4</v>
      </c>
      <c r="D179" s="284"/>
      <c r="E179" s="284"/>
      <c r="F179" s="308" t="s">
        <v>1067</v>
      </c>
      <c r="G179" s="284"/>
      <c r="H179" s="284" t="s">
        <v>1139</v>
      </c>
      <c r="I179" s="284" t="s">
        <v>1069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5</v>
      </c>
      <c r="D180" s="284"/>
      <c r="E180" s="284"/>
      <c r="F180" s="308" t="s">
        <v>1067</v>
      </c>
      <c r="G180" s="284"/>
      <c r="H180" s="284" t="s">
        <v>1140</v>
      </c>
      <c r="I180" s="284" t="s">
        <v>1069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19</v>
      </c>
      <c r="D181" s="284"/>
      <c r="E181" s="284"/>
      <c r="F181" s="308" t="s">
        <v>1067</v>
      </c>
      <c r="G181" s="284"/>
      <c r="H181" s="284" t="s">
        <v>1031</v>
      </c>
      <c r="I181" s="284" t="s">
        <v>1069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20</v>
      </c>
      <c r="D182" s="284"/>
      <c r="E182" s="284"/>
      <c r="F182" s="308" t="s">
        <v>1067</v>
      </c>
      <c r="G182" s="284"/>
      <c r="H182" s="284" t="s">
        <v>1141</v>
      </c>
      <c r="I182" s="284" t="s">
        <v>1102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1142</v>
      </c>
      <c r="D183" s="284"/>
      <c r="E183" s="284"/>
      <c r="F183" s="308" t="s">
        <v>1067</v>
      </c>
      <c r="G183" s="284"/>
      <c r="H183" s="284" t="s">
        <v>1143</v>
      </c>
      <c r="I183" s="284" t="s">
        <v>1102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1131</v>
      </c>
      <c r="D184" s="284"/>
      <c r="E184" s="284"/>
      <c r="F184" s="308" t="s">
        <v>1067</v>
      </c>
      <c r="G184" s="284"/>
      <c r="H184" s="284" t="s">
        <v>1144</v>
      </c>
      <c r="I184" s="284" t="s">
        <v>1102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22</v>
      </c>
      <c r="D185" s="284"/>
      <c r="E185" s="284"/>
      <c r="F185" s="308" t="s">
        <v>1073</v>
      </c>
      <c r="G185" s="284"/>
      <c r="H185" s="284" t="s">
        <v>1145</v>
      </c>
      <c r="I185" s="284" t="s">
        <v>1069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1146</v>
      </c>
      <c r="D186" s="284"/>
      <c r="E186" s="284"/>
      <c r="F186" s="308" t="s">
        <v>1073</v>
      </c>
      <c r="G186" s="284"/>
      <c r="H186" s="284" t="s">
        <v>1147</v>
      </c>
      <c r="I186" s="284" t="s">
        <v>1148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1149</v>
      </c>
      <c r="D187" s="284"/>
      <c r="E187" s="284"/>
      <c r="F187" s="308" t="s">
        <v>1073</v>
      </c>
      <c r="G187" s="284"/>
      <c r="H187" s="284" t="s">
        <v>1150</v>
      </c>
      <c r="I187" s="284" t="s">
        <v>1148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1151</v>
      </c>
      <c r="D188" s="284"/>
      <c r="E188" s="284"/>
      <c r="F188" s="308" t="s">
        <v>1073</v>
      </c>
      <c r="G188" s="284"/>
      <c r="H188" s="284" t="s">
        <v>1152</v>
      </c>
      <c r="I188" s="284" t="s">
        <v>1148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1153</v>
      </c>
      <c r="D189" s="284"/>
      <c r="E189" s="284"/>
      <c r="F189" s="308" t="s">
        <v>1073</v>
      </c>
      <c r="G189" s="284"/>
      <c r="H189" s="284" t="s">
        <v>1154</v>
      </c>
      <c r="I189" s="284" t="s">
        <v>1155</v>
      </c>
      <c r="J189" s="347" t="s">
        <v>1156</v>
      </c>
      <c r="K189" s="333"/>
    </row>
    <row r="190" customFormat="false" ht="15" hidden="false" customHeight="true" outlineLevel="0" collapsed="false">
      <c r="A190" s="0"/>
      <c r="B190" s="310"/>
      <c r="C190" s="346" t="s">
        <v>43</v>
      </c>
      <c r="D190" s="284"/>
      <c r="E190" s="284"/>
      <c r="F190" s="308" t="s">
        <v>1067</v>
      </c>
      <c r="G190" s="284"/>
      <c r="H190" s="280" t="s">
        <v>1157</v>
      </c>
      <c r="I190" s="284" t="s">
        <v>1158</v>
      </c>
      <c r="J190" s="284"/>
      <c r="K190" s="333"/>
    </row>
    <row r="191" customFormat="false" ht="15" hidden="false" customHeight="true" outlineLevel="0" collapsed="false">
      <c r="A191" s="0"/>
      <c r="B191" s="310"/>
      <c r="C191" s="346" t="s">
        <v>1159</v>
      </c>
      <c r="D191" s="284"/>
      <c r="E191" s="284"/>
      <c r="F191" s="308" t="s">
        <v>1067</v>
      </c>
      <c r="G191" s="284"/>
      <c r="H191" s="284" t="s">
        <v>1160</v>
      </c>
      <c r="I191" s="284" t="s">
        <v>1102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1161</v>
      </c>
      <c r="D192" s="284"/>
      <c r="E192" s="284"/>
      <c r="F192" s="308" t="s">
        <v>1067</v>
      </c>
      <c r="G192" s="284"/>
      <c r="H192" s="284" t="s">
        <v>1162</v>
      </c>
      <c r="I192" s="284" t="s">
        <v>1102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1163</v>
      </c>
      <c r="D193" s="284"/>
      <c r="E193" s="284"/>
      <c r="F193" s="308" t="s">
        <v>1073</v>
      </c>
      <c r="G193" s="284"/>
      <c r="H193" s="284" t="s">
        <v>1164</v>
      </c>
      <c r="I193" s="284" t="s">
        <v>1102</v>
      </c>
      <c r="J193" s="284"/>
      <c r="K193" s="333"/>
    </row>
    <row r="194" customFormat="false" ht="15" hidden="false" customHeight="true" outlineLevel="0" collapsed="false">
      <c r="A194" s="0"/>
      <c r="B194" s="339"/>
      <c r="C194" s="348"/>
      <c r="D194" s="319"/>
      <c r="E194" s="319"/>
      <c r="F194" s="319"/>
      <c r="G194" s="319"/>
      <c r="H194" s="319"/>
      <c r="I194" s="319"/>
      <c r="J194" s="319"/>
      <c r="K194" s="340"/>
    </row>
    <row r="195" customFormat="false" ht="18.75" hidden="false" customHeight="true" outlineLevel="0" collapsed="false">
      <c r="A195" s="0"/>
      <c r="B195" s="321"/>
      <c r="C195" s="331"/>
      <c r="D195" s="331"/>
      <c r="E195" s="331"/>
      <c r="F195" s="341"/>
      <c r="G195" s="331"/>
      <c r="H195" s="331"/>
      <c r="I195" s="331"/>
      <c r="J195" s="331"/>
      <c r="K195" s="321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</row>
    <row r="198" customFormat="false" ht="13.5" hidden="false" customHeight="false" outlineLevel="0" collapsed="false">
      <c r="A198" s="0"/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  <row r="199" customFormat="false" ht="21" hidden="false" customHeight="true" outlineLevel="0" collapsed="false">
      <c r="A199" s="0"/>
      <c r="B199" s="273"/>
      <c r="C199" s="274" t="s">
        <v>1165</v>
      </c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5.5" hidden="false" customHeight="true" outlineLevel="0" collapsed="false">
      <c r="A200" s="0"/>
      <c r="B200" s="273"/>
      <c r="C200" s="349" t="s">
        <v>1166</v>
      </c>
      <c r="D200" s="349"/>
      <c r="E200" s="349"/>
      <c r="F200" s="349" t="s">
        <v>1167</v>
      </c>
      <c r="G200" s="350"/>
      <c r="H200" s="349" t="s">
        <v>1168</v>
      </c>
      <c r="I200" s="349"/>
      <c r="J200" s="349"/>
      <c r="K200" s="275"/>
    </row>
    <row r="201" customFormat="false" ht="5.25" hidden="false" customHeight="true" outlineLevel="0" collapsed="false">
      <c r="A201" s="0"/>
      <c r="B201" s="310"/>
      <c r="C201" s="305"/>
      <c r="D201" s="305"/>
      <c r="E201" s="305"/>
      <c r="F201" s="305"/>
      <c r="G201" s="331"/>
      <c r="H201" s="305"/>
      <c r="I201" s="305"/>
      <c r="J201" s="305"/>
      <c r="K201" s="333"/>
    </row>
    <row r="202" customFormat="false" ht="15" hidden="false" customHeight="true" outlineLevel="0" collapsed="false">
      <c r="A202" s="0"/>
      <c r="B202" s="310"/>
      <c r="C202" s="284" t="s">
        <v>1158</v>
      </c>
      <c r="D202" s="284"/>
      <c r="E202" s="284"/>
      <c r="F202" s="308" t="s">
        <v>44</v>
      </c>
      <c r="G202" s="284"/>
      <c r="H202" s="284" t="s">
        <v>1169</v>
      </c>
      <c r="I202" s="284"/>
      <c r="J202" s="284"/>
      <c r="K202" s="333"/>
    </row>
    <row r="203" customFormat="false" ht="15" hidden="false" customHeight="true" outlineLevel="0" collapsed="false">
      <c r="A203" s="0"/>
      <c r="B203" s="310"/>
      <c r="C203" s="284"/>
      <c r="D203" s="284"/>
      <c r="E203" s="284"/>
      <c r="F203" s="308" t="s">
        <v>45</v>
      </c>
      <c r="G203" s="284"/>
      <c r="H203" s="284" t="s">
        <v>1170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8</v>
      </c>
      <c r="G204" s="284"/>
      <c r="H204" s="284" t="s">
        <v>1171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6</v>
      </c>
      <c r="G205" s="284"/>
      <c r="H205" s="284" t="s">
        <v>1172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7</v>
      </c>
      <c r="G206" s="284"/>
      <c r="H206" s="284" t="s">
        <v>1173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/>
      <c r="G207" s="284"/>
      <c r="H207" s="284"/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 t="s">
        <v>1114</v>
      </c>
      <c r="D208" s="284"/>
      <c r="E208" s="284"/>
      <c r="F208" s="308" t="s">
        <v>80</v>
      </c>
      <c r="G208" s="284"/>
      <c r="H208" s="284" t="s">
        <v>1174</v>
      </c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/>
      <c r="D209" s="284"/>
      <c r="E209" s="284"/>
      <c r="F209" s="308" t="s">
        <v>1011</v>
      </c>
      <c r="G209" s="284"/>
      <c r="H209" s="284" t="s">
        <v>1012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1009</v>
      </c>
      <c r="G210" s="284"/>
      <c r="H210" s="284" t="s">
        <v>1175</v>
      </c>
      <c r="I210" s="284"/>
      <c r="J210" s="284"/>
      <c r="K210" s="333"/>
    </row>
    <row r="211" customFormat="false" ht="15" hidden="false" customHeight="true" outlineLevel="0" collapsed="false">
      <c r="A211" s="0"/>
      <c r="B211" s="351"/>
      <c r="C211" s="284"/>
      <c r="D211" s="284"/>
      <c r="E211" s="284"/>
      <c r="F211" s="308" t="s">
        <v>84</v>
      </c>
      <c r="G211" s="346"/>
      <c r="H211" s="337" t="s">
        <v>85</v>
      </c>
      <c r="I211" s="337"/>
      <c r="J211" s="337"/>
      <c r="K211" s="352"/>
    </row>
    <row r="212" customFormat="false" ht="15" hidden="false" customHeight="true" outlineLevel="0" collapsed="false">
      <c r="A212" s="0"/>
      <c r="B212" s="351"/>
      <c r="C212" s="284"/>
      <c r="D212" s="284"/>
      <c r="E212" s="284"/>
      <c r="F212" s="308" t="s">
        <v>1013</v>
      </c>
      <c r="G212" s="346"/>
      <c r="H212" s="337" t="s">
        <v>1176</v>
      </c>
      <c r="I212" s="337"/>
      <c r="J212" s="337"/>
      <c r="K212" s="352"/>
    </row>
    <row r="213" customFormat="false" ht="15" hidden="false" customHeight="true" outlineLevel="0" collapsed="false">
      <c r="A213" s="0"/>
      <c r="B213" s="351"/>
      <c r="C213" s="284"/>
      <c r="D213" s="284"/>
      <c r="E213" s="284"/>
      <c r="F213" s="308"/>
      <c r="G213" s="346"/>
      <c r="H213" s="337"/>
      <c r="I213" s="337"/>
      <c r="J213" s="337"/>
      <c r="K213" s="352"/>
    </row>
    <row r="214" customFormat="false" ht="15" hidden="false" customHeight="true" outlineLevel="0" collapsed="false">
      <c r="A214" s="0"/>
      <c r="B214" s="351"/>
      <c r="C214" s="284" t="s">
        <v>1138</v>
      </c>
      <c r="D214" s="284"/>
      <c r="E214" s="284"/>
      <c r="F214" s="308" t="n">
        <v>1</v>
      </c>
      <c r="G214" s="346"/>
      <c r="H214" s="337" t="s">
        <v>1177</v>
      </c>
      <c r="I214" s="337"/>
      <c r="J214" s="337"/>
      <c r="K214" s="352"/>
    </row>
    <row r="215" customFormat="false" ht="15" hidden="false" customHeight="true" outlineLevel="0" collapsed="false">
      <c r="A215" s="0"/>
      <c r="B215" s="351"/>
      <c r="C215" s="284"/>
      <c r="D215" s="284"/>
      <c r="E215" s="284"/>
      <c r="F215" s="308" t="n">
        <v>2</v>
      </c>
      <c r="G215" s="346"/>
      <c r="H215" s="337" t="s">
        <v>1178</v>
      </c>
      <c r="I215" s="337"/>
      <c r="J215" s="337"/>
      <c r="K215" s="352"/>
    </row>
    <row r="216" customFormat="false" ht="15" hidden="false" customHeight="true" outlineLevel="0" collapsed="false">
      <c r="A216" s="0"/>
      <c r="B216" s="351"/>
      <c r="C216" s="284"/>
      <c r="D216" s="284"/>
      <c r="E216" s="284"/>
      <c r="F216" s="308" t="n">
        <v>3</v>
      </c>
      <c r="G216" s="346"/>
      <c r="H216" s="337" t="s">
        <v>1179</v>
      </c>
      <c r="I216" s="337"/>
      <c r="J216" s="337"/>
      <c r="K216" s="352"/>
    </row>
    <row r="217" customFormat="false" ht="15" hidden="false" customHeight="true" outlineLevel="0" collapsed="false">
      <c r="A217" s="0"/>
      <c r="B217" s="351"/>
      <c r="C217" s="284"/>
      <c r="D217" s="284"/>
      <c r="E217" s="284"/>
      <c r="F217" s="308" t="n">
        <v>4</v>
      </c>
      <c r="G217" s="346"/>
      <c r="H217" s="337" t="s">
        <v>1180</v>
      </c>
      <c r="I217" s="337"/>
      <c r="J217" s="337"/>
      <c r="K217" s="352"/>
    </row>
    <row r="218" customFormat="false" ht="12.75" hidden="false" customHeight="true" outlineLevel="0" collapsed="false">
      <c r="A218" s="0"/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0:17:46Z</dcterms:created>
  <dc:creator>LAPTOP-7V5AD3BR\klima</dc:creator>
  <dc:description/>
  <dc:language>en-US</dc:language>
  <cp:lastModifiedBy>LAPTOP-7V5AD3BR\klima</cp:lastModifiedBy>
  <dcterms:modified xsi:type="dcterms:W3CDTF">2022-05-03T10:17:50Z</dcterms:modified>
  <cp:revision>0</cp:revision>
  <dc:subject/>
  <dc:title/>
</cp:coreProperties>
</file>